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旌德县事业单位公开招聘幼儿教师入围资格复审人员名单</t>
    </r>
  </si>
  <si>
    <t xml:space="preserve">岗位代码</t>
  </si>
  <si>
    <t xml:space="preserve">准考证号</t>
  </si>
  <si>
    <r>
      <rPr>
        <sz val="14"/>
        <rFont val="Noto Sans"/>
        <family val="2"/>
      </rPr>
      <t xml:space="preserve">职业能力   （总分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综合      （总分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分）</t>
    </r>
  </si>
  <si>
    <t xml:space="preserve">合成成绩  （百分制）</t>
  </si>
  <si>
    <t xml:space="preserve">1308005</t>
  </si>
  <si>
    <t xml:space="preserve">413413082816</t>
  </si>
  <si>
    <t xml:space="preserve">413413082817</t>
  </si>
  <si>
    <t xml:space="preserve">413413082815</t>
  </si>
  <si>
    <t xml:space="preserve">413413082830</t>
  </si>
  <si>
    <t xml:space="preserve">413413082730</t>
  </si>
  <si>
    <t xml:space="preserve">413413082728</t>
  </si>
  <si>
    <t xml:space="preserve">413413082810</t>
  </si>
  <si>
    <t xml:space="preserve">413413082804</t>
  </si>
  <si>
    <t xml:space="preserve">413413082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20.13"/>
    <col collapsed="false" customWidth="true" hidden="false" outlineLevel="0" max="4" min="4" style="1" width="1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5" t="s">
        <v>7</v>
      </c>
      <c r="C3" s="5" t="n">
        <v>107.5</v>
      </c>
      <c r="D3" s="5" t="n">
        <v>93.5</v>
      </c>
      <c r="E3" s="6" t="n">
        <f aca="false">ROUND(((C3+D3)*0.5*2/3),2)</f>
        <v>67</v>
      </c>
    </row>
    <row r="4" customFormat="false" ht="30" hidden="false" customHeight="true" outlineLevel="0" collapsed="false">
      <c r="A4" s="5" t="s">
        <v>6</v>
      </c>
      <c r="B4" s="5" t="s">
        <v>8</v>
      </c>
      <c r="C4" s="5" t="n">
        <v>103.5</v>
      </c>
      <c r="D4" s="5" t="n">
        <v>88</v>
      </c>
      <c r="E4" s="6" t="n">
        <f aca="false">ROUND(((C4+D4)*0.5*2/3),2)</f>
        <v>63.83</v>
      </c>
    </row>
    <row r="5" customFormat="false" ht="30" hidden="false" customHeight="true" outlineLevel="0" collapsed="false">
      <c r="A5" s="5" t="s">
        <v>6</v>
      </c>
      <c r="B5" s="5" t="s">
        <v>9</v>
      </c>
      <c r="C5" s="5" t="n">
        <v>89</v>
      </c>
      <c r="D5" s="5" t="n">
        <v>100</v>
      </c>
      <c r="E5" s="6" t="n">
        <f aca="false">ROUND(((C5+D5)*0.5*2/3),2)</f>
        <v>63</v>
      </c>
    </row>
    <row r="6" customFormat="false" ht="30" hidden="false" customHeight="true" outlineLevel="0" collapsed="false">
      <c r="A6" s="5" t="s">
        <v>6</v>
      </c>
      <c r="B6" s="5" t="s">
        <v>10</v>
      </c>
      <c r="C6" s="5" t="n">
        <v>89.5</v>
      </c>
      <c r="D6" s="5" t="n">
        <v>91.5</v>
      </c>
      <c r="E6" s="6" t="n">
        <f aca="false">ROUND(((C6+D6)*0.5*2/3),2)</f>
        <v>60.33</v>
      </c>
    </row>
    <row r="7" customFormat="false" ht="30" hidden="false" customHeight="true" outlineLevel="0" collapsed="false">
      <c r="A7" s="5" t="s">
        <v>6</v>
      </c>
      <c r="B7" s="5" t="s">
        <v>11</v>
      </c>
      <c r="C7" s="5" t="n">
        <v>79.5</v>
      </c>
      <c r="D7" s="5" t="n">
        <v>94</v>
      </c>
      <c r="E7" s="6" t="n">
        <f aca="false">ROUND(((C7+D7)*0.5*2/3),2)</f>
        <v>57.83</v>
      </c>
    </row>
    <row r="8" customFormat="false" ht="30" hidden="false" customHeight="true" outlineLevel="0" collapsed="false">
      <c r="A8" s="5" t="s">
        <v>6</v>
      </c>
      <c r="B8" s="5" t="s">
        <v>12</v>
      </c>
      <c r="C8" s="5" t="n">
        <v>77</v>
      </c>
      <c r="D8" s="5" t="n">
        <v>95</v>
      </c>
      <c r="E8" s="6" t="n">
        <f aca="false">ROUND(((C8+D8)*0.5*2/3),2)</f>
        <v>57.33</v>
      </c>
    </row>
    <row r="9" customFormat="false" ht="30" hidden="false" customHeight="true" outlineLevel="0" collapsed="false">
      <c r="A9" s="5" t="s">
        <v>6</v>
      </c>
      <c r="B9" s="5" t="s">
        <v>13</v>
      </c>
      <c r="C9" s="5" t="n">
        <v>78.5</v>
      </c>
      <c r="D9" s="5" t="n">
        <v>93.5</v>
      </c>
      <c r="E9" s="6" t="n">
        <f aca="false">ROUND(((C9+D9)*0.5*2/3),2)</f>
        <v>57.33</v>
      </c>
    </row>
    <row r="10" customFormat="false" ht="30" hidden="false" customHeight="true" outlineLevel="0" collapsed="false">
      <c r="A10" s="5" t="s">
        <v>6</v>
      </c>
      <c r="B10" s="5" t="s">
        <v>14</v>
      </c>
      <c r="C10" s="5" t="n">
        <v>78</v>
      </c>
      <c r="D10" s="5" t="n">
        <v>93.5</v>
      </c>
      <c r="E10" s="6" t="n">
        <f aca="false">ROUND(((C10+D10)*0.5*2/3),2)</f>
        <v>57.17</v>
      </c>
    </row>
    <row r="11" customFormat="false" ht="30" hidden="false" customHeight="true" outlineLevel="0" collapsed="false">
      <c r="A11" s="5" t="s">
        <v>6</v>
      </c>
      <c r="B11" s="5" t="s">
        <v>15</v>
      </c>
      <c r="C11" s="5" t="n">
        <v>75.5</v>
      </c>
      <c r="D11" s="5" t="n">
        <v>89</v>
      </c>
      <c r="E11" s="6" t="n">
        <f aca="false">ROUND(((C11+D11)*0.5*2/3),2)</f>
        <v>54.8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097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吴小云</cp:lastModifiedBy>
  <cp:lastPrinted>2016-06-15T08:55:42Z</cp:lastPrinted>
  <dcterms:modified xsi:type="dcterms:W3CDTF">2017-07-05T03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