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definedNames>
    <definedName function="false" hidden="false" localSheetId="0" name="_xlnm.Print_Titles" vbProcedure="false">正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6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绩溪县事业单位公开招聘入围资格复审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公共科目成绩</t>
  </si>
  <si>
    <t xml:space="preserve">专业科目成绩</t>
  </si>
  <si>
    <t xml:space="preserve">笔试合成成绩</t>
  </si>
  <si>
    <t xml:space="preserve">1306001</t>
  </si>
  <si>
    <t xml:space="preserve">132000402207</t>
  </si>
  <si>
    <t xml:space="preserve">廖媛媛</t>
  </si>
  <si>
    <t xml:space="preserve">132000402212</t>
  </si>
  <si>
    <t xml:space="preserve">胡战胜</t>
  </si>
  <si>
    <t xml:space="preserve">132000402206</t>
  </si>
  <si>
    <t xml:space="preserve">郭瑶</t>
  </si>
  <si>
    <t xml:space="preserve">1306002</t>
  </si>
  <si>
    <t xml:space="preserve">132000402217</t>
  </si>
  <si>
    <t xml:space="preserve">曹丹</t>
  </si>
  <si>
    <t xml:space="preserve">132000402221</t>
  </si>
  <si>
    <t xml:space="preserve">高明明</t>
  </si>
  <si>
    <t xml:space="preserve">132000402215</t>
  </si>
  <si>
    <t xml:space="preserve">马闯</t>
  </si>
  <si>
    <t xml:space="preserve">1306003</t>
  </si>
  <si>
    <t xml:space="preserve">132000402229</t>
  </si>
  <si>
    <t xml:space="preserve">章益华</t>
  </si>
  <si>
    <t xml:space="preserve">132000402308</t>
  </si>
  <si>
    <t xml:space="preserve">程一笑</t>
  </si>
  <si>
    <t xml:space="preserve">132000402304</t>
  </si>
  <si>
    <t xml:space="preserve">江莹</t>
  </si>
  <si>
    <t xml:space="preserve">132000402227</t>
  </si>
  <si>
    <t xml:space="preserve">文晶</t>
  </si>
  <si>
    <t xml:space="preserve">132000402307</t>
  </si>
  <si>
    <t xml:space="preserve">陈小燕</t>
  </si>
  <si>
    <t xml:space="preserve">132000402301</t>
  </si>
  <si>
    <t xml:space="preserve">冯洁</t>
  </si>
  <si>
    <t xml:space="preserve">1306004</t>
  </si>
  <si>
    <t xml:space="preserve">132000402312</t>
  </si>
  <si>
    <t xml:space="preserve">邵炳森</t>
  </si>
  <si>
    <t xml:space="preserve">132000402311</t>
  </si>
  <si>
    <t xml:space="preserve">倪建法</t>
  </si>
  <si>
    <t xml:space="preserve">132000402309</t>
  </si>
  <si>
    <t xml:space="preserve">何巧玲</t>
  </si>
  <si>
    <t xml:space="preserve">132000402314</t>
  </si>
  <si>
    <t xml:space="preserve">陈飞</t>
  </si>
  <si>
    <t xml:space="preserve">132000402310</t>
  </si>
  <si>
    <t xml:space="preserve">洪建波</t>
  </si>
  <si>
    <t xml:space="preserve">1306005</t>
  </si>
  <si>
    <t xml:space="preserve">132000402324</t>
  </si>
  <si>
    <t xml:space="preserve">陈文</t>
  </si>
  <si>
    <t xml:space="preserve">132000402326</t>
  </si>
  <si>
    <t xml:space="preserve">徐家飞</t>
  </si>
  <si>
    <t xml:space="preserve">132000402325</t>
  </si>
  <si>
    <t xml:space="preserve">李王</t>
  </si>
  <si>
    <t xml:space="preserve">1306009</t>
  </si>
  <si>
    <t xml:space="preserve">132000402327</t>
  </si>
  <si>
    <t xml:space="preserve">姚家盛</t>
  </si>
  <si>
    <t xml:space="preserve">1306010</t>
  </si>
  <si>
    <t xml:space="preserve">132000402401</t>
  </si>
  <si>
    <t xml:space="preserve">刘学文</t>
  </si>
  <si>
    <t xml:space="preserve">132000402402</t>
  </si>
  <si>
    <t xml:space="preserve">程一相</t>
  </si>
  <si>
    <t xml:space="preserve">1306011</t>
  </si>
  <si>
    <t xml:space="preserve">132000402414</t>
  </si>
  <si>
    <t xml:space="preserve">胡丹红</t>
  </si>
  <si>
    <t xml:space="preserve">132000402411</t>
  </si>
  <si>
    <t xml:space="preserve">邵语倩</t>
  </si>
  <si>
    <t xml:space="preserve">132000402406</t>
  </si>
  <si>
    <t xml:space="preserve">方芳</t>
  </si>
  <si>
    <t xml:space="preserve">132000402404</t>
  </si>
  <si>
    <t xml:space="preserve">方静</t>
  </si>
  <si>
    <t xml:space="preserve">1306012</t>
  </si>
  <si>
    <t xml:space="preserve">132000402517</t>
  </si>
  <si>
    <t xml:space="preserve">周峰</t>
  </si>
  <si>
    <t xml:space="preserve">132000402426</t>
  </si>
  <si>
    <t xml:space="preserve">胡清</t>
  </si>
  <si>
    <t xml:space="preserve">132000402507</t>
  </si>
  <si>
    <t xml:space="preserve">胡达适</t>
  </si>
  <si>
    <t xml:space="preserve">1306015</t>
  </si>
  <si>
    <t xml:space="preserve">131000105914</t>
  </si>
  <si>
    <t xml:space="preserve">王俏君</t>
  </si>
  <si>
    <t xml:space="preserve">131000105912</t>
  </si>
  <si>
    <t xml:space="preserve">张文抗</t>
  </si>
  <si>
    <t xml:space="preserve">131000105911</t>
  </si>
  <si>
    <t xml:space="preserve">荣军</t>
  </si>
  <si>
    <t xml:space="preserve">1306016</t>
  </si>
  <si>
    <t xml:space="preserve">131000105920</t>
  </si>
  <si>
    <t xml:space="preserve">方华</t>
  </si>
  <si>
    <t xml:space="preserve">131000105921</t>
  </si>
  <si>
    <t xml:space="preserve">黄庆庆</t>
  </si>
  <si>
    <t xml:space="preserve">131000105923</t>
  </si>
  <si>
    <t xml:space="preserve">汪乐平</t>
  </si>
  <si>
    <t xml:space="preserve">131000106002</t>
  </si>
  <si>
    <t xml:space="preserve">胡小祥</t>
  </si>
  <si>
    <t xml:space="preserve">1306017</t>
  </si>
  <si>
    <t xml:space="preserve">132000402615</t>
  </si>
  <si>
    <t xml:space="preserve">阚俊芃</t>
  </si>
  <si>
    <t xml:space="preserve">132000402603</t>
  </si>
  <si>
    <t xml:space="preserve">唐嫣</t>
  </si>
  <si>
    <t xml:space="preserve">132000402622</t>
  </si>
  <si>
    <t xml:space="preserve">徐月瑾</t>
  </si>
  <si>
    <t xml:space="preserve">1306018</t>
  </si>
  <si>
    <t xml:space="preserve">132000500110</t>
  </si>
  <si>
    <t xml:space="preserve">程海滨</t>
  </si>
  <si>
    <t xml:space="preserve">132000500120</t>
  </si>
  <si>
    <t xml:space="preserve">崔震</t>
  </si>
  <si>
    <t xml:space="preserve">132000500118</t>
  </si>
  <si>
    <t xml:space="preserve">汪旸</t>
  </si>
  <si>
    <t xml:space="preserve">1306019</t>
  </si>
  <si>
    <t xml:space="preserve">132000500126</t>
  </si>
  <si>
    <t xml:space="preserve">周凡</t>
  </si>
  <si>
    <t xml:space="preserve">132000500202</t>
  </si>
  <si>
    <t xml:space="preserve">俞恩杨</t>
  </si>
  <si>
    <t xml:space="preserve">132000500127</t>
  </si>
  <si>
    <t xml:space="preserve">方浩敬</t>
  </si>
  <si>
    <t xml:space="preserve">1306020</t>
  </si>
  <si>
    <t xml:space="preserve">131000106016</t>
  </si>
  <si>
    <t xml:space="preserve">宋丽君</t>
  </si>
  <si>
    <t xml:space="preserve">131000106026</t>
  </si>
  <si>
    <t xml:space="preserve">王皖</t>
  </si>
  <si>
    <t xml:space="preserve">131000106011</t>
  </si>
  <si>
    <t xml:space="preserve">方珊</t>
  </si>
  <si>
    <t xml:space="preserve">131000106017</t>
  </si>
  <si>
    <t xml:space="preserve">胡小萍</t>
  </si>
  <si>
    <t xml:space="preserve">131000106009</t>
  </si>
  <si>
    <t xml:space="preserve">丁白冰</t>
  </si>
  <si>
    <t xml:space="preserve">131000106023</t>
  </si>
  <si>
    <t xml:space="preserve">赵雪婷</t>
  </si>
  <si>
    <t xml:space="preserve">1306021</t>
  </si>
  <si>
    <t xml:space="preserve">132000500205</t>
  </si>
  <si>
    <t xml:space="preserve">胡敏</t>
  </si>
  <si>
    <t xml:space="preserve">132000500221</t>
  </si>
  <si>
    <t xml:space="preserve">刘宇航</t>
  </si>
  <si>
    <t xml:space="preserve">132000500208</t>
  </si>
  <si>
    <t xml:space="preserve">沈维清</t>
  </si>
  <si>
    <t xml:space="preserve">132000500212</t>
  </si>
  <si>
    <t xml:space="preserve">沈照伟</t>
  </si>
  <si>
    <t xml:space="preserve">132000500207</t>
  </si>
  <si>
    <t xml:space="preserve">胡挺</t>
  </si>
  <si>
    <t xml:space="preserve">132000500209</t>
  </si>
  <si>
    <t xml:space="preserve">方倩</t>
  </si>
  <si>
    <t xml:space="preserve">132000500218</t>
  </si>
  <si>
    <t xml:space="preserve">胡进伟</t>
  </si>
  <si>
    <t xml:space="preserve">1306022</t>
  </si>
  <si>
    <t xml:space="preserve">131000106118</t>
  </si>
  <si>
    <t xml:space="preserve">张永想</t>
  </si>
  <si>
    <t xml:space="preserve">131000106117</t>
  </si>
  <si>
    <t xml:space="preserve">王松</t>
  </si>
  <si>
    <t xml:space="preserve">131000106116</t>
  </si>
  <si>
    <t xml:space="preserve">胡东辉</t>
  </si>
  <si>
    <t xml:space="preserve">1306023</t>
  </si>
  <si>
    <t xml:space="preserve">132000500307</t>
  </si>
  <si>
    <t xml:space="preserve">王春</t>
  </si>
  <si>
    <t xml:space="preserve">132000500314</t>
  </si>
  <si>
    <t xml:space="preserve">陈洋</t>
  </si>
  <si>
    <t xml:space="preserve">132000500321</t>
  </si>
  <si>
    <t xml:space="preserve">胡扬帆</t>
  </si>
  <si>
    <t xml:space="preserve">132000500303</t>
  </si>
  <si>
    <t xml:space="preserve">许恒</t>
  </si>
  <si>
    <t xml:space="preserve">132000500312</t>
  </si>
  <si>
    <t xml:space="preserve">刘美</t>
  </si>
  <si>
    <t xml:space="preserve">132000500308</t>
  </si>
  <si>
    <t xml:space="preserve">洪骞</t>
  </si>
  <si>
    <t xml:space="preserve">132000500328</t>
  </si>
  <si>
    <t xml:space="preserve">呙霖铷</t>
  </si>
  <si>
    <t xml:space="preserve">132000500405</t>
  </si>
  <si>
    <t xml:space="preserve">余鹏</t>
  </si>
  <si>
    <t xml:space="preserve">132000500319</t>
  </si>
  <si>
    <t xml:space="preserve">王恒</t>
  </si>
  <si>
    <t xml:space="preserve">132000500324</t>
  </si>
  <si>
    <t xml:space="preserve">朱琦</t>
  </si>
  <si>
    <t xml:space="preserve">1306024</t>
  </si>
  <si>
    <t xml:space="preserve">132000500411</t>
  </si>
  <si>
    <t xml:space="preserve">崔海燕</t>
  </si>
  <si>
    <t xml:space="preserve">132000500421</t>
  </si>
  <si>
    <t xml:space="preserve">丁婷</t>
  </si>
  <si>
    <t xml:space="preserve">132000500428</t>
  </si>
  <si>
    <t xml:space="preserve">刘旭</t>
  </si>
  <si>
    <t xml:space="preserve">132000500508</t>
  </si>
  <si>
    <t xml:space="preserve">郑潇</t>
  </si>
  <si>
    <t xml:space="preserve">132000500418</t>
  </si>
  <si>
    <t xml:space="preserve">高柯</t>
  </si>
  <si>
    <t xml:space="preserve">132000500502</t>
  </si>
  <si>
    <t xml:space="preserve">曹达成</t>
  </si>
  <si>
    <t xml:space="preserve">132000500430</t>
  </si>
  <si>
    <t xml:space="preserve">杨路</t>
  </si>
  <si>
    <t xml:space="preserve">132000500512</t>
  </si>
  <si>
    <t xml:space="preserve">鲍玲玲</t>
  </si>
  <si>
    <t xml:space="preserve">132000500412</t>
  </si>
  <si>
    <t xml:space="preserve">李维武</t>
  </si>
  <si>
    <t xml:space="preserve">132000500513</t>
  </si>
  <si>
    <t xml:space="preserve">余振江</t>
  </si>
  <si>
    <t xml:space="preserve">1306025</t>
  </si>
  <si>
    <t xml:space="preserve">132000500523</t>
  </si>
  <si>
    <t xml:space="preserve">郑荣荣</t>
  </si>
  <si>
    <t xml:space="preserve">132000500606</t>
  </si>
  <si>
    <t xml:space="preserve">何弯弯</t>
  </si>
  <si>
    <t xml:space="preserve">132000500528</t>
  </si>
  <si>
    <t xml:space="preserve">汪芃</t>
  </si>
  <si>
    <t xml:space="preserve">132000500604</t>
  </si>
  <si>
    <t xml:space="preserve">徐远芸</t>
  </si>
  <si>
    <t xml:space="preserve">132000500529</t>
  </si>
  <si>
    <t xml:space="preserve">黄心怡</t>
  </si>
  <si>
    <t xml:space="preserve">132000500525</t>
  </si>
  <si>
    <t xml:space="preserve">叶蕾</t>
  </si>
  <si>
    <t xml:space="preserve">1306026</t>
  </si>
  <si>
    <t xml:space="preserve">132020201228</t>
  </si>
  <si>
    <t xml:space="preserve">王慧鲜</t>
  </si>
  <si>
    <t xml:space="preserve">132020201220</t>
  </si>
  <si>
    <t xml:space="preserve">张雅琴</t>
  </si>
  <si>
    <t xml:space="preserve">132020201217</t>
  </si>
  <si>
    <t xml:space="preserve">章惠玲</t>
  </si>
  <si>
    <t xml:space="preserve">1306027</t>
  </si>
  <si>
    <t xml:space="preserve">131000106212</t>
  </si>
  <si>
    <t xml:space="preserve">王彬</t>
  </si>
  <si>
    <t xml:space="preserve">131000106204</t>
  </si>
  <si>
    <t xml:space="preserve">王洁丽</t>
  </si>
  <si>
    <t xml:space="preserve">131000106208</t>
  </si>
  <si>
    <t xml:space="preserve">张教诚</t>
  </si>
  <si>
    <t xml:space="preserve">1306028</t>
  </si>
  <si>
    <t xml:space="preserve">132000500610</t>
  </si>
  <si>
    <t xml:space="preserve">程正刚</t>
  </si>
  <si>
    <t xml:space="preserve">132000500614</t>
  </si>
  <si>
    <t xml:space="preserve">骆昊</t>
  </si>
  <si>
    <t xml:space="preserve">132000500611</t>
  </si>
  <si>
    <t xml:space="preserve">章众</t>
  </si>
  <si>
    <t xml:space="preserve">132000500615</t>
  </si>
  <si>
    <t xml:space="preserve">熊峰</t>
  </si>
  <si>
    <t xml:space="preserve">1306029</t>
  </si>
  <si>
    <t xml:space="preserve">132000500622</t>
  </si>
  <si>
    <t xml:space="preserve">王志超</t>
  </si>
  <si>
    <t xml:space="preserve">132000500616</t>
  </si>
  <si>
    <t xml:space="preserve">钱丽敏</t>
  </si>
  <si>
    <t xml:space="preserve">132000500621</t>
  </si>
  <si>
    <t xml:space="preserve">王谦谦</t>
  </si>
  <si>
    <t xml:space="preserve">1306030</t>
  </si>
  <si>
    <t xml:space="preserve">132020201303</t>
  </si>
  <si>
    <t xml:space="preserve">胡丹</t>
  </si>
  <si>
    <t xml:space="preserve">132020201307</t>
  </si>
  <si>
    <t xml:space="preserve">鲍莹</t>
  </si>
  <si>
    <t xml:space="preserve">132020201309</t>
  </si>
  <si>
    <t xml:space="preserve">高巧</t>
  </si>
  <si>
    <t xml:space="preserve">1306031</t>
  </si>
  <si>
    <t xml:space="preserve">132000500718</t>
  </si>
  <si>
    <t xml:space="preserve">徐晨阳</t>
  </si>
  <si>
    <t xml:space="preserve">132000500703</t>
  </si>
  <si>
    <t xml:space="preserve">胡志波</t>
  </si>
  <si>
    <t xml:space="preserve">132000500725</t>
  </si>
  <si>
    <t xml:space="preserve">章丹虹</t>
  </si>
  <si>
    <t xml:space="preserve">132000500729</t>
  </si>
  <si>
    <t xml:space="preserve">储菲</t>
  </si>
  <si>
    <t xml:space="preserve">1306032</t>
  </si>
  <si>
    <t xml:space="preserve">131000106317</t>
  </si>
  <si>
    <t xml:space="preserve">焦冬喆</t>
  </si>
  <si>
    <t xml:space="preserve">131000106220</t>
  </si>
  <si>
    <t xml:space="preserve">陈宇鹏</t>
  </si>
  <si>
    <t xml:space="preserve">131000106216</t>
  </si>
  <si>
    <t xml:space="preserve">胡灶斌</t>
  </si>
  <si>
    <t xml:space="preserve">131000106225</t>
  </si>
  <si>
    <t xml:space="preserve">徐宇辰</t>
  </si>
  <si>
    <t xml:space="preserve">131000106415</t>
  </si>
  <si>
    <t xml:space="preserve">许焦雯</t>
  </si>
  <si>
    <t xml:space="preserve">131000106313</t>
  </si>
  <si>
    <t xml:space="preserve">谢紫铮</t>
  </si>
  <si>
    <t xml:space="preserve">131000106502</t>
  </si>
  <si>
    <t xml:space="preserve">宋公</t>
  </si>
  <si>
    <t xml:space="preserve">1306033</t>
  </si>
  <si>
    <t xml:space="preserve">132000500805</t>
  </si>
  <si>
    <t xml:space="preserve">林丝莹</t>
  </si>
  <si>
    <t xml:space="preserve">132000500802</t>
  </si>
  <si>
    <t xml:space="preserve">李先建</t>
  </si>
  <si>
    <t xml:space="preserve">132000500806</t>
  </si>
  <si>
    <t xml:space="preserve">徐琼</t>
  </si>
  <si>
    <t xml:space="preserve">1306034</t>
  </si>
  <si>
    <t xml:space="preserve">132000500818</t>
  </si>
  <si>
    <t xml:space="preserve">沈月</t>
  </si>
  <si>
    <t xml:space="preserve">132000500823</t>
  </si>
  <si>
    <t xml:space="preserve">张世红</t>
  </si>
  <si>
    <t xml:space="preserve">132000500813</t>
  </si>
  <si>
    <t xml:space="preserve">程睿</t>
  </si>
  <si>
    <t xml:space="preserve">1306035</t>
  </si>
  <si>
    <t xml:space="preserve">132000500828</t>
  </si>
  <si>
    <t xml:space="preserve">程晓敏</t>
  </si>
  <si>
    <t xml:space="preserve">132000500903</t>
  </si>
  <si>
    <t xml:space="preserve">王甜甜</t>
  </si>
  <si>
    <t xml:space="preserve">132000500915</t>
  </si>
  <si>
    <t xml:space="preserve">徐淼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64" activeCellId="0" sqref="F64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n">
        <v>98.5</v>
      </c>
      <c r="F3" s="6"/>
      <c r="G3" s="8" t="n">
        <f aca="false">E3/1.2</f>
        <v>82.0833333333333</v>
      </c>
    </row>
    <row r="4" customFormat="false" ht="21.75" hidden="false" customHeight="true" outlineLevel="0" collapsed="false">
      <c r="A4" s="5" t="n">
        <v>2</v>
      </c>
      <c r="B4" s="6" t="s">
        <v>8</v>
      </c>
      <c r="C4" s="6" t="s">
        <v>11</v>
      </c>
      <c r="D4" s="7" t="s">
        <v>12</v>
      </c>
      <c r="E4" s="6" t="n">
        <v>96</v>
      </c>
      <c r="F4" s="6"/>
      <c r="G4" s="8" t="n">
        <f aca="false">E4/1.2</f>
        <v>80</v>
      </c>
    </row>
    <row r="5" customFormat="false" ht="21.75" hidden="false" customHeight="true" outlineLevel="0" collapsed="false">
      <c r="A5" s="5" t="n">
        <v>3</v>
      </c>
      <c r="B5" s="6" t="s">
        <v>8</v>
      </c>
      <c r="C5" s="6" t="s">
        <v>13</v>
      </c>
      <c r="D5" s="7" t="s">
        <v>14</v>
      </c>
      <c r="E5" s="6" t="n">
        <v>92.5</v>
      </c>
      <c r="F5" s="6"/>
      <c r="G5" s="8" t="n">
        <f aca="false">E5/1.2</f>
        <v>77.0833333333333</v>
      </c>
    </row>
    <row r="6" customFormat="false" ht="21.75" hidden="false" customHeight="true" outlineLevel="0" collapsed="false">
      <c r="A6" s="5" t="n">
        <v>4</v>
      </c>
      <c r="B6" s="6" t="s">
        <v>15</v>
      </c>
      <c r="C6" s="6" t="s">
        <v>16</v>
      </c>
      <c r="D6" s="7" t="s">
        <v>17</v>
      </c>
      <c r="E6" s="6" t="n">
        <v>86</v>
      </c>
      <c r="F6" s="6"/>
      <c r="G6" s="8" t="n">
        <f aca="false">E6/1.2</f>
        <v>71.6666666666667</v>
      </c>
    </row>
    <row r="7" customFormat="false" ht="21.75" hidden="false" customHeight="true" outlineLevel="0" collapsed="false">
      <c r="A7" s="5" t="n">
        <v>5</v>
      </c>
      <c r="B7" s="6" t="s">
        <v>15</v>
      </c>
      <c r="C7" s="6" t="s">
        <v>18</v>
      </c>
      <c r="D7" s="7" t="s">
        <v>19</v>
      </c>
      <c r="E7" s="6" t="n">
        <v>79.5</v>
      </c>
      <c r="F7" s="6"/>
      <c r="G7" s="8" t="n">
        <f aca="false">E7/1.2</f>
        <v>66.25</v>
      </c>
    </row>
    <row r="8" customFormat="false" ht="21.75" hidden="false" customHeight="true" outlineLevel="0" collapsed="false">
      <c r="A8" s="5" t="n">
        <v>6</v>
      </c>
      <c r="B8" s="6" t="s">
        <v>15</v>
      </c>
      <c r="C8" s="6" t="s">
        <v>20</v>
      </c>
      <c r="D8" s="7" t="s">
        <v>21</v>
      </c>
      <c r="E8" s="6" t="n">
        <v>79</v>
      </c>
      <c r="F8" s="6"/>
      <c r="G8" s="8" t="n">
        <f aca="false">E8/1.2</f>
        <v>65.8333333333333</v>
      </c>
    </row>
    <row r="9" customFormat="false" ht="21.75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24</v>
      </c>
      <c r="E9" s="6" t="n">
        <v>85</v>
      </c>
      <c r="F9" s="6"/>
      <c r="G9" s="8" t="n">
        <f aca="false">E9/1.2</f>
        <v>70.8333333333333</v>
      </c>
    </row>
    <row r="10" customFormat="false" ht="21.75" hidden="false" customHeight="true" outlineLevel="0" collapsed="false">
      <c r="A10" s="5" t="n">
        <v>8</v>
      </c>
      <c r="B10" s="6" t="s">
        <v>22</v>
      </c>
      <c r="C10" s="6" t="s">
        <v>25</v>
      </c>
      <c r="D10" s="7" t="s">
        <v>26</v>
      </c>
      <c r="E10" s="6" t="n">
        <v>73</v>
      </c>
      <c r="F10" s="6"/>
      <c r="G10" s="8" t="n">
        <f aca="false">E10/1.2</f>
        <v>60.8333333333333</v>
      </c>
    </row>
    <row r="11" customFormat="false" ht="21.75" hidden="false" customHeight="true" outlineLevel="0" collapsed="false">
      <c r="A11" s="5" t="n">
        <v>9</v>
      </c>
      <c r="B11" s="6" t="s">
        <v>22</v>
      </c>
      <c r="C11" s="6" t="s">
        <v>27</v>
      </c>
      <c r="D11" s="7" t="s">
        <v>28</v>
      </c>
      <c r="E11" s="6" t="n">
        <v>69</v>
      </c>
      <c r="F11" s="6"/>
      <c r="G11" s="8" t="n">
        <f aca="false">E11/1.2</f>
        <v>57.5</v>
      </c>
    </row>
    <row r="12" customFormat="false" ht="21.75" hidden="false" customHeight="true" outlineLevel="0" collapsed="false">
      <c r="A12" s="5" t="n">
        <v>10</v>
      </c>
      <c r="B12" s="6" t="s">
        <v>22</v>
      </c>
      <c r="C12" s="6" t="s">
        <v>29</v>
      </c>
      <c r="D12" s="7" t="s">
        <v>30</v>
      </c>
      <c r="E12" s="6" t="n">
        <v>68</v>
      </c>
      <c r="F12" s="6"/>
      <c r="G12" s="8" t="n">
        <f aca="false">E12/1.2</f>
        <v>56.6666666666667</v>
      </c>
    </row>
    <row r="13" customFormat="false" ht="21.75" hidden="false" customHeight="true" outlineLevel="0" collapsed="false">
      <c r="A13" s="5" t="n">
        <v>11</v>
      </c>
      <c r="B13" s="6" t="s">
        <v>22</v>
      </c>
      <c r="C13" s="6" t="s">
        <v>31</v>
      </c>
      <c r="D13" s="7" t="s">
        <v>32</v>
      </c>
      <c r="E13" s="6" t="n">
        <v>68</v>
      </c>
      <c r="F13" s="6"/>
      <c r="G13" s="8" t="n">
        <f aca="false">E13/1.2</f>
        <v>56.6666666666667</v>
      </c>
    </row>
    <row r="14" customFormat="false" ht="21.75" hidden="false" customHeight="true" outlineLevel="0" collapsed="false">
      <c r="A14" s="5" t="n">
        <v>12</v>
      </c>
      <c r="B14" s="6" t="s">
        <v>22</v>
      </c>
      <c r="C14" s="6" t="s">
        <v>33</v>
      </c>
      <c r="D14" s="7" t="s">
        <v>34</v>
      </c>
      <c r="E14" s="6" t="n">
        <v>66.5</v>
      </c>
      <c r="F14" s="6"/>
      <c r="G14" s="8" t="n">
        <f aca="false">E14/1.2</f>
        <v>55.4166666666667</v>
      </c>
    </row>
    <row r="15" customFormat="false" ht="21.75" hidden="false" customHeight="true" outlineLevel="0" collapsed="false">
      <c r="A15" s="5" t="n">
        <v>13</v>
      </c>
      <c r="B15" s="6" t="s">
        <v>35</v>
      </c>
      <c r="C15" s="6" t="s">
        <v>36</v>
      </c>
      <c r="D15" s="7" t="s">
        <v>37</v>
      </c>
      <c r="E15" s="6" t="n">
        <v>76.5</v>
      </c>
      <c r="F15" s="6"/>
      <c r="G15" s="8" t="n">
        <f aca="false">E15/1.2</f>
        <v>63.75</v>
      </c>
    </row>
    <row r="16" customFormat="false" ht="21.75" hidden="false" customHeight="true" outlineLevel="0" collapsed="false">
      <c r="A16" s="5" t="n">
        <v>14</v>
      </c>
      <c r="B16" s="6" t="s">
        <v>35</v>
      </c>
      <c r="C16" s="6" t="s">
        <v>38</v>
      </c>
      <c r="D16" s="7" t="s">
        <v>39</v>
      </c>
      <c r="E16" s="6" t="n">
        <v>75</v>
      </c>
      <c r="F16" s="6"/>
      <c r="G16" s="8" t="n">
        <f aca="false">E16/1.2</f>
        <v>62.5</v>
      </c>
    </row>
    <row r="17" customFormat="false" ht="21.75" hidden="false" customHeight="true" outlineLevel="0" collapsed="false">
      <c r="A17" s="5" t="n">
        <v>15</v>
      </c>
      <c r="B17" s="6" t="s">
        <v>35</v>
      </c>
      <c r="C17" s="6" t="s">
        <v>40</v>
      </c>
      <c r="D17" s="7" t="s">
        <v>41</v>
      </c>
      <c r="E17" s="6" t="n">
        <v>72</v>
      </c>
      <c r="F17" s="6"/>
      <c r="G17" s="8" t="n">
        <f aca="false">E17/1.2</f>
        <v>60</v>
      </c>
    </row>
    <row r="18" customFormat="false" ht="21.75" hidden="false" customHeight="true" outlineLevel="0" collapsed="false">
      <c r="A18" s="5" t="n">
        <v>16</v>
      </c>
      <c r="B18" s="6" t="s">
        <v>35</v>
      </c>
      <c r="C18" s="6" t="s">
        <v>42</v>
      </c>
      <c r="D18" s="7" t="s">
        <v>43</v>
      </c>
      <c r="E18" s="6" t="n">
        <v>71.5</v>
      </c>
      <c r="F18" s="6"/>
      <c r="G18" s="8" t="n">
        <f aca="false">E18/1.2</f>
        <v>59.5833333333333</v>
      </c>
    </row>
    <row r="19" customFormat="false" ht="21.75" hidden="false" customHeight="true" outlineLevel="0" collapsed="false">
      <c r="A19" s="5" t="n">
        <v>17</v>
      </c>
      <c r="B19" s="6" t="s">
        <v>35</v>
      </c>
      <c r="C19" s="6" t="s">
        <v>44</v>
      </c>
      <c r="D19" s="7" t="s">
        <v>45</v>
      </c>
      <c r="E19" s="6" t="n">
        <v>70</v>
      </c>
      <c r="F19" s="6"/>
      <c r="G19" s="8" t="n">
        <f aca="false">E19/1.2</f>
        <v>58.3333333333333</v>
      </c>
    </row>
    <row r="20" customFormat="false" ht="21.75" hidden="false" customHeight="true" outlineLevel="0" collapsed="false">
      <c r="A20" s="5" t="n">
        <v>18</v>
      </c>
      <c r="B20" s="6" t="s">
        <v>46</v>
      </c>
      <c r="C20" s="6" t="s">
        <v>47</v>
      </c>
      <c r="D20" s="7" t="s">
        <v>48</v>
      </c>
      <c r="E20" s="6" t="n">
        <v>80</v>
      </c>
      <c r="F20" s="6"/>
      <c r="G20" s="8" t="n">
        <f aca="false">E20/1.2</f>
        <v>66.6666666666667</v>
      </c>
    </row>
    <row r="21" customFormat="false" ht="21.75" hidden="false" customHeight="true" outlineLevel="0" collapsed="false">
      <c r="A21" s="5" t="n">
        <v>19</v>
      </c>
      <c r="B21" s="6" t="s">
        <v>46</v>
      </c>
      <c r="C21" s="6" t="s">
        <v>49</v>
      </c>
      <c r="D21" s="7" t="s">
        <v>50</v>
      </c>
      <c r="E21" s="6" t="n">
        <v>67.5</v>
      </c>
      <c r="F21" s="6"/>
      <c r="G21" s="8" t="n">
        <f aca="false">E21/1.2</f>
        <v>56.25</v>
      </c>
    </row>
    <row r="22" customFormat="false" ht="21.75" hidden="false" customHeight="true" outlineLevel="0" collapsed="false">
      <c r="A22" s="5" t="n">
        <v>20</v>
      </c>
      <c r="B22" s="6" t="s">
        <v>46</v>
      </c>
      <c r="C22" s="6" t="s">
        <v>51</v>
      </c>
      <c r="D22" s="7" t="s">
        <v>52</v>
      </c>
      <c r="E22" s="6" t="n">
        <v>67</v>
      </c>
      <c r="F22" s="6"/>
      <c r="G22" s="8" t="n">
        <f aca="false">E22/1.2</f>
        <v>55.8333333333333</v>
      </c>
    </row>
    <row r="23" customFormat="false" ht="21.75" hidden="false" customHeight="true" outlineLevel="0" collapsed="false">
      <c r="A23" s="5" t="n">
        <v>21</v>
      </c>
      <c r="B23" s="6" t="s">
        <v>53</v>
      </c>
      <c r="C23" s="6" t="s">
        <v>54</v>
      </c>
      <c r="D23" s="7" t="s">
        <v>55</v>
      </c>
      <c r="E23" s="6" t="n">
        <v>72</v>
      </c>
      <c r="F23" s="6"/>
      <c r="G23" s="8" t="n">
        <f aca="false">E23/1.2</f>
        <v>60</v>
      </c>
    </row>
    <row r="24" customFormat="false" ht="21.75" hidden="false" customHeight="true" outlineLevel="0" collapsed="false">
      <c r="A24" s="5" t="n">
        <v>22</v>
      </c>
      <c r="B24" s="6" t="s">
        <v>56</v>
      </c>
      <c r="C24" s="6" t="s">
        <v>57</v>
      </c>
      <c r="D24" s="7" t="s">
        <v>58</v>
      </c>
      <c r="E24" s="6" t="n">
        <v>75.5</v>
      </c>
      <c r="F24" s="6"/>
      <c r="G24" s="8" t="n">
        <f aca="false">E24/1.2</f>
        <v>62.9166666666667</v>
      </c>
    </row>
    <row r="25" customFormat="false" ht="21.75" hidden="false" customHeight="true" outlineLevel="0" collapsed="false">
      <c r="A25" s="5" t="n">
        <v>23</v>
      </c>
      <c r="B25" s="6" t="s">
        <v>56</v>
      </c>
      <c r="C25" s="6" t="s">
        <v>59</v>
      </c>
      <c r="D25" s="7" t="s">
        <v>60</v>
      </c>
      <c r="E25" s="6" t="n">
        <v>65.5</v>
      </c>
      <c r="F25" s="6"/>
      <c r="G25" s="8" t="n">
        <f aca="false">E25/1.2</f>
        <v>54.5833333333333</v>
      </c>
    </row>
    <row r="26" customFormat="false" ht="21.75" hidden="false" customHeight="true" outlineLevel="0" collapsed="false">
      <c r="A26" s="5" t="n">
        <v>24</v>
      </c>
      <c r="B26" s="6" t="s">
        <v>61</v>
      </c>
      <c r="C26" s="6" t="s">
        <v>62</v>
      </c>
      <c r="D26" s="7" t="s">
        <v>63</v>
      </c>
      <c r="E26" s="6" t="n">
        <v>77</v>
      </c>
      <c r="F26" s="6"/>
      <c r="G26" s="8" t="n">
        <f aca="false">E26/1.2</f>
        <v>64.1666666666667</v>
      </c>
    </row>
    <row r="27" customFormat="false" ht="21.75" hidden="false" customHeight="true" outlineLevel="0" collapsed="false">
      <c r="A27" s="5" t="n">
        <v>25</v>
      </c>
      <c r="B27" s="6" t="s">
        <v>61</v>
      </c>
      <c r="C27" s="6" t="s">
        <v>64</v>
      </c>
      <c r="D27" s="7" t="s">
        <v>65</v>
      </c>
      <c r="E27" s="6" t="n">
        <v>72.5</v>
      </c>
      <c r="F27" s="6"/>
      <c r="G27" s="8" t="n">
        <f aca="false">E27/1.2</f>
        <v>60.4166666666667</v>
      </c>
    </row>
    <row r="28" customFormat="false" ht="21.75" hidden="false" customHeight="true" outlineLevel="0" collapsed="false">
      <c r="A28" s="5" t="n">
        <v>26</v>
      </c>
      <c r="B28" s="6" t="s">
        <v>61</v>
      </c>
      <c r="C28" s="6" t="s">
        <v>66</v>
      </c>
      <c r="D28" s="7" t="s">
        <v>67</v>
      </c>
      <c r="E28" s="6" t="n">
        <v>69.5</v>
      </c>
      <c r="F28" s="6"/>
      <c r="G28" s="8" t="n">
        <f aca="false">E28/1.2</f>
        <v>57.9166666666667</v>
      </c>
    </row>
    <row r="29" customFormat="false" ht="21.75" hidden="false" customHeight="true" outlineLevel="0" collapsed="false">
      <c r="A29" s="5" t="n">
        <v>27</v>
      </c>
      <c r="B29" s="6" t="s">
        <v>61</v>
      </c>
      <c r="C29" s="6" t="s">
        <v>68</v>
      </c>
      <c r="D29" s="7" t="s">
        <v>69</v>
      </c>
      <c r="E29" s="6" t="n">
        <v>65.5</v>
      </c>
      <c r="F29" s="6"/>
      <c r="G29" s="8" t="n">
        <f aca="false">E29/1.2</f>
        <v>54.5833333333333</v>
      </c>
    </row>
    <row r="30" customFormat="false" ht="21.75" hidden="false" customHeight="true" outlineLevel="0" collapsed="false">
      <c r="A30" s="5" t="n">
        <v>28</v>
      </c>
      <c r="B30" s="6" t="s">
        <v>70</v>
      </c>
      <c r="C30" s="6" t="s">
        <v>71</v>
      </c>
      <c r="D30" s="7" t="s">
        <v>72</v>
      </c>
      <c r="E30" s="6" t="n">
        <v>85.5</v>
      </c>
      <c r="F30" s="6"/>
      <c r="G30" s="8" t="n">
        <f aca="false">E30/1.2</f>
        <v>71.25</v>
      </c>
    </row>
    <row r="31" customFormat="false" ht="21.75" hidden="false" customHeight="true" outlineLevel="0" collapsed="false">
      <c r="A31" s="5" t="n">
        <v>29</v>
      </c>
      <c r="B31" s="6" t="s">
        <v>70</v>
      </c>
      <c r="C31" s="6" t="s">
        <v>73</v>
      </c>
      <c r="D31" s="7" t="s">
        <v>74</v>
      </c>
      <c r="E31" s="6" t="n">
        <v>85</v>
      </c>
      <c r="F31" s="6"/>
      <c r="G31" s="8" t="n">
        <f aca="false">E31/1.2</f>
        <v>70.8333333333333</v>
      </c>
    </row>
    <row r="32" customFormat="false" ht="21.75" hidden="false" customHeight="true" outlineLevel="0" collapsed="false">
      <c r="A32" s="5" t="n">
        <v>30</v>
      </c>
      <c r="B32" s="6" t="s">
        <v>70</v>
      </c>
      <c r="C32" s="6" t="s">
        <v>75</v>
      </c>
      <c r="D32" s="7" t="s">
        <v>76</v>
      </c>
      <c r="E32" s="6" t="n">
        <v>83.5</v>
      </c>
      <c r="F32" s="6"/>
      <c r="G32" s="8" t="n">
        <f aca="false">E32/1.2</f>
        <v>69.5833333333333</v>
      </c>
    </row>
    <row r="33" customFormat="false" ht="21.75" hidden="false" customHeight="true" outlineLevel="0" collapsed="false">
      <c r="A33" s="5" t="n">
        <v>31</v>
      </c>
      <c r="B33" s="6" t="s">
        <v>77</v>
      </c>
      <c r="C33" s="6" t="s">
        <v>78</v>
      </c>
      <c r="D33" s="7" t="s">
        <v>79</v>
      </c>
      <c r="E33" s="6" t="n">
        <v>79.5</v>
      </c>
      <c r="F33" s="6"/>
      <c r="G33" s="8" t="n">
        <f aca="false">E33/1.2</f>
        <v>66.25</v>
      </c>
    </row>
    <row r="34" customFormat="false" ht="21.75" hidden="false" customHeight="true" outlineLevel="0" collapsed="false">
      <c r="A34" s="5" t="n">
        <v>32</v>
      </c>
      <c r="B34" s="6" t="s">
        <v>77</v>
      </c>
      <c r="C34" s="6" t="s">
        <v>80</v>
      </c>
      <c r="D34" s="7" t="s">
        <v>81</v>
      </c>
      <c r="E34" s="6" t="n">
        <v>78</v>
      </c>
      <c r="F34" s="6"/>
      <c r="G34" s="8" t="n">
        <f aca="false">E34/1.2</f>
        <v>65</v>
      </c>
    </row>
    <row r="35" customFormat="false" ht="21.75" hidden="false" customHeight="true" outlineLevel="0" collapsed="false">
      <c r="A35" s="5" t="n">
        <v>33</v>
      </c>
      <c r="B35" s="6" t="s">
        <v>77</v>
      </c>
      <c r="C35" s="6" t="s">
        <v>82</v>
      </c>
      <c r="D35" s="7" t="s">
        <v>83</v>
      </c>
      <c r="E35" s="6" t="n">
        <v>77</v>
      </c>
      <c r="F35" s="6"/>
      <c r="G35" s="8" t="n">
        <f aca="false">E35/1.2</f>
        <v>64.1666666666667</v>
      </c>
    </row>
    <row r="36" customFormat="false" ht="21.75" hidden="false" customHeight="true" outlineLevel="0" collapsed="false">
      <c r="A36" s="5" t="n">
        <v>34</v>
      </c>
      <c r="B36" s="6" t="s">
        <v>84</v>
      </c>
      <c r="C36" s="6" t="s">
        <v>85</v>
      </c>
      <c r="D36" s="7" t="s">
        <v>86</v>
      </c>
      <c r="E36" s="6" t="n">
        <v>91.5</v>
      </c>
      <c r="F36" s="6"/>
      <c r="G36" s="8" t="n">
        <f aca="false">E36/1.2</f>
        <v>76.25</v>
      </c>
    </row>
    <row r="37" customFormat="false" ht="21.75" hidden="false" customHeight="true" outlineLevel="0" collapsed="false">
      <c r="A37" s="5" t="n">
        <v>35</v>
      </c>
      <c r="B37" s="6" t="s">
        <v>84</v>
      </c>
      <c r="C37" s="6" t="s">
        <v>87</v>
      </c>
      <c r="D37" s="7" t="s">
        <v>88</v>
      </c>
      <c r="E37" s="6" t="n">
        <v>86.5</v>
      </c>
      <c r="F37" s="6"/>
      <c r="G37" s="8" t="n">
        <f aca="false">E37/1.2</f>
        <v>72.0833333333333</v>
      </c>
    </row>
    <row r="38" customFormat="false" ht="21.75" hidden="false" customHeight="true" outlineLevel="0" collapsed="false">
      <c r="A38" s="5" t="n">
        <v>36</v>
      </c>
      <c r="B38" s="6" t="s">
        <v>84</v>
      </c>
      <c r="C38" s="6" t="s">
        <v>89</v>
      </c>
      <c r="D38" s="7" t="s">
        <v>90</v>
      </c>
      <c r="E38" s="6" t="n">
        <v>86</v>
      </c>
      <c r="F38" s="6"/>
      <c r="G38" s="8" t="n">
        <f aca="false">E38/1.2</f>
        <v>71.6666666666667</v>
      </c>
    </row>
    <row r="39" customFormat="false" ht="21.75" hidden="false" customHeight="true" outlineLevel="0" collapsed="false">
      <c r="A39" s="5" t="n">
        <v>37</v>
      </c>
      <c r="B39" s="6" t="s">
        <v>84</v>
      </c>
      <c r="C39" s="6" t="s">
        <v>91</v>
      </c>
      <c r="D39" s="7" t="s">
        <v>92</v>
      </c>
      <c r="E39" s="6" t="n">
        <v>86</v>
      </c>
      <c r="F39" s="6"/>
      <c r="G39" s="8" t="n">
        <f aca="false">E39/1.2</f>
        <v>71.6666666666667</v>
      </c>
    </row>
    <row r="40" customFormat="false" ht="21.75" hidden="false" customHeight="true" outlineLevel="0" collapsed="false">
      <c r="A40" s="5" t="n">
        <v>38</v>
      </c>
      <c r="B40" s="6" t="s">
        <v>93</v>
      </c>
      <c r="C40" s="6" t="s">
        <v>94</v>
      </c>
      <c r="D40" s="7" t="s">
        <v>95</v>
      </c>
      <c r="E40" s="6" t="n">
        <v>89</v>
      </c>
      <c r="F40" s="6"/>
      <c r="G40" s="8" t="n">
        <f aca="false">E40/1.2</f>
        <v>74.1666666666667</v>
      </c>
    </row>
    <row r="41" customFormat="false" ht="21.75" hidden="false" customHeight="true" outlineLevel="0" collapsed="false">
      <c r="A41" s="5" t="n">
        <v>39</v>
      </c>
      <c r="B41" s="6" t="s">
        <v>93</v>
      </c>
      <c r="C41" s="6" t="s">
        <v>96</v>
      </c>
      <c r="D41" s="7" t="s">
        <v>97</v>
      </c>
      <c r="E41" s="6" t="n">
        <v>88.5</v>
      </c>
      <c r="F41" s="6"/>
      <c r="G41" s="8" t="n">
        <f aca="false">E41/1.2</f>
        <v>73.75</v>
      </c>
    </row>
    <row r="42" customFormat="false" ht="21.75" hidden="false" customHeight="true" outlineLevel="0" collapsed="false">
      <c r="A42" s="5" t="n">
        <v>40</v>
      </c>
      <c r="B42" s="6" t="s">
        <v>93</v>
      </c>
      <c r="C42" s="6" t="s">
        <v>98</v>
      </c>
      <c r="D42" s="7" t="s">
        <v>99</v>
      </c>
      <c r="E42" s="6" t="n">
        <v>86</v>
      </c>
      <c r="F42" s="6"/>
      <c r="G42" s="8" t="n">
        <f aca="false">E42/1.2</f>
        <v>71.6666666666667</v>
      </c>
    </row>
    <row r="43" customFormat="false" ht="21.75" hidden="false" customHeight="true" outlineLevel="0" collapsed="false">
      <c r="A43" s="5" t="n">
        <v>41</v>
      </c>
      <c r="B43" s="6" t="s">
        <v>100</v>
      </c>
      <c r="C43" s="6" t="s">
        <v>101</v>
      </c>
      <c r="D43" s="7" t="s">
        <v>102</v>
      </c>
      <c r="E43" s="6" t="n">
        <v>94.5</v>
      </c>
      <c r="F43" s="6"/>
      <c r="G43" s="8" t="n">
        <f aca="false">E43/1.2</f>
        <v>78.75</v>
      </c>
    </row>
    <row r="44" customFormat="false" ht="21.75" hidden="false" customHeight="true" outlineLevel="0" collapsed="false">
      <c r="A44" s="5" t="n">
        <v>42</v>
      </c>
      <c r="B44" s="6" t="s">
        <v>100</v>
      </c>
      <c r="C44" s="6" t="s">
        <v>103</v>
      </c>
      <c r="D44" s="7" t="s">
        <v>104</v>
      </c>
      <c r="E44" s="6" t="n">
        <v>93</v>
      </c>
      <c r="F44" s="6"/>
      <c r="G44" s="8" t="n">
        <f aca="false">E44/1.2</f>
        <v>77.5</v>
      </c>
    </row>
    <row r="45" customFormat="false" ht="21.75" hidden="false" customHeight="true" outlineLevel="0" collapsed="false">
      <c r="A45" s="5" t="n">
        <v>43</v>
      </c>
      <c r="B45" s="6" t="s">
        <v>100</v>
      </c>
      <c r="C45" s="6" t="s">
        <v>105</v>
      </c>
      <c r="D45" s="7" t="s">
        <v>106</v>
      </c>
      <c r="E45" s="6" t="n">
        <v>90</v>
      </c>
      <c r="F45" s="6"/>
      <c r="G45" s="8" t="n">
        <f aca="false">E45/1.2</f>
        <v>75</v>
      </c>
    </row>
    <row r="46" customFormat="false" ht="21.75" hidden="false" customHeight="true" outlineLevel="0" collapsed="false">
      <c r="A46" s="5" t="n">
        <v>44</v>
      </c>
      <c r="B46" s="6" t="s">
        <v>107</v>
      </c>
      <c r="C46" s="6" t="s">
        <v>108</v>
      </c>
      <c r="D46" s="7" t="s">
        <v>109</v>
      </c>
      <c r="E46" s="6" t="n">
        <v>84.5</v>
      </c>
      <c r="F46" s="6"/>
      <c r="G46" s="8" t="n">
        <f aca="false">E46/1.2</f>
        <v>70.4166666666667</v>
      </c>
    </row>
    <row r="47" customFormat="false" ht="21.75" hidden="false" customHeight="true" outlineLevel="0" collapsed="false">
      <c r="A47" s="5" t="n">
        <v>45</v>
      </c>
      <c r="B47" s="6" t="s">
        <v>107</v>
      </c>
      <c r="C47" s="6" t="s">
        <v>110</v>
      </c>
      <c r="D47" s="7" t="s">
        <v>111</v>
      </c>
      <c r="E47" s="6" t="n">
        <v>84</v>
      </c>
      <c r="F47" s="6"/>
      <c r="G47" s="8" t="n">
        <f aca="false">E47/1.2</f>
        <v>70</v>
      </c>
    </row>
    <row r="48" customFormat="false" ht="21.75" hidden="false" customHeight="true" outlineLevel="0" collapsed="false">
      <c r="A48" s="5" t="n">
        <v>46</v>
      </c>
      <c r="B48" s="6" t="s">
        <v>107</v>
      </c>
      <c r="C48" s="6" t="s">
        <v>112</v>
      </c>
      <c r="D48" s="7" t="s">
        <v>113</v>
      </c>
      <c r="E48" s="6" t="n">
        <v>82.5</v>
      </c>
      <c r="F48" s="6"/>
      <c r="G48" s="8" t="n">
        <f aca="false">E48/1.2</f>
        <v>68.75</v>
      </c>
    </row>
    <row r="49" customFormat="false" ht="21.75" hidden="false" customHeight="true" outlineLevel="0" collapsed="false">
      <c r="A49" s="5" t="n">
        <v>47</v>
      </c>
      <c r="B49" s="6" t="s">
        <v>114</v>
      </c>
      <c r="C49" s="6" t="s">
        <v>115</v>
      </c>
      <c r="D49" s="7" t="s">
        <v>116</v>
      </c>
      <c r="E49" s="6" t="n">
        <v>89.5</v>
      </c>
      <c r="F49" s="6"/>
      <c r="G49" s="8" t="n">
        <f aca="false">E49/1.2</f>
        <v>74.5833333333333</v>
      </c>
    </row>
    <row r="50" customFormat="false" ht="21.75" hidden="false" customHeight="true" outlineLevel="0" collapsed="false">
      <c r="A50" s="5" t="n">
        <v>48</v>
      </c>
      <c r="B50" s="6" t="s">
        <v>114</v>
      </c>
      <c r="C50" s="6" t="s">
        <v>117</v>
      </c>
      <c r="D50" s="7" t="s">
        <v>118</v>
      </c>
      <c r="E50" s="6" t="n">
        <v>89.5</v>
      </c>
      <c r="F50" s="6"/>
      <c r="G50" s="8" t="n">
        <f aca="false">E50/1.2</f>
        <v>74.5833333333333</v>
      </c>
    </row>
    <row r="51" customFormat="false" ht="21.75" hidden="false" customHeight="true" outlineLevel="0" collapsed="false">
      <c r="A51" s="5" t="n">
        <v>49</v>
      </c>
      <c r="B51" s="6" t="s">
        <v>114</v>
      </c>
      <c r="C51" s="6" t="s">
        <v>119</v>
      </c>
      <c r="D51" s="7" t="s">
        <v>120</v>
      </c>
      <c r="E51" s="6" t="n">
        <v>88</v>
      </c>
      <c r="F51" s="6"/>
      <c r="G51" s="8" t="n">
        <f aca="false">E51/1.2</f>
        <v>73.3333333333333</v>
      </c>
    </row>
    <row r="52" customFormat="false" ht="21.75" hidden="false" customHeight="true" outlineLevel="0" collapsed="false">
      <c r="A52" s="5" t="n">
        <v>50</v>
      </c>
      <c r="B52" s="6" t="s">
        <v>114</v>
      </c>
      <c r="C52" s="6" t="s">
        <v>121</v>
      </c>
      <c r="D52" s="7" t="s">
        <v>122</v>
      </c>
      <c r="E52" s="6" t="n">
        <v>87</v>
      </c>
      <c r="F52" s="6"/>
      <c r="G52" s="8" t="n">
        <f aca="false">E52/1.2</f>
        <v>72.5</v>
      </c>
    </row>
    <row r="53" customFormat="false" ht="21.75" hidden="false" customHeight="true" outlineLevel="0" collapsed="false">
      <c r="A53" s="5" t="n">
        <v>51</v>
      </c>
      <c r="B53" s="6" t="s">
        <v>114</v>
      </c>
      <c r="C53" s="6" t="s">
        <v>123</v>
      </c>
      <c r="D53" s="7" t="s">
        <v>124</v>
      </c>
      <c r="E53" s="6" t="n">
        <v>86.5</v>
      </c>
      <c r="F53" s="6"/>
      <c r="G53" s="8" t="n">
        <f aca="false">E53/1.2</f>
        <v>72.0833333333333</v>
      </c>
    </row>
    <row r="54" customFormat="false" ht="21.75" hidden="false" customHeight="true" outlineLevel="0" collapsed="false">
      <c r="A54" s="5" t="n">
        <v>52</v>
      </c>
      <c r="B54" s="6" t="s">
        <v>114</v>
      </c>
      <c r="C54" s="6" t="s">
        <v>125</v>
      </c>
      <c r="D54" s="7" t="s">
        <v>126</v>
      </c>
      <c r="E54" s="6" t="n">
        <v>86</v>
      </c>
      <c r="F54" s="6"/>
      <c r="G54" s="8" t="n">
        <f aca="false">E54/1.2</f>
        <v>71.6666666666667</v>
      </c>
    </row>
    <row r="55" customFormat="false" ht="21.75" hidden="false" customHeight="true" outlineLevel="0" collapsed="false">
      <c r="A55" s="5" t="n">
        <v>53</v>
      </c>
      <c r="B55" s="6" t="s">
        <v>127</v>
      </c>
      <c r="C55" s="6" t="s">
        <v>128</v>
      </c>
      <c r="D55" s="7" t="s">
        <v>129</v>
      </c>
      <c r="E55" s="6" t="n">
        <v>86</v>
      </c>
      <c r="F55" s="6"/>
      <c r="G55" s="8" t="n">
        <f aca="false">E55/1.2</f>
        <v>71.6666666666667</v>
      </c>
    </row>
    <row r="56" customFormat="false" ht="21.75" hidden="false" customHeight="true" outlineLevel="0" collapsed="false">
      <c r="A56" s="5" t="n">
        <v>54</v>
      </c>
      <c r="B56" s="6" t="s">
        <v>127</v>
      </c>
      <c r="C56" s="6" t="s">
        <v>130</v>
      </c>
      <c r="D56" s="7" t="s">
        <v>131</v>
      </c>
      <c r="E56" s="6" t="n">
        <v>85</v>
      </c>
      <c r="F56" s="6"/>
      <c r="G56" s="8" t="n">
        <f aca="false">E56/1.2</f>
        <v>70.8333333333333</v>
      </c>
    </row>
    <row r="57" customFormat="false" ht="21.75" hidden="false" customHeight="true" outlineLevel="0" collapsed="false">
      <c r="A57" s="5" t="n">
        <v>55</v>
      </c>
      <c r="B57" s="6" t="s">
        <v>127</v>
      </c>
      <c r="C57" s="6" t="s">
        <v>132</v>
      </c>
      <c r="D57" s="7" t="s">
        <v>133</v>
      </c>
      <c r="E57" s="6" t="n">
        <v>82</v>
      </c>
      <c r="F57" s="6"/>
      <c r="G57" s="8" t="n">
        <f aca="false">E57/1.2</f>
        <v>68.3333333333333</v>
      </c>
    </row>
    <row r="58" customFormat="false" ht="21.75" hidden="false" customHeight="true" outlineLevel="0" collapsed="false">
      <c r="A58" s="5" t="n">
        <v>56</v>
      </c>
      <c r="B58" s="6" t="s">
        <v>127</v>
      </c>
      <c r="C58" s="6" t="s">
        <v>134</v>
      </c>
      <c r="D58" s="7" t="s">
        <v>135</v>
      </c>
      <c r="E58" s="6" t="n">
        <v>79.5</v>
      </c>
      <c r="F58" s="6"/>
      <c r="G58" s="8" t="n">
        <f aca="false">E58/1.2</f>
        <v>66.25</v>
      </c>
    </row>
    <row r="59" customFormat="false" ht="21.75" hidden="false" customHeight="true" outlineLevel="0" collapsed="false">
      <c r="A59" s="5" t="n">
        <v>57</v>
      </c>
      <c r="B59" s="6" t="s">
        <v>127</v>
      </c>
      <c r="C59" s="6" t="s">
        <v>136</v>
      </c>
      <c r="D59" s="7" t="s">
        <v>137</v>
      </c>
      <c r="E59" s="6" t="n">
        <v>78</v>
      </c>
      <c r="F59" s="6"/>
      <c r="G59" s="8" t="n">
        <f aca="false">E59/1.2</f>
        <v>65</v>
      </c>
    </row>
    <row r="60" customFormat="false" ht="21.75" hidden="false" customHeight="true" outlineLevel="0" collapsed="false">
      <c r="A60" s="5" t="n">
        <v>58</v>
      </c>
      <c r="B60" s="6" t="s">
        <v>127</v>
      </c>
      <c r="C60" s="6" t="s">
        <v>138</v>
      </c>
      <c r="D60" s="7" t="s">
        <v>139</v>
      </c>
      <c r="E60" s="6" t="n">
        <v>78</v>
      </c>
      <c r="F60" s="6"/>
      <c r="G60" s="8" t="n">
        <f aca="false">E60/1.2</f>
        <v>65</v>
      </c>
    </row>
    <row r="61" customFormat="false" ht="21.75" hidden="false" customHeight="true" outlineLevel="0" collapsed="false">
      <c r="A61" s="5" t="n">
        <v>59</v>
      </c>
      <c r="B61" s="6" t="s">
        <v>127</v>
      </c>
      <c r="C61" s="6" t="s">
        <v>140</v>
      </c>
      <c r="D61" s="7" t="s">
        <v>141</v>
      </c>
      <c r="E61" s="6" t="n">
        <v>78</v>
      </c>
      <c r="F61" s="6"/>
      <c r="G61" s="8" t="n">
        <f aca="false">E61/1.2</f>
        <v>65</v>
      </c>
    </row>
    <row r="62" customFormat="false" ht="21.75" hidden="false" customHeight="true" outlineLevel="0" collapsed="false">
      <c r="A62" s="5" t="n">
        <v>60</v>
      </c>
      <c r="B62" s="6" t="s">
        <v>142</v>
      </c>
      <c r="C62" s="6" t="s">
        <v>143</v>
      </c>
      <c r="D62" s="7" t="s">
        <v>144</v>
      </c>
      <c r="E62" s="6" t="n">
        <v>81.5</v>
      </c>
      <c r="F62" s="6"/>
      <c r="G62" s="8" t="n">
        <f aca="false">E62/1.2</f>
        <v>67.9166666666667</v>
      </c>
    </row>
    <row r="63" customFormat="false" ht="21.75" hidden="false" customHeight="true" outlineLevel="0" collapsed="false">
      <c r="A63" s="5" t="n">
        <v>61</v>
      </c>
      <c r="B63" s="6" t="s">
        <v>142</v>
      </c>
      <c r="C63" s="6" t="s">
        <v>145</v>
      </c>
      <c r="D63" s="7" t="s">
        <v>146</v>
      </c>
      <c r="E63" s="6" t="n">
        <v>76</v>
      </c>
      <c r="F63" s="6"/>
      <c r="G63" s="8" t="n">
        <f aca="false">E63/1.2</f>
        <v>63.3333333333333</v>
      </c>
    </row>
    <row r="64" customFormat="false" ht="21.75" hidden="false" customHeight="true" outlineLevel="0" collapsed="false">
      <c r="A64" s="5" t="n">
        <v>62</v>
      </c>
      <c r="B64" s="6" t="s">
        <v>142</v>
      </c>
      <c r="C64" s="6" t="s">
        <v>147</v>
      </c>
      <c r="D64" s="7" t="s">
        <v>148</v>
      </c>
      <c r="E64" s="6" t="n">
        <v>70.5</v>
      </c>
      <c r="F64" s="6"/>
      <c r="G64" s="8" t="n">
        <f aca="false">E64/1.2</f>
        <v>58.75</v>
      </c>
    </row>
    <row r="65" customFormat="false" ht="21.75" hidden="false" customHeight="true" outlineLevel="0" collapsed="false">
      <c r="A65" s="5" t="n">
        <v>63</v>
      </c>
      <c r="B65" s="6" t="s">
        <v>149</v>
      </c>
      <c r="C65" s="6" t="s">
        <v>150</v>
      </c>
      <c r="D65" s="7" t="s">
        <v>151</v>
      </c>
      <c r="E65" s="6" t="n">
        <v>89</v>
      </c>
      <c r="F65" s="6"/>
      <c r="G65" s="8" t="n">
        <f aca="false">E65/1.2</f>
        <v>74.1666666666667</v>
      </c>
    </row>
    <row r="66" customFormat="false" ht="21.75" hidden="false" customHeight="true" outlineLevel="0" collapsed="false">
      <c r="A66" s="5" t="n">
        <v>64</v>
      </c>
      <c r="B66" s="6" t="s">
        <v>149</v>
      </c>
      <c r="C66" s="6" t="s">
        <v>152</v>
      </c>
      <c r="D66" s="7" t="s">
        <v>153</v>
      </c>
      <c r="E66" s="6" t="n">
        <v>87</v>
      </c>
      <c r="F66" s="6"/>
      <c r="G66" s="8" t="n">
        <f aca="false">E66/1.2</f>
        <v>72.5</v>
      </c>
    </row>
    <row r="67" customFormat="false" ht="21.75" hidden="false" customHeight="true" outlineLevel="0" collapsed="false">
      <c r="A67" s="5" t="n">
        <v>65</v>
      </c>
      <c r="B67" s="6" t="s">
        <v>149</v>
      </c>
      <c r="C67" s="6" t="s">
        <v>154</v>
      </c>
      <c r="D67" s="7" t="s">
        <v>155</v>
      </c>
      <c r="E67" s="6" t="n">
        <v>85.5</v>
      </c>
      <c r="F67" s="6"/>
      <c r="G67" s="8" t="n">
        <f aca="false">E67/1.2</f>
        <v>71.25</v>
      </c>
    </row>
    <row r="68" customFormat="false" ht="21.75" hidden="false" customHeight="true" outlineLevel="0" collapsed="false">
      <c r="A68" s="5" t="n">
        <v>66</v>
      </c>
      <c r="B68" s="6" t="s">
        <v>149</v>
      </c>
      <c r="C68" s="6" t="s">
        <v>156</v>
      </c>
      <c r="D68" s="7" t="s">
        <v>157</v>
      </c>
      <c r="E68" s="6" t="n">
        <v>85</v>
      </c>
      <c r="F68" s="6"/>
      <c r="G68" s="8" t="n">
        <f aca="false">E68/1.2</f>
        <v>70.8333333333333</v>
      </c>
    </row>
    <row r="69" customFormat="false" ht="21.75" hidden="false" customHeight="true" outlineLevel="0" collapsed="false">
      <c r="A69" s="5" t="n">
        <v>67</v>
      </c>
      <c r="B69" s="6" t="s">
        <v>149</v>
      </c>
      <c r="C69" s="6" t="s">
        <v>158</v>
      </c>
      <c r="D69" s="7" t="s">
        <v>159</v>
      </c>
      <c r="E69" s="6" t="n">
        <v>85</v>
      </c>
      <c r="F69" s="6"/>
      <c r="G69" s="8" t="n">
        <f aca="false">E69/1.2</f>
        <v>70.8333333333333</v>
      </c>
    </row>
    <row r="70" customFormat="false" ht="21.75" hidden="false" customHeight="true" outlineLevel="0" collapsed="false">
      <c r="A70" s="5" t="n">
        <v>68</v>
      </c>
      <c r="B70" s="6" t="s">
        <v>149</v>
      </c>
      <c r="C70" s="6" t="s">
        <v>160</v>
      </c>
      <c r="D70" s="7" t="s">
        <v>161</v>
      </c>
      <c r="E70" s="6" t="n">
        <v>82.5</v>
      </c>
      <c r="F70" s="6"/>
      <c r="G70" s="8" t="n">
        <f aca="false">E70/1.2</f>
        <v>68.75</v>
      </c>
    </row>
    <row r="71" customFormat="false" ht="21.75" hidden="false" customHeight="true" outlineLevel="0" collapsed="false">
      <c r="A71" s="5" t="n">
        <v>69</v>
      </c>
      <c r="B71" s="6" t="s">
        <v>149</v>
      </c>
      <c r="C71" s="6" t="s">
        <v>162</v>
      </c>
      <c r="D71" s="7" t="s">
        <v>163</v>
      </c>
      <c r="E71" s="6" t="n">
        <v>81</v>
      </c>
      <c r="F71" s="6"/>
      <c r="G71" s="8" t="n">
        <f aca="false">E71/1.2</f>
        <v>67.5</v>
      </c>
    </row>
    <row r="72" customFormat="false" ht="21.75" hidden="false" customHeight="true" outlineLevel="0" collapsed="false">
      <c r="A72" s="5" t="n">
        <v>70</v>
      </c>
      <c r="B72" s="6" t="s">
        <v>149</v>
      </c>
      <c r="C72" s="6" t="s">
        <v>164</v>
      </c>
      <c r="D72" s="7" t="s">
        <v>165</v>
      </c>
      <c r="E72" s="6" t="n">
        <v>79.5</v>
      </c>
      <c r="F72" s="6"/>
      <c r="G72" s="8" t="n">
        <f aca="false">E72/1.2</f>
        <v>66.25</v>
      </c>
    </row>
    <row r="73" customFormat="false" ht="21.75" hidden="false" customHeight="true" outlineLevel="0" collapsed="false">
      <c r="A73" s="5" t="n">
        <v>71</v>
      </c>
      <c r="B73" s="6" t="s">
        <v>149</v>
      </c>
      <c r="C73" s="6" t="s">
        <v>166</v>
      </c>
      <c r="D73" s="7" t="s">
        <v>167</v>
      </c>
      <c r="E73" s="6" t="n">
        <v>79</v>
      </c>
      <c r="F73" s="6"/>
      <c r="G73" s="8" t="n">
        <f aca="false">E73/1.2</f>
        <v>65.8333333333333</v>
      </c>
    </row>
    <row r="74" customFormat="false" ht="21.75" hidden="false" customHeight="true" outlineLevel="0" collapsed="false">
      <c r="A74" s="5" t="n">
        <v>72</v>
      </c>
      <c r="B74" s="6" t="s">
        <v>149</v>
      </c>
      <c r="C74" s="6" t="s">
        <v>168</v>
      </c>
      <c r="D74" s="7" t="s">
        <v>169</v>
      </c>
      <c r="E74" s="6" t="n">
        <v>79</v>
      </c>
      <c r="F74" s="6"/>
      <c r="G74" s="8" t="n">
        <f aca="false">E74/1.2</f>
        <v>65.8333333333333</v>
      </c>
    </row>
    <row r="75" customFormat="false" ht="21.75" hidden="false" customHeight="true" outlineLevel="0" collapsed="false">
      <c r="A75" s="5" t="n">
        <v>73</v>
      </c>
      <c r="B75" s="6" t="s">
        <v>170</v>
      </c>
      <c r="C75" s="6" t="s">
        <v>171</v>
      </c>
      <c r="D75" s="7" t="s">
        <v>172</v>
      </c>
      <c r="E75" s="6" t="n">
        <v>87.5</v>
      </c>
      <c r="F75" s="6"/>
      <c r="G75" s="8" t="n">
        <f aca="false">E75/1.2</f>
        <v>72.9166666666667</v>
      </c>
    </row>
    <row r="76" customFormat="false" ht="21.75" hidden="false" customHeight="true" outlineLevel="0" collapsed="false">
      <c r="A76" s="5" t="n">
        <v>74</v>
      </c>
      <c r="B76" s="6" t="s">
        <v>170</v>
      </c>
      <c r="C76" s="6" t="s">
        <v>173</v>
      </c>
      <c r="D76" s="7" t="s">
        <v>174</v>
      </c>
      <c r="E76" s="6" t="n">
        <v>86</v>
      </c>
      <c r="F76" s="6"/>
      <c r="G76" s="8" t="n">
        <f aca="false">E76/1.2</f>
        <v>71.6666666666667</v>
      </c>
    </row>
    <row r="77" customFormat="false" ht="21.75" hidden="false" customHeight="true" outlineLevel="0" collapsed="false">
      <c r="A77" s="5" t="n">
        <v>75</v>
      </c>
      <c r="B77" s="6" t="s">
        <v>170</v>
      </c>
      <c r="C77" s="6" t="s">
        <v>175</v>
      </c>
      <c r="D77" s="7" t="s">
        <v>176</v>
      </c>
      <c r="E77" s="6" t="n">
        <v>85.5</v>
      </c>
      <c r="F77" s="6"/>
      <c r="G77" s="8" t="n">
        <f aca="false">E77/1.2</f>
        <v>71.25</v>
      </c>
    </row>
    <row r="78" customFormat="false" ht="21.75" hidden="false" customHeight="true" outlineLevel="0" collapsed="false">
      <c r="A78" s="5" t="n">
        <v>76</v>
      </c>
      <c r="B78" s="6" t="s">
        <v>170</v>
      </c>
      <c r="C78" s="6" t="s">
        <v>177</v>
      </c>
      <c r="D78" s="7" t="s">
        <v>178</v>
      </c>
      <c r="E78" s="6" t="n">
        <v>81.5</v>
      </c>
      <c r="F78" s="6"/>
      <c r="G78" s="8" t="n">
        <f aca="false">E78/1.2</f>
        <v>67.9166666666667</v>
      </c>
    </row>
    <row r="79" customFormat="false" ht="21.75" hidden="false" customHeight="true" outlineLevel="0" collapsed="false">
      <c r="A79" s="5" t="n">
        <v>77</v>
      </c>
      <c r="B79" s="6" t="s">
        <v>170</v>
      </c>
      <c r="C79" s="6" t="s">
        <v>179</v>
      </c>
      <c r="D79" s="7" t="s">
        <v>180</v>
      </c>
      <c r="E79" s="6" t="n">
        <v>79</v>
      </c>
      <c r="F79" s="6"/>
      <c r="G79" s="8" t="n">
        <f aca="false">E79/1.2</f>
        <v>65.8333333333333</v>
      </c>
    </row>
    <row r="80" customFormat="false" ht="21.75" hidden="false" customHeight="true" outlineLevel="0" collapsed="false">
      <c r="A80" s="5" t="n">
        <v>78</v>
      </c>
      <c r="B80" s="6" t="s">
        <v>170</v>
      </c>
      <c r="C80" s="6" t="s">
        <v>181</v>
      </c>
      <c r="D80" s="7" t="s">
        <v>182</v>
      </c>
      <c r="E80" s="6" t="n">
        <v>79</v>
      </c>
      <c r="F80" s="6"/>
      <c r="G80" s="8" t="n">
        <f aca="false">E80/1.2</f>
        <v>65.8333333333333</v>
      </c>
    </row>
    <row r="81" customFormat="false" ht="21.75" hidden="false" customHeight="true" outlineLevel="0" collapsed="false">
      <c r="A81" s="5" t="n">
        <v>79</v>
      </c>
      <c r="B81" s="6" t="s">
        <v>170</v>
      </c>
      <c r="C81" s="6" t="s">
        <v>183</v>
      </c>
      <c r="D81" s="7" t="s">
        <v>184</v>
      </c>
      <c r="E81" s="6" t="n">
        <v>78</v>
      </c>
      <c r="F81" s="6"/>
      <c r="G81" s="8" t="n">
        <f aca="false">E81/1.2</f>
        <v>65</v>
      </c>
    </row>
    <row r="82" customFormat="false" ht="21.75" hidden="false" customHeight="true" outlineLevel="0" collapsed="false">
      <c r="A82" s="5" t="n">
        <v>80</v>
      </c>
      <c r="B82" s="6" t="s">
        <v>170</v>
      </c>
      <c r="C82" s="6" t="s">
        <v>185</v>
      </c>
      <c r="D82" s="7" t="s">
        <v>186</v>
      </c>
      <c r="E82" s="6" t="n">
        <v>78</v>
      </c>
      <c r="F82" s="6"/>
      <c r="G82" s="8" t="n">
        <f aca="false">E82/1.2</f>
        <v>65</v>
      </c>
    </row>
    <row r="83" customFormat="false" ht="21.75" hidden="false" customHeight="true" outlineLevel="0" collapsed="false">
      <c r="A83" s="5" t="n">
        <v>81</v>
      </c>
      <c r="B83" s="6" t="s">
        <v>170</v>
      </c>
      <c r="C83" s="6" t="s">
        <v>187</v>
      </c>
      <c r="D83" s="7" t="s">
        <v>188</v>
      </c>
      <c r="E83" s="6" t="n">
        <v>77</v>
      </c>
      <c r="F83" s="6"/>
      <c r="G83" s="8" t="n">
        <f aca="false">E83/1.2</f>
        <v>64.1666666666667</v>
      </c>
    </row>
    <row r="84" customFormat="false" ht="21.75" hidden="false" customHeight="true" outlineLevel="0" collapsed="false">
      <c r="A84" s="5" t="n">
        <v>82</v>
      </c>
      <c r="B84" s="6" t="s">
        <v>170</v>
      </c>
      <c r="C84" s="6" t="s">
        <v>189</v>
      </c>
      <c r="D84" s="7" t="s">
        <v>190</v>
      </c>
      <c r="E84" s="6" t="n">
        <v>77</v>
      </c>
      <c r="F84" s="6"/>
      <c r="G84" s="8" t="n">
        <f aca="false">E84/1.2</f>
        <v>64.1666666666667</v>
      </c>
    </row>
    <row r="85" customFormat="false" ht="21.75" hidden="false" customHeight="true" outlineLevel="0" collapsed="false">
      <c r="A85" s="5" t="n">
        <v>83</v>
      </c>
      <c r="B85" s="6" t="s">
        <v>191</v>
      </c>
      <c r="C85" s="6" t="s">
        <v>192</v>
      </c>
      <c r="D85" s="7" t="s">
        <v>193</v>
      </c>
      <c r="E85" s="6" t="n">
        <v>89</v>
      </c>
      <c r="F85" s="6"/>
      <c r="G85" s="8" t="n">
        <f aca="false">E85/1.2</f>
        <v>74.1666666666667</v>
      </c>
    </row>
    <row r="86" customFormat="false" ht="21.75" hidden="false" customHeight="true" outlineLevel="0" collapsed="false">
      <c r="A86" s="5" t="n">
        <v>84</v>
      </c>
      <c r="B86" s="6" t="s">
        <v>191</v>
      </c>
      <c r="C86" s="6" t="s">
        <v>194</v>
      </c>
      <c r="D86" s="7" t="s">
        <v>195</v>
      </c>
      <c r="E86" s="6" t="n">
        <v>88.5</v>
      </c>
      <c r="F86" s="6"/>
      <c r="G86" s="8" t="n">
        <f aca="false">E86/1.2</f>
        <v>73.75</v>
      </c>
    </row>
    <row r="87" customFormat="false" ht="21.75" hidden="false" customHeight="true" outlineLevel="0" collapsed="false">
      <c r="A87" s="5" t="n">
        <v>85</v>
      </c>
      <c r="B87" s="6" t="s">
        <v>191</v>
      </c>
      <c r="C87" s="6" t="s">
        <v>196</v>
      </c>
      <c r="D87" s="7" t="s">
        <v>197</v>
      </c>
      <c r="E87" s="6" t="n">
        <v>82.5</v>
      </c>
      <c r="F87" s="6"/>
      <c r="G87" s="8" t="n">
        <f aca="false">E87/1.2</f>
        <v>68.75</v>
      </c>
    </row>
    <row r="88" customFormat="false" ht="21.75" hidden="false" customHeight="true" outlineLevel="0" collapsed="false">
      <c r="A88" s="5" t="n">
        <v>86</v>
      </c>
      <c r="B88" s="6" t="s">
        <v>191</v>
      </c>
      <c r="C88" s="6" t="s">
        <v>198</v>
      </c>
      <c r="D88" s="7" t="s">
        <v>199</v>
      </c>
      <c r="E88" s="6" t="n">
        <v>82.5</v>
      </c>
      <c r="F88" s="6"/>
      <c r="G88" s="8" t="n">
        <f aca="false">E88/1.2</f>
        <v>68.75</v>
      </c>
    </row>
    <row r="89" customFormat="false" ht="21.75" hidden="false" customHeight="true" outlineLevel="0" collapsed="false">
      <c r="A89" s="5" t="n">
        <v>87</v>
      </c>
      <c r="B89" s="6" t="s">
        <v>191</v>
      </c>
      <c r="C89" s="6" t="s">
        <v>200</v>
      </c>
      <c r="D89" s="7" t="s">
        <v>201</v>
      </c>
      <c r="E89" s="6" t="n">
        <v>82</v>
      </c>
      <c r="F89" s="6"/>
      <c r="G89" s="8" t="n">
        <f aca="false">E89/1.2</f>
        <v>68.3333333333333</v>
      </c>
    </row>
    <row r="90" customFormat="false" ht="21.75" hidden="false" customHeight="true" outlineLevel="0" collapsed="false">
      <c r="A90" s="5" t="n">
        <v>88</v>
      </c>
      <c r="B90" s="6" t="s">
        <v>191</v>
      </c>
      <c r="C90" s="6" t="s">
        <v>202</v>
      </c>
      <c r="D90" s="7" t="s">
        <v>203</v>
      </c>
      <c r="E90" s="6" t="n">
        <v>81</v>
      </c>
      <c r="F90" s="6"/>
      <c r="G90" s="8" t="n">
        <f aca="false">E90/1.2</f>
        <v>67.5</v>
      </c>
    </row>
    <row r="91" customFormat="false" ht="21.75" hidden="false" customHeight="true" outlineLevel="0" collapsed="false">
      <c r="A91" s="5" t="n">
        <v>89</v>
      </c>
      <c r="B91" s="6" t="s">
        <v>204</v>
      </c>
      <c r="C91" s="6" t="s">
        <v>205</v>
      </c>
      <c r="D91" s="7" t="s">
        <v>206</v>
      </c>
      <c r="E91" s="6" t="n">
        <v>77.5</v>
      </c>
      <c r="F91" s="6" t="n">
        <v>82.5</v>
      </c>
      <c r="G91" s="8" t="n">
        <v>67.08</v>
      </c>
    </row>
    <row r="92" customFormat="false" ht="21.75" hidden="false" customHeight="true" outlineLevel="0" collapsed="false">
      <c r="A92" s="5" t="n">
        <v>90</v>
      </c>
      <c r="B92" s="6" t="s">
        <v>204</v>
      </c>
      <c r="C92" s="6" t="s">
        <v>207</v>
      </c>
      <c r="D92" s="7" t="s">
        <v>208</v>
      </c>
      <c r="E92" s="6" t="n">
        <v>72</v>
      </c>
      <c r="F92" s="6" t="n">
        <v>83.25</v>
      </c>
      <c r="G92" s="8" t="n">
        <v>65.63</v>
      </c>
    </row>
    <row r="93" customFormat="false" ht="21.75" hidden="false" customHeight="true" outlineLevel="0" collapsed="false">
      <c r="A93" s="5" t="n">
        <v>91</v>
      </c>
      <c r="B93" s="6" t="s">
        <v>204</v>
      </c>
      <c r="C93" s="6" t="s">
        <v>209</v>
      </c>
      <c r="D93" s="7" t="s">
        <v>210</v>
      </c>
      <c r="E93" s="6" t="n">
        <v>82</v>
      </c>
      <c r="F93" s="6" t="n">
        <v>76</v>
      </c>
      <c r="G93" s="8" t="n">
        <v>65.33</v>
      </c>
    </row>
    <row r="94" customFormat="false" ht="21.75" hidden="false" customHeight="true" outlineLevel="0" collapsed="false">
      <c r="A94" s="5" t="n">
        <v>92</v>
      </c>
      <c r="B94" s="6" t="s">
        <v>211</v>
      </c>
      <c r="C94" s="6" t="s">
        <v>212</v>
      </c>
      <c r="D94" s="7" t="s">
        <v>213</v>
      </c>
      <c r="E94" s="6" t="n">
        <v>91</v>
      </c>
      <c r="F94" s="6"/>
      <c r="G94" s="9" t="n">
        <f aca="false">E94/1.2</f>
        <v>75.8333333333333</v>
      </c>
    </row>
    <row r="95" customFormat="false" ht="21.75" hidden="false" customHeight="true" outlineLevel="0" collapsed="false">
      <c r="A95" s="5" t="n">
        <v>93</v>
      </c>
      <c r="B95" s="6" t="s">
        <v>211</v>
      </c>
      <c r="C95" s="6" t="s">
        <v>214</v>
      </c>
      <c r="D95" s="7" t="s">
        <v>215</v>
      </c>
      <c r="E95" s="6" t="n">
        <v>83.5</v>
      </c>
      <c r="F95" s="6"/>
      <c r="G95" s="9" t="n">
        <f aca="false">E95/1.2</f>
        <v>69.5833333333333</v>
      </c>
    </row>
    <row r="96" customFormat="false" ht="21.75" hidden="false" customHeight="true" outlineLevel="0" collapsed="false">
      <c r="A96" s="5" t="n">
        <v>94</v>
      </c>
      <c r="B96" s="6" t="s">
        <v>211</v>
      </c>
      <c r="C96" s="6" t="s">
        <v>216</v>
      </c>
      <c r="D96" s="7" t="s">
        <v>217</v>
      </c>
      <c r="E96" s="6" t="n">
        <v>83.5</v>
      </c>
      <c r="F96" s="6"/>
      <c r="G96" s="9" t="n">
        <f aca="false">E96/1.2</f>
        <v>69.5833333333333</v>
      </c>
    </row>
    <row r="97" customFormat="false" ht="21.75" hidden="false" customHeight="true" outlineLevel="0" collapsed="false">
      <c r="A97" s="5" t="n">
        <v>95</v>
      </c>
      <c r="B97" s="6" t="s">
        <v>218</v>
      </c>
      <c r="C97" s="6" t="s">
        <v>219</v>
      </c>
      <c r="D97" s="7" t="s">
        <v>220</v>
      </c>
      <c r="E97" s="6" t="n">
        <v>76.5</v>
      </c>
      <c r="F97" s="6"/>
      <c r="G97" s="9" t="n">
        <f aca="false">E97/1.2</f>
        <v>63.75</v>
      </c>
    </row>
    <row r="98" customFormat="false" ht="21.75" hidden="false" customHeight="true" outlineLevel="0" collapsed="false">
      <c r="A98" s="5" t="n">
        <v>96</v>
      </c>
      <c r="B98" s="6" t="s">
        <v>218</v>
      </c>
      <c r="C98" s="6" t="s">
        <v>221</v>
      </c>
      <c r="D98" s="7" t="s">
        <v>222</v>
      </c>
      <c r="E98" s="6" t="n">
        <v>74.5</v>
      </c>
      <c r="F98" s="6"/>
      <c r="G98" s="9" t="n">
        <f aca="false">E98/1.2</f>
        <v>62.0833333333333</v>
      </c>
    </row>
    <row r="99" customFormat="false" ht="21.75" hidden="false" customHeight="true" outlineLevel="0" collapsed="false">
      <c r="A99" s="5" t="n">
        <v>97</v>
      </c>
      <c r="B99" s="6" t="s">
        <v>218</v>
      </c>
      <c r="C99" s="6" t="s">
        <v>223</v>
      </c>
      <c r="D99" s="7" t="s">
        <v>224</v>
      </c>
      <c r="E99" s="6" t="n">
        <v>67.5</v>
      </c>
      <c r="F99" s="6"/>
      <c r="G99" s="9" t="n">
        <f aca="false">E99/1.2</f>
        <v>56.25</v>
      </c>
    </row>
    <row r="100" customFormat="false" ht="21.75" hidden="false" customHeight="true" outlineLevel="0" collapsed="false">
      <c r="A100" s="5" t="n">
        <v>98</v>
      </c>
      <c r="B100" s="6" t="s">
        <v>218</v>
      </c>
      <c r="C100" s="6" t="s">
        <v>225</v>
      </c>
      <c r="D100" s="7" t="s">
        <v>226</v>
      </c>
      <c r="E100" s="6" t="n">
        <v>67.5</v>
      </c>
      <c r="F100" s="6"/>
      <c r="G100" s="9" t="n">
        <f aca="false">E100/1.2</f>
        <v>56.25</v>
      </c>
    </row>
    <row r="101" customFormat="false" ht="21.75" hidden="false" customHeight="true" outlineLevel="0" collapsed="false">
      <c r="A101" s="5" t="n">
        <v>99</v>
      </c>
      <c r="B101" s="6" t="s">
        <v>227</v>
      </c>
      <c r="C101" s="6" t="s">
        <v>228</v>
      </c>
      <c r="D101" s="7" t="s">
        <v>229</v>
      </c>
      <c r="E101" s="6" t="n">
        <v>83.5</v>
      </c>
      <c r="F101" s="6"/>
      <c r="G101" s="9" t="n">
        <f aca="false">E101/1.2</f>
        <v>69.5833333333333</v>
      </c>
    </row>
    <row r="102" customFormat="false" ht="21.75" hidden="false" customHeight="true" outlineLevel="0" collapsed="false">
      <c r="A102" s="5" t="n">
        <v>100</v>
      </c>
      <c r="B102" s="6" t="s">
        <v>227</v>
      </c>
      <c r="C102" s="6" t="s">
        <v>230</v>
      </c>
      <c r="D102" s="7" t="s">
        <v>231</v>
      </c>
      <c r="E102" s="6" t="n">
        <v>82</v>
      </c>
      <c r="F102" s="6"/>
      <c r="G102" s="9" t="n">
        <f aca="false">E102/1.2</f>
        <v>68.3333333333333</v>
      </c>
    </row>
    <row r="103" customFormat="false" ht="21.75" hidden="false" customHeight="true" outlineLevel="0" collapsed="false">
      <c r="A103" s="5" t="n">
        <v>101</v>
      </c>
      <c r="B103" s="6" t="s">
        <v>227</v>
      </c>
      <c r="C103" s="6" t="s">
        <v>232</v>
      </c>
      <c r="D103" s="7" t="s">
        <v>233</v>
      </c>
      <c r="E103" s="6" t="n">
        <v>81.5</v>
      </c>
      <c r="F103" s="6"/>
      <c r="G103" s="9" t="n">
        <f aca="false">E103/1.2</f>
        <v>67.9166666666667</v>
      </c>
    </row>
    <row r="104" customFormat="false" ht="21.75" hidden="false" customHeight="true" outlineLevel="0" collapsed="false">
      <c r="A104" s="5" t="n">
        <v>102</v>
      </c>
      <c r="B104" s="6" t="s">
        <v>234</v>
      </c>
      <c r="C104" s="6" t="s">
        <v>235</v>
      </c>
      <c r="D104" s="7" t="s">
        <v>236</v>
      </c>
      <c r="E104" s="6" t="n">
        <v>83</v>
      </c>
      <c r="F104" s="6" t="n">
        <v>91</v>
      </c>
      <c r="G104" s="8" t="n">
        <v>73.17</v>
      </c>
    </row>
    <row r="105" customFormat="false" ht="21.75" hidden="false" customHeight="true" outlineLevel="0" collapsed="false">
      <c r="A105" s="5" t="n">
        <v>103</v>
      </c>
      <c r="B105" s="6" t="s">
        <v>234</v>
      </c>
      <c r="C105" s="6" t="s">
        <v>237</v>
      </c>
      <c r="D105" s="7" t="s">
        <v>238</v>
      </c>
      <c r="E105" s="6" t="n">
        <v>79.5</v>
      </c>
      <c r="F105" s="6" t="n">
        <v>90</v>
      </c>
      <c r="G105" s="8" t="n">
        <v>71.5</v>
      </c>
    </row>
    <row r="106" customFormat="false" ht="21.75" hidden="false" customHeight="true" outlineLevel="0" collapsed="false">
      <c r="A106" s="5" t="n">
        <v>104</v>
      </c>
      <c r="B106" s="6" t="s">
        <v>234</v>
      </c>
      <c r="C106" s="6" t="s">
        <v>239</v>
      </c>
      <c r="D106" s="7" t="s">
        <v>240</v>
      </c>
      <c r="E106" s="6" t="n">
        <v>84.5</v>
      </c>
      <c r="F106" s="6" t="n">
        <v>81.5</v>
      </c>
      <c r="G106" s="8" t="n">
        <v>68.92</v>
      </c>
    </row>
    <row r="107" customFormat="false" ht="21.75" hidden="false" customHeight="true" outlineLevel="0" collapsed="false">
      <c r="A107" s="5" t="n">
        <v>105</v>
      </c>
      <c r="B107" s="6" t="s">
        <v>241</v>
      </c>
      <c r="C107" s="6" t="s">
        <v>242</v>
      </c>
      <c r="D107" s="7" t="s">
        <v>243</v>
      </c>
      <c r="E107" s="6" t="n">
        <v>90.5</v>
      </c>
      <c r="F107" s="6"/>
      <c r="G107" s="8" t="n">
        <f aca="false">E107/1.2</f>
        <v>75.4166666666667</v>
      </c>
    </row>
    <row r="108" customFormat="false" ht="21.75" hidden="false" customHeight="true" outlineLevel="0" collapsed="false">
      <c r="A108" s="5" t="n">
        <v>106</v>
      </c>
      <c r="B108" s="6" t="s">
        <v>241</v>
      </c>
      <c r="C108" s="6" t="s">
        <v>244</v>
      </c>
      <c r="D108" s="7" t="s">
        <v>245</v>
      </c>
      <c r="E108" s="6" t="n">
        <v>86.5</v>
      </c>
      <c r="F108" s="6"/>
      <c r="G108" s="8" t="n">
        <f aca="false">E108/1.2</f>
        <v>72.0833333333333</v>
      </c>
    </row>
    <row r="109" customFormat="false" ht="21.75" hidden="false" customHeight="true" outlineLevel="0" collapsed="false">
      <c r="A109" s="5" t="n">
        <v>107</v>
      </c>
      <c r="B109" s="6" t="s">
        <v>241</v>
      </c>
      <c r="C109" s="6" t="s">
        <v>246</v>
      </c>
      <c r="D109" s="7" t="s">
        <v>247</v>
      </c>
      <c r="E109" s="6" t="n">
        <v>86.5</v>
      </c>
      <c r="F109" s="6"/>
      <c r="G109" s="8" t="n">
        <f aca="false">E109/1.2</f>
        <v>72.0833333333333</v>
      </c>
    </row>
    <row r="110" customFormat="false" ht="21.75" hidden="false" customHeight="true" outlineLevel="0" collapsed="false">
      <c r="A110" s="5" t="n">
        <v>108</v>
      </c>
      <c r="B110" s="6" t="s">
        <v>241</v>
      </c>
      <c r="C110" s="6" t="s">
        <v>248</v>
      </c>
      <c r="D110" s="7" t="s">
        <v>249</v>
      </c>
      <c r="E110" s="6" t="n">
        <v>86.5</v>
      </c>
      <c r="F110" s="6"/>
      <c r="G110" s="8" t="n">
        <f aca="false">E110/1.2</f>
        <v>72.0833333333333</v>
      </c>
    </row>
    <row r="111" customFormat="false" ht="21.75" hidden="false" customHeight="true" outlineLevel="0" collapsed="false">
      <c r="A111" s="5" t="n">
        <v>109</v>
      </c>
      <c r="B111" s="6" t="s">
        <v>250</v>
      </c>
      <c r="C111" s="6" t="s">
        <v>251</v>
      </c>
      <c r="D111" s="7" t="s">
        <v>252</v>
      </c>
      <c r="E111" s="6" t="n">
        <v>98.5</v>
      </c>
      <c r="F111" s="6"/>
      <c r="G111" s="8" t="n">
        <f aca="false">E111/1.2</f>
        <v>82.0833333333333</v>
      </c>
    </row>
    <row r="112" customFormat="false" ht="21.75" hidden="false" customHeight="true" outlineLevel="0" collapsed="false">
      <c r="A112" s="5" t="n">
        <v>110</v>
      </c>
      <c r="B112" s="6" t="s">
        <v>250</v>
      </c>
      <c r="C112" s="6" t="s">
        <v>253</v>
      </c>
      <c r="D112" s="7" t="s">
        <v>254</v>
      </c>
      <c r="E112" s="6" t="n">
        <v>94</v>
      </c>
      <c r="F112" s="6"/>
      <c r="G112" s="8" t="n">
        <f aca="false">E112/1.2</f>
        <v>78.3333333333333</v>
      </c>
    </row>
    <row r="113" customFormat="false" ht="21.75" hidden="false" customHeight="true" outlineLevel="0" collapsed="false">
      <c r="A113" s="5" t="n">
        <v>111</v>
      </c>
      <c r="B113" s="6" t="s">
        <v>250</v>
      </c>
      <c r="C113" s="6" t="s">
        <v>255</v>
      </c>
      <c r="D113" s="7" t="s">
        <v>256</v>
      </c>
      <c r="E113" s="6" t="n">
        <v>92</v>
      </c>
      <c r="F113" s="6"/>
      <c r="G113" s="8" t="n">
        <f aca="false">E113/1.2</f>
        <v>76.6666666666667</v>
      </c>
    </row>
    <row r="114" customFormat="false" ht="21.75" hidden="false" customHeight="true" outlineLevel="0" collapsed="false">
      <c r="A114" s="5" t="n">
        <v>112</v>
      </c>
      <c r="B114" s="6" t="s">
        <v>250</v>
      </c>
      <c r="C114" s="6" t="s">
        <v>257</v>
      </c>
      <c r="D114" s="7" t="s">
        <v>258</v>
      </c>
      <c r="E114" s="6" t="n">
        <v>91.5</v>
      </c>
      <c r="F114" s="6"/>
      <c r="G114" s="8" t="n">
        <f aca="false">E114/1.2</f>
        <v>76.25</v>
      </c>
    </row>
    <row r="115" customFormat="false" ht="21.75" hidden="false" customHeight="true" outlineLevel="0" collapsed="false">
      <c r="A115" s="5" t="n">
        <v>113</v>
      </c>
      <c r="B115" s="6" t="s">
        <v>250</v>
      </c>
      <c r="C115" s="6" t="s">
        <v>259</v>
      </c>
      <c r="D115" s="7" t="s">
        <v>260</v>
      </c>
      <c r="E115" s="6" t="n">
        <v>89.5</v>
      </c>
      <c r="F115" s="6"/>
      <c r="G115" s="8" t="n">
        <f aca="false">E115/1.2</f>
        <v>74.5833333333333</v>
      </c>
    </row>
    <row r="116" customFormat="false" ht="21.75" hidden="false" customHeight="true" outlineLevel="0" collapsed="false">
      <c r="A116" s="5" t="n">
        <v>114</v>
      </c>
      <c r="B116" s="6" t="s">
        <v>250</v>
      </c>
      <c r="C116" s="6" t="s">
        <v>261</v>
      </c>
      <c r="D116" s="7" t="s">
        <v>262</v>
      </c>
      <c r="E116" s="6" t="n">
        <v>87.5</v>
      </c>
      <c r="F116" s="6"/>
      <c r="G116" s="8" t="n">
        <f aca="false">E116/1.2</f>
        <v>72.9166666666667</v>
      </c>
    </row>
    <row r="117" customFormat="false" ht="21.75" hidden="false" customHeight="true" outlineLevel="0" collapsed="false">
      <c r="A117" s="5" t="n">
        <v>115</v>
      </c>
      <c r="B117" s="6" t="s">
        <v>250</v>
      </c>
      <c r="C117" s="6" t="s">
        <v>263</v>
      </c>
      <c r="D117" s="7" t="s">
        <v>264</v>
      </c>
      <c r="E117" s="6" t="n">
        <v>87.5</v>
      </c>
      <c r="F117" s="6"/>
      <c r="G117" s="8" t="n">
        <f aca="false">E117/1.2</f>
        <v>72.9166666666667</v>
      </c>
    </row>
    <row r="118" customFormat="false" ht="21.75" hidden="false" customHeight="true" outlineLevel="0" collapsed="false">
      <c r="A118" s="5" t="n">
        <v>116</v>
      </c>
      <c r="B118" s="6" t="s">
        <v>265</v>
      </c>
      <c r="C118" s="6" t="s">
        <v>266</v>
      </c>
      <c r="D118" s="7" t="s">
        <v>267</v>
      </c>
      <c r="E118" s="6" t="n">
        <v>89.5</v>
      </c>
      <c r="F118" s="6"/>
      <c r="G118" s="8" t="n">
        <f aca="false">E118/1.2</f>
        <v>74.5833333333333</v>
      </c>
    </row>
    <row r="119" customFormat="false" ht="21.75" hidden="false" customHeight="true" outlineLevel="0" collapsed="false">
      <c r="A119" s="5" t="n">
        <v>117</v>
      </c>
      <c r="B119" s="6" t="s">
        <v>265</v>
      </c>
      <c r="C119" s="6" t="s">
        <v>268</v>
      </c>
      <c r="D119" s="7" t="s">
        <v>269</v>
      </c>
      <c r="E119" s="6" t="n">
        <v>88.5</v>
      </c>
      <c r="F119" s="6"/>
      <c r="G119" s="8" t="n">
        <f aca="false">E119/1.2</f>
        <v>73.75</v>
      </c>
    </row>
    <row r="120" customFormat="false" ht="21.75" hidden="false" customHeight="true" outlineLevel="0" collapsed="false">
      <c r="A120" s="5" t="n">
        <v>118</v>
      </c>
      <c r="B120" s="6" t="s">
        <v>265</v>
      </c>
      <c r="C120" s="6" t="s">
        <v>270</v>
      </c>
      <c r="D120" s="7" t="s">
        <v>271</v>
      </c>
      <c r="E120" s="6" t="n">
        <v>86</v>
      </c>
      <c r="F120" s="6"/>
      <c r="G120" s="8" t="n">
        <f aca="false">E120/1.2</f>
        <v>71.6666666666667</v>
      </c>
    </row>
    <row r="121" customFormat="false" ht="21.75" hidden="false" customHeight="true" outlineLevel="0" collapsed="false">
      <c r="A121" s="5" t="n">
        <v>119</v>
      </c>
      <c r="B121" s="6" t="s">
        <v>272</v>
      </c>
      <c r="C121" s="6" t="s">
        <v>273</v>
      </c>
      <c r="D121" s="7" t="s">
        <v>274</v>
      </c>
      <c r="E121" s="6" t="n">
        <v>90</v>
      </c>
      <c r="F121" s="6"/>
      <c r="G121" s="8" t="n">
        <f aca="false">E121/1.2</f>
        <v>75</v>
      </c>
    </row>
    <row r="122" customFormat="false" ht="21.75" hidden="false" customHeight="true" outlineLevel="0" collapsed="false">
      <c r="A122" s="5" t="n">
        <v>120</v>
      </c>
      <c r="B122" s="6" t="s">
        <v>272</v>
      </c>
      <c r="C122" s="6" t="s">
        <v>275</v>
      </c>
      <c r="D122" s="7" t="s">
        <v>276</v>
      </c>
      <c r="E122" s="6" t="n">
        <v>85</v>
      </c>
      <c r="F122" s="6"/>
      <c r="G122" s="8" t="n">
        <f aca="false">E122/1.2</f>
        <v>70.8333333333333</v>
      </c>
    </row>
    <row r="123" customFormat="false" ht="21.75" hidden="false" customHeight="true" outlineLevel="0" collapsed="false">
      <c r="A123" s="5" t="n">
        <v>121</v>
      </c>
      <c r="B123" s="6" t="s">
        <v>272</v>
      </c>
      <c r="C123" s="6" t="s">
        <v>277</v>
      </c>
      <c r="D123" s="7" t="s">
        <v>278</v>
      </c>
      <c r="E123" s="6" t="n">
        <v>79.5</v>
      </c>
      <c r="F123" s="6"/>
      <c r="G123" s="8" t="n">
        <f aca="false">E123/1.2</f>
        <v>66.25</v>
      </c>
    </row>
    <row r="124" customFormat="false" ht="21.75" hidden="false" customHeight="true" outlineLevel="0" collapsed="false">
      <c r="A124" s="5" t="n">
        <v>122</v>
      </c>
      <c r="B124" s="6" t="s">
        <v>279</v>
      </c>
      <c r="C124" s="6" t="s">
        <v>280</v>
      </c>
      <c r="D124" s="7" t="s">
        <v>281</v>
      </c>
      <c r="E124" s="6" t="n">
        <v>92</v>
      </c>
      <c r="F124" s="6"/>
      <c r="G124" s="8" t="n">
        <f aca="false">E124/1.2</f>
        <v>76.6666666666667</v>
      </c>
    </row>
    <row r="125" customFormat="false" ht="21.75" hidden="false" customHeight="true" outlineLevel="0" collapsed="false">
      <c r="A125" s="5" t="n">
        <v>123</v>
      </c>
      <c r="B125" s="6" t="s">
        <v>279</v>
      </c>
      <c r="C125" s="6" t="s">
        <v>282</v>
      </c>
      <c r="D125" s="7" t="s">
        <v>283</v>
      </c>
      <c r="E125" s="6" t="n">
        <v>83.5</v>
      </c>
      <c r="F125" s="6"/>
      <c r="G125" s="8" t="n">
        <f aca="false">E125/1.2</f>
        <v>69.5833333333333</v>
      </c>
    </row>
    <row r="126" customFormat="false" ht="21.75" hidden="false" customHeight="true" outlineLevel="0" collapsed="false">
      <c r="A126" s="5" t="n">
        <v>124</v>
      </c>
      <c r="B126" s="6" t="s">
        <v>279</v>
      </c>
      <c r="C126" s="6" t="s">
        <v>284</v>
      </c>
      <c r="D126" s="7" t="s">
        <v>285</v>
      </c>
      <c r="E126" s="6" t="n">
        <v>83.5</v>
      </c>
      <c r="F126" s="6"/>
      <c r="G126" s="8" t="n">
        <f aca="false">E126/1.2</f>
        <v>69.58333333333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0:29:37Z</dcterms:created>
  <dc:creator>Administrator</dc:creator>
  <dc:description/>
  <cp:keywords/>
  <dc:language>en-US</dc:language>
  <cp:lastModifiedBy>微软用户</cp:lastModifiedBy>
  <cp:lastPrinted>2015-02-09T03:05:51Z</cp:lastPrinted>
  <dcterms:modified xsi:type="dcterms:W3CDTF">2015-06-10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