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"/>
        <family val="2"/>
      </rPr>
      <t xml:space="preserve">池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法干警招录笔试、面试及合成总成绩一览表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1</t>
  </si>
  <si>
    <t xml:space="preserve">153001</t>
  </si>
  <si>
    <t xml:space="preserve">1102347400107</t>
  </si>
  <si>
    <t xml:space="preserve">02</t>
  </si>
  <si>
    <t xml:space="preserve">1102347400125</t>
  </si>
  <si>
    <t xml:space="preserve">03</t>
  </si>
  <si>
    <t xml:space="preserve">1102347400116</t>
  </si>
  <si>
    <t xml:space="preserve">04</t>
  </si>
  <si>
    <t xml:space="preserve">1102347400105</t>
  </si>
  <si>
    <t xml:space="preserve">153002</t>
  </si>
  <si>
    <t xml:space="preserve">1102347400302</t>
  </si>
  <si>
    <t xml:space="preserve">1102347400312</t>
  </si>
  <si>
    <t xml:space="preserve">1102347400310</t>
  </si>
  <si>
    <t xml:space="preserve">153003</t>
  </si>
  <si>
    <t xml:space="preserve">1102347400420</t>
  </si>
  <si>
    <t xml:space="preserve">1102347400426</t>
  </si>
  <si>
    <t xml:space="preserve">153004</t>
  </si>
  <si>
    <t xml:space="preserve">1102347400510</t>
  </si>
  <si>
    <t xml:space="preserve">1102347400503</t>
  </si>
  <si>
    <t xml:space="preserve">153005</t>
  </si>
  <si>
    <t xml:space="preserve">1102347400605</t>
  </si>
  <si>
    <t xml:space="preserve">110234740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24"/>
    <col collapsed="false" customWidth="true" hidden="false" outlineLevel="0" max="3" min="3" style="0" width="20.87"/>
    <col collapsed="false" customWidth="true" hidden="false" outlineLevel="0" max="4" min="4" style="1" width="13.37"/>
    <col collapsed="false" customWidth="true" hidden="false" outlineLevel="0" max="5" min="5" style="1" width="13.62"/>
    <col collapsed="false" customWidth="true" hidden="false" outlineLevel="0" max="6" min="6" style="1" width="15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5" customFormat="true" ht="20.1" hidden="false" customHeight="true" outlineLevel="0" collapsed="false">
      <c r="A3" s="3"/>
      <c r="B3" s="3"/>
      <c r="C3" s="3"/>
      <c r="D3" s="4"/>
      <c r="E3" s="4"/>
      <c r="F3" s="4"/>
    </row>
    <row r="4" s="5" customFormat="true" ht="24.95" hidden="false" customHeight="true" outlineLevel="0" collapsed="false">
      <c r="A4" s="6" t="s">
        <v>7</v>
      </c>
      <c r="B4" s="6" t="s">
        <v>8</v>
      </c>
      <c r="C4" s="6" t="s">
        <v>9</v>
      </c>
      <c r="D4" s="7" t="n">
        <v>74.99</v>
      </c>
      <c r="E4" s="8" t="n">
        <v>78</v>
      </c>
      <c r="F4" s="8" t="n">
        <f aca="false">D4*0.6+E4*0.4</f>
        <v>76.194</v>
      </c>
    </row>
    <row r="5" s="5" customFormat="true" ht="24.95" hidden="false" customHeight="true" outlineLevel="0" collapsed="false">
      <c r="A5" s="6" t="s">
        <v>10</v>
      </c>
      <c r="B5" s="6" t="s">
        <v>8</v>
      </c>
      <c r="C5" s="6" t="s">
        <v>11</v>
      </c>
      <c r="D5" s="7" t="n">
        <v>73.2</v>
      </c>
      <c r="E5" s="8" t="n">
        <v>78.4</v>
      </c>
      <c r="F5" s="8" t="n">
        <f aca="false">D5*0.6+E5*0.4</f>
        <v>75.28</v>
      </c>
    </row>
    <row r="6" s="5" customFormat="true" ht="24.95" hidden="false" customHeight="true" outlineLevel="0" collapsed="false">
      <c r="A6" s="6" t="s">
        <v>12</v>
      </c>
      <c r="B6" s="6" t="s">
        <v>8</v>
      </c>
      <c r="C6" s="6" t="s">
        <v>13</v>
      </c>
      <c r="D6" s="7" t="n">
        <v>72.63</v>
      </c>
      <c r="E6" s="8" t="n">
        <v>72</v>
      </c>
      <c r="F6" s="8" t="n">
        <f aca="false">D6*0.6+E6*0.4</f>
        <v>72.378</v>
      </c>
    </row>
    <row r="7" s="5" customFormat="true" ht="24.95" hidden="false" customHeight="true" outlineLevel="0" collapsed="false">
      <c r="A7" s="6" t="s">
        <v>14</v>
      </c>
      <c r="B7" s="6" t="s">
        <v>8</v>
      </c>
      <c r="C7" s="6" t="s">
        <v>15</v>
      </c>
      <c r="D7" s="7" t="n">
        <v>67.28</v>
      </c>
      <c r="E7" s="8" t="n">
        <v>70.6</v>
      </c>
      <c r="F7" s="8" t="n">
        <f aca="false">D7*0.6+E7*0.4</f>
        <v>68.608</v>
      </c>
    </row>
    <row r="8" s="5" customFormat="true" ht="24.95" hidden="false" customHeight="true" outlineLevel="0" collapsed="false">
      <c r="A8" s="6"/>
      <c r="B8" s="6"/>
      <c r="C8" s="6"/>
      <c r="D8" s="7"/>
      <c r="E8" s="8"/>
      <c r="F8" s="8"/>
    </row>
    <row r="9" s="5" customFormat="true" ht="21.95" hidden="false" customHeight="true" outlineLevel="0" collapsed="false">
      <c r="A9" s="6" t="s">
        <v>7</v>
      </c>
      <c r="B9" s="6" t="s">
        <v>16</v>
      </c>
      <c r="C9" s="6" t="s">
        <v>17</v>
      </c>
      <c r="D9" s="7" t="n">
        <v>77.05</v>
      </c>
      <c r="E9" s="8" t="n">
        <v>78</v>
      </c>
      <c r="F9" s="8" t="n">
        <f aca="false">D9*0.6+E9*0.4</f>
        <v>77.43</v>
      </c>
    </row>
    <row r="10" s="5" customFormat="true" ht="24.95" hidden="false" customHeight="true" outlineLevel="0" collapsed="false">
      <c r="A10" s="6" t="s">
        <v>10</v>
      </c>
      <c r="B10" s="6" t="s">
        <v>16</v>
      </c>
      <c r="C10" s="6" t="s">
        <v>18</v>
      </c>
      <c r="D10" s="7" t="n">
        <v>75.35</v>
      </c>
      <c r="E10" s="8" t="n">
        <v>77.8</v>
      </c>
      <c r="F10" s="8" t="n">
        <f aca="false">D10*0.6+E10*0.4</f>
        <v>76.33</v>
      </c>
    </row>
    <row r="11" s="5" customFormat="true" ht="24.95" hidden="false" customHeight="true" outlineLevel="0" collapsed="false">
      <c r="A11" s="6" t="s">
        <v>12</v>
      </c>
      <c r="B11" s="6" t="s">
        <v>16</v>
      </c>
      <c r="C11" s="6" t="s">
        <v>19</v>
      </c>
      <c r="D11" s="7" t="n">
        <v>73.66</v>
      </c>
      <c r="E11" s="8" t="n">
        <v>75.8</v>
      </c>
      <c r="F11" s="8" t="n">
        <f aca="false">D11*0.6+E11*0.4</f>
        <v>74.516</v>
      </c>
    </row>
    <row r="12" s="5" customFormat="true" ht="24.95" hidden="false" customHeight="true" outlineLevel="0" collapsed="false">
      <c r="A12" s="6"/>
      <c r="B12" s="6"/>
      <c r="C12" s="6"/>
      <c r="D12" s="7"/>
      <c r="E12" s="8"/>
      <c r="F12" s="8"/>
    </row>
    <row r="13" s="5" customFormat="true" ht="24.95" hidden="false" customHeight="true" outlineLevel="0" collapsed="false">
      <c r="A13" s="6" t="s">
        <v>7</v>
      </c>
      <c r="B13" s="6" t="s">
        <v>20</v>
      </c>
      <c r="C13" s="6" t="s">
        <v>21</v>
      </c>
      <c r="D13" s="7" t="n">
        <v>71.95</v>
      </c>
      <c r="E13" s="8" t="n">
        <v>80</v>
      </c>
      <c r="F13" s="8" t="n">
        <f aca="false">D13*0.6+E13*0.4</f>
        <v>75.17</v>
      </c>
    </row>
    <row r="14" s="5" customFormat="true" ht="21.95" hidden="false" customHeight="true" outlineLevel="0" collapsed="false">
      <c r="A14" s="6" t="s">
        <v>10</v>
      </c>
      <c r="B14" s="6" t="s">
        <v>20</v>
      </c>
      <c r="C14" s="6" t="s">
        <v>22</v>
      </c>
      <c r="D14" s="7" t="n">
        <v>73.82</v>
      </c>
      <c r="E14" s="8" t="n">
        <v>74.6</v>
      </c>
      <c r="F14" s="8" t="n">
        <f aca="false">D14*0.6+E14*0.4</f>
        <v>74.132</v>
      </c>
    </row>
    <row r="15" s="5" customFormat="true" ht="21.95" hidden="false" customHeight="true" outlineLevel="0" collapsed="false">
      <c r="A15" s="6"/>
      <c r="B15" s="6"/>
      <c r="C15" s="6"/>
      <c r="D15" s="7"/>
      <c r="E15" s="8"/>
      <c r="F15" s="8"/>
    </row>
    <row r="16" s="5" customFormat="true" ht="24.95" hidden="false" customHeight="true" outlineLevel="0" collapsed="false">
      <c r="A16" s="6" t="s">
        <v>7</v>
      </c>
      <c r="B16" s="6" t="s">
        <v>23</v>
      </c>
      <c r="C16" s="6" t="s">
        <v>24</v>
      </c>
      <c r="D16" s="7" t="n">
        <v>72.14</v>
      </c>
      <c r="E16" s="8" t="n">
        <v>81.2</v>
      </c>
      <c r="F16" s="8" t="n">
        <f aca="false">D16*0.6+E16*0.4</f>
        <v>75.764</v>
      </c>
    </row>
    <row r="17" s="5" customFormat="true" ht="24.95" hidden="false" customHeight="true" outlineLevel="0" collapsed="false">
      <c r="A17" s="6" t="s">
        <v>10</v>
      </c>
      <c r="B17" s="6" t="s">
        <v>23</v>
      </c>
      <c r="C17" s="6" t="s">
        <v>25</v>
      </c>
      <c r="D17" s="7" t="n">
        <v>63.75</v>
      </c>
      <c r="E17" s="8" t="n">
        <v>75.4</v>
      </c>
      <c r="F17" s="8" t="n">
        <f aca="false">D17*0.6+E17*0.4</f>
        <v>68.41</v>
      </c>
    </row>
    <row r="18" s="5" customFormat="true" ht="24.95" hidden="false" customHeight="true" outlineLevel="0" collapsed="false">
      <c r="A18" s="6"/>
      <c r="B18" s="6"/>
      <c r="C18" s="6"/>
      <c r="D18" s="7"/>
      <c r="E18" s="8"/>
      <c r="F18" s="8"/>
    </row>
    <row r="19" s="5" customFormat="true" ht="21.95" hidden="false" customHeight="true" outlineLevel="0" collapsed="false">
      <c r="A19" s="6" t="s">
        <v>7</v>
      </c>
      <c r="B19" s="6" t="s">
        <v>26</v>
      </c>
      <c r="C19" s="6" t="s">
        <v>27</v>
      </c>
      <c r="D19" s="7" t="n">
        <v>75.07</v>
      </c>
      <c r="E19" s="8" t="n">
        <v>79.9</v>
      </c>
      <c r="F19" s="8" t="n">
        <f aca="false">D19*0.6+E19*0.4</f>
        <v>77.002</v>
      </c>
    </row>
    <row r="20" s="5" customFormat="true" ht="24.95" hidden="false" customHeight="true" outlineLevel="0" collapsed="false">
      <c r="A20" s="6" t="s">
        <v>10</v>
      </c>
      <c r="B20" s="6" t="s">
        <v>26</v>
      </c>
      <c r="C20" s="6" t="s">
        <v>28</v>
      </c>
      <c r="D20" s="7" t="n">
        <v>74.75</v>
      </c>
      <c r="E20" s="8" t="n">
        <v>78</v>
      </c>
      <c r="F20" s="8" t="n">
        <f aca="false">D20*0.6+E20*0.4</f>
        <v>76.0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486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35:51Z</dcterms:created>
  <dc:creator>Administrator</dc:creator>
  <dc:description/>
  <dc:language>en-US</dc:language>
  <cp:lastModifiedBy>Zhangguiren</cp:lastModifiedBy>
  <cp:lastPrinted>2014-12-06T03:44:15Z</cp:lastPrinted>
  <dcterms:modified xsi:type="dcterms:W3CDTF">2014-12-08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