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1" sheetId="1" state="visible" r:id="rId2"/>
  </sheets>
  <definedNames>
    <definedName function="false" hidden="false" localSheetId="0" name="_xlnm.Print_Titles" vbProcedure="false">'1.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826"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度埇桥区事业单位公开招聘入围体检、考察人员名单</t>
    </r>
  </si>
  <si>
    <t xml:space="preserve">岗位
代码</t>
  </si>
  <si>
    <t xml:space="preserve">准考证号</t>
  </si>
  <si>
    <t xml:space="preserve">姓名</t>
  </si>
  <si>
    <t xml:space="preserve">性别</t>
  </si>
  <si>
    <t xml:space="preserve">笔试合
成成绩</t>
  </si>
  <si>
    <t xml:space="preserve">面试
成绩</t>
  </si>
  <si>
    <t xml:space="preserve">总成绩</t>
  </si>
  <si>
    <t xml:space="preserve">99999916221</t>
  </si>
  <si>
    <t xml:space="preserve">王少敏</t>
  </si>
  <si>
    <t xml:space="preserve">男</t>
  </si>
  <si>
    <t xml:space="preserve">99999920202</t>
  </si>
  <si>
    <t xml:space="preserve">尹础础</t>
  </si>
  <si>
    <t xml:space="preserve">99999911807</t>
  </si>
  <si>
    <t xml:space="preserve">张华夏</t>
  </si>
  <si>
    <t xml:space="preserve">99999916414</t>
  </si>
  <si>
    <t xml:space="preserve">曹勇</t>
  </si>
  <si>
    <t xml:space="preserve">99999914813</t>
  </si>
  <si>
    <t xml:space="preserve">马冰川</t>
  </si>
  <si>
    <t xml:space="preserve">99999915817</t>
  </si>
  <si>
    <t xml:space="preserve">宋文</t>
  </si>
  <si>
    <t xml:space="preserve">女</t>
  </si>
  <si>
    <t xml:space="preserve">99999915016</t>
  </si>
  <si>
    <t xml:space="preserve">袁艺</t>
  </si>
  <si>
    <t xml:space="preserve">99999920127</t>
  </si>
  <si>
    <t xml:space="preserve">刘莹莹</t>
  </si>
  <si>
    <t xml:space="preserve">99999914108</t>
  </si>
  <si>
    <t xml:space="preserve">卢继文</t>
  </si>
  <si>
    <t xml:space="preserve">99999910922</t>
  </si>
  <si>
    <t xml:space="preserve">于欣池</t>
  </si>
  <si>
    <t xml:space="preserve">99999910625</t>
  </si>
  <si>
    <t xml:space="preserve">尹逸雪</t>
  </si>
  <si>
    <t xml:space="preserve">99999915224</t>
  </si>
  <si>
    <t xml:space="preserve">马世岷</t>
  </si>
  <si>
    <t xml:space="preserve">99999915208</t>
  </si>
  <si>
    <t xml:space="preserve">李毅</t>
  </si>
  <si>
    <t xml:space="preserve">99999911105</t>
  </si>
  <si>
    <t xml:space="preserve">张翔</t>
  </si>
  <si>
    <t xml:space="preserve">99999910305</t>
  </si>
  <si>
    <t xml:space="preserve">张雍祺</t>
  </si>
  <si>
    <t xml:space="preserve">99999915811</t>
  </si>
  <si>
    <t xml:space="preserve">李梦</t>
  </si>
  <si>
    <t xml:space="preserve">99999916005</t>
  </si>
  <si>
    <t xml:space="preserve">王肖</t>
  </si>
  <si>
    <t xml:space="preserve">男 </t>
  </si>
  <si>
    <t xml:space="preserve">99999911015</t>
  </si>
  <si>
    <t xml:space="preserve">马彪</t>
  </si>
  <si>
    <t xml:space="preserve">99999912508</t>
  </si>
  <si>
    <t xml:space="preserve">蔡明明</t>
  </si>
  <si>
    <t xml:space="preserve">99999910601</t>
  </si>
  <si>
    <t xml:space="preserve">雷琰</t>
  </si>
  <si>
    <t xml:space="preserve">99999912419</t>
  </si>
  <si>
    <t xml:space="preserve">赵静</t>
  </si>
  <si>
    <t xml:space="preserve">99999911918</t>
  </si>
  <si>
    <t xml:space="preserve">范青爱</t>
  </si>
  <si>
    <t xml:space="preserve">99999910911</t>
  </si>
  <si>
    <t xml:space="preserve">陈晨</t>
  </si>
  <si>
    <t xml:space="preserve">99999917023</t>
  </si>
  <si>
    <t xml:space="preserve">任成龙</t>
  </si>
  <si>
    <t xml:space="preserve">99999917218</t>
  </si>
  <si>
    <t xml:space="preserve">唐建飞</t>
  </si>
  <si>
    <t xml:space="preserve">99999911329</t>
  </si>
  <si>
    <t xml:space="preserve">马良苑</t>
  </si>
  <si>
    <t xml:space="preserve">99999916124</t>
  </si>
  <si>
    <t xml:space="preserve">陈启程</t>
  </si>
  <si>
    <t xml:space="preserve">99999917503</t>
  </si>
  <si>
    <t xml:space="preserve">黄琳丹</t>
  </si>
  <si>
    <t xml:space="preserve">99999915622</t>
  </si>
  <si>
    <t xml:space="preserve">赵腾飞</t>
  </si>
  <si>
    <t xml:space="preserve">99999913023</t>
  </si>
  <si>
    <t xml:space="preserve">崔凯</t>
  </si>
  <si>
    <t xml:space="preserve">99999916307</t>
  </si>
  <si>
    <t xml:space="preserve">周祺</t>
  </si>
  <si>
    <t xml:space="preserve">99999913525</t>
  </si>
  <si>
    <t xml:space="preserve">武龙洋</t>
  </si>
  <si>
    <t xml:space="preserve">99999911330</t>
  </si>
  <si>
    <t xml:space="preserve">周丹</t>
  </si>
  <si>
    <t xml:space="preserve">99999920123</t>
  </si>
  <si>
    <t xml:space="preserve">谷文娉</t>
  </si>
  <si>
    <t xml:space="preserve">99999910317</t>
  </si>
  <si>
    <t xml:space="preserve">沈亭亭</t>
  </si>
  <si>
    <t xml:space="preserve">99999915006</t>
  </si>
  <si>
    <t xml:space="preserve">乔木</t>
  </si>
  <si>
    <t xml:space="preserve">99999913515</t>
  </si>
  <si>
    <t xml:space="preserve">徐洋洋</t>
  </si>
  <si>
    <t xml:space="preserve">99999913829</t>
  </si>
  <si>
    <t xml:space="preserve">张雪妹</t>
  </si>
  <si>
    <t xml:space="preserve">99999914804</t>
  </si>
  <si>
    <t xml:space="preserve">陈苗苗</t>
  </si>
  <si>
    <t xml:space="preserve">99999913614</t>
  </si>
  <si>
    <t xml:space="preserve">张良</t>
  </si>
  <si>
    <t xml:space="preserve">99999913408</t>
  </si>
  <si>
    <t xml:space="preserve">孟令瑞</t>
  </si>
  <si>
    <t xml:space="preserve">99999920323</t>
  </si>
  <si>
    <t xml:space="preserve">彭梦园</t>
  </si>
  <si>
    <t xml:space="preserve">99999922003</t>
  </si>
  <si>
    <t xml:space="preserve">申德</t>
  </si>
  <si>
    <t xml:space="preserve">99999923512</t>
  </si>
  <si>
    <t xml:space="preserve">张恩侨</t>
  </si>
  <si>
    <t xml:space="preserve">99999923430</t>
  </si>
  <si>
    <t xml:space="preserve">郑大为</t>
  </si>
  <si>
    <t xml:space="preserve">99999921711</t>
  </si>
  <si>
    <t xml:space="preserve">时小杰</t>
  </si>
  <si>
    <t xml:space="preserve">99999921609</t>
  </si>
  <si>
    <t xml:space="preserve">杨盼盼</t>
  </si>
  <si>
    <t xml:space="preserve">99999921219</t>
  </si>
  <si>
    <t xml:space="preserve">祝飞飞</t>
  </si>
  <si>
    <t xml:space="preserve">99999922706</t>
  </si>
  <si>
    <t xml:space="preserve">孙太龙</t>
  </si>
  <si>
    <t xml:space="preserve">99999922330</t>
  </si>
  <si>
    <t xml:space="preserve">朱席席</t>
  </si>
  <si>
    <t xml:space="preserve">99999922021</t>
  </si>
  <si>
    <t xml:space="preserve">贺双龙</t>
  </si>
  <si>
    <t xml:space="preserve">99999922711</t>
  </si>
  <si>
    <t xml:space="preserve">夏炎</t>
  </si>
  <si>
    <t xml:space="preserve">99999922902</t>
  </si>
  <si>
    <t xml:space="preserve">陈秀秀</t>
  </si>
  <si>
    <t xml:space="preserve">99999923230</t>
  </si>
  <si>
    <t xml:space="preserve">王湖芃</t>
  </si>
  <si>
    <t xml:space="preserve">99999922314</t>
  </si>
  <si>
    <t xml:space="preserve">张鹤</t>
  </si>
  <si>
    <t xml:space="preserve">99999923217</t>
  </si>
  <si>
    <t xml:space="preserve">盛晴</t>
  </si>
  <si>
    <t xml:space="preserve">99999921328</t>
  </si>
  <si>
    <t xml:space="preserve">武璇</t>
  </si>
  <si>
    <t xml:space="preserve">99999922719</t>
  </si>
  <si>
    <t xml:space="preserve">陈飞</t>
  </si>
  <si>
    <t xml:space="preserve">99999923504</t>
  </si>
  <si>
    <t xml:space="preserve">高文静</t>
  </si>
  <si>
    <t xml:space="preserve">99999921713</t>
  </si>
  <si>
    <t xml:space="preserve">张阿朋</t>
  </si>
  <si>
    <t xml:space="preserve">99999921525</t>
  </si>
  <si>
    <t xml:space="preserve">甘梅</t>
  </si>
  <si>
    <t xml:space="preserve">99999922206</t>
  </si>
  <si>
    <t xml:space="preserve">江锋</t>
  </si>
  <si>
    <t xml:space="preserve">99999922804</t>
  </si>
  <si>
    <t xml:space="preserve">张小路</t>
  </si>
  <si>
    <t xml:space="preserve">99999920819</t>
  </si>
  <si>
    <t xml:space="preserve">张竞争</t>
  </si>
  <si>
    <t xml:space="preserve">99999922006</t>
  </si>
  <si>
    <t xml:space="preserve">杨莉莉</t>
  </si>
  <si>
    <t xml:space="preserve">99999921928</t>
  </si>
  <si>
    <t xml:space="preserve">李铭宝</t>
  </si>
  <si>
    <t xml:space="preserve">99999922407</t>
  </si>
  <si>
    <t xml:space="preserve">刘玉昌</t>
  </si>
  <si>
    <t xml:space="preserve">99999920723</t>
  </si>
  <si>
    <t xml:space="preserve">徐舒</t>
  </si>
  <si>
    <t xml:space="preserve">99999922805</t>
  </si>
  <si>
    <t xml:space="preserve">黄力</t>
  </si>
  <si>
    <t xml:space="preserve">99999922030</t>
  </si>
  <si>
    <t xml:space="preserve">陈建华</t>
  </si>
  <si>
    <t xml:space="preserve">99999921715</t>
  </si>
  <si>
    <t xml:space="preserve">99999921903</t>
  </si>
  <si>
    <t xml:space="preserve">范翠翠</t>
  </si>
  <si>
    <t xml:space="preserve">99999921919</t>
  </si>
  <si>
    <t xml:space="preserve">陆成成</t>
  </si>
  <si>
    <t xml:space="preserve">99999923017</t>
  </si>
  <si>
    <t xml:space="preserve">李奇</t>
  </si>
  <si>
    <t xml:space="preserve">99999920707</t>
  </si>
  <si>
    <t xml:space="preserve">张景超</t>
  </si>
  <si>
    <t xml:space="preserve">99999921021</t>
  </si>
  <si>
    <t xml:space="preserve">刘红娟</t>
  </si>
  <si>
    <t xml:space="preserve">99999922610</t>
  </si>
  <si>
    <t xml:space="preserve">孙夫响</t>
  </si>
  <si>
    <t xml:space="preserve">99999923904</t>
  </si>
  <si>
    <t xml:space="preserve">陈琳</t>
  </si>
  <si>
    <t xml:space="preserve">99999921628</t>
  </si>
  <si>
    <t xml:space="preserve">苏瑞雪</t>
  </si>
  <si>
    <t xml:space="preserve">99999921115</t>
  </si>
  <si>
    <t xml:space="preserve">李红</t>
  </si>
  <si>
    <t xml:space="preserve">99999923523</t>
  </si>
  <si>
    <t xml:space="preserve">贺阳</t>
  </si>
  <si>
    <t xml:space="preserve">99999923420</t>
  </si>
  <si>
    <t xml:space="preserve">任芳芳</t>
  </si>
  <si>
    <t xml:space="preserve">99999922328</t>
  </si>
  <si>
    <t xml:space="preserve">周秀梅</t>
  </si>
  <si>
    <t xml:space="preserve">99999921003</t>
  </si>
  <si>
    <t xml:space="preserve">温朝霞</t>
  </si>
  <si>
    <t xml:space="preserve">99999921411</t>
  </si>
  <si>
    <t xml:space="preserve">袁可</t>
  </si>
  <si>
    <t xml:space="preserve">99999923708</t>
  </si>
  <si>
    <t xml:space="preserve">井景</t>
  </si>
  <si>
    <t xml:space="preserve">99999922126</t>
  </si>
  <si>
    <t xml:space="preserve">闫晴</t>
  </si>
  <si>
    <t xml:space="preserve">99999921901</t>
  </si>
  <si>
    <t xml:space="preserve">黄敏</t>
  </si>
  <si>
    <t xml:space="preserve">99999921019</t>
  </si>
  <si>
    <t xml:space="preserve">甘紫慧</t>
  </si>
  <si>
    <t xml:space="preserve">99999923628</t>
  </si>
  <si>
    <t xml:space="preserve">王婷婷</t>
  </si>
  <si>
    <t xml:space="preserve">99999922317</t>
  </si>
  <si>
    <t xml:space="preserve">石晶</t>
  </si>
  <si>
    <t xml:space="preserve">99999922201</t>
  </si>
  <si>
    <t xml:space="preserve">吴海南</t>
  </si>
  <si>
    <t xml:space="preserve">99999922211</t>
  </si>
  <si>
    <t xml:space="preserve">尹伟凤</t>
  </si>
  <si>
    <t xml:space="preserve">99999923125</t>
  </si>
  <si>
    <t xml:space="preserve">苏凯</t>
  </si>
  <si>
    <t xml:space="preserve">99999921401</t>
  </si>
  <si>
    <t xml:space="preserve">史莉</t>
  </si>
  <si>
    <t xml:space="preserve">99999923001</t>
  </si>
  <si>
    <t xml:space="preserve">臧晶晶</t>
  </si>
  <si>
    <t xml:space="preserve">99999916820</t>
  </si>
  <si>
    <t xml:space="preserve">曾翙翔</t>
  </si>
  <si>
    <t xml:space="preserve">99999912002</t>
  </si>
  <si>
    <t xml:space="preserve">闫鹏</t>
  </si>
  <si>
    <t xml:space="preserve">99999920421</t>
  </si>
  <si>
    <t xml:space="preserve">胡月</t>
  </si>
  <si>
    <t xml:space="preserve">99999921610</t>
  </si>
  <si>
    <t xml:space="preserve">王虚博</t>
  </si>
  <si>
    <t xml:space="preserve">99999922528</t>
  </si>
  <si>
    <t xml:space="preserve">展营莹</t>
  </si>
  <si>
    <t xml:space="preserve">99999921313</t>
  </si>
  <si>
    <t xml:space="preserve">韩勇</t>
  </si>
  <si>
    <t xml:space="preserve">99999923409</t>
  </si>
  <si>
    <t xml:space="preserve">张婉婉</t>
  </si>
  <si>
    <t xml:space="preserve">99999922727</t>
  </si>
  <si>
    <t xml:space="preserve">姚楠</t>
  </si>
  <si>
    <t xml:space="preserve">99999920913</t>
  </si>
  <si>
    <t xml:space="preserve">张鹏</t>
  </si>
  <si>
    <t xml:space="preserve">99999922516</t>
  </si>
  <si>
    <t xml:space="preserve">纪雪梅</t>
  </si>
  <si>
    <t xml:space="preserve">99999923402</t>
  </si>
  <si>
    <t xml:space="preserve">时朝唐</t>
  </si>
  <si>
    <t xml:space="preserve">99999921201</t>
  </si>
  <si>
    <t xml:space="preserve">曹单单</t>
  </si>
  <si>
    <t xml:space="preserve">99999922419</t>
  </si>
  <si>
    <t xml:space="preserve">蔡娟娟</t>
  </si>
  <si>
    <t xml:space="preserve">99999923414</t>
  </si>
  <si>
    <t xml:space="preserve">岳东</t>
  </si>
  <si>
    <t xml:space="preserve">99999921409</t>
  </si>
  <si>
    <t xml:space="preserve">曾紫藤</t>
  </si>
  <si>
    <t xml:space="preserve">99999920926</t>
  </si>
  <si>
    <t xml:space="preserve">邓玲</t>
  </si>
  <si>
    <t xml:space="preserve">99999920923</t>
  </si>
  <si>
    <t xml:space="preserve">王晓妹</t>
  </si>
  <si>
    <t xml:space="preserve">99999923415</t>
  </si>
  <si>
    <t xml:space="preserve">宁萌</t>
  </si>
  <si>
    <t xml:space="preserve">99999923027</t>
  </si>
  <si>
    <t xml:space="preserve">丁军军</t>
  </si>
  <si>
    <t xml:space="preserve">99999920804</t>
  </si>
  <si>
    <t xml:space="preserve">李旋</t>
  </si>
  <si>
    <t xml:space="preserve">99999922008</t>
  </si>
  <si>
    <t xml:space="preserve">徐镜茹</t>
  </si>
  <si>
    <t xml:space="preserve">99999921126</t>
  </si>
  <si>
    <t xml:space="preserve">王莉</t>
  </si>
  <si>
    <t xml:space="preserve">99999923013</t>
  </si>
  <si>
    <t xml:space="preserve">陶迎</t>
  </si>
  <si>
    <t xml:space="preserve">99999920805</t>
  </si>
  <si>
    <t xml:space="preserve">李芳 </t>
  </si>
  <si>
    <t xml:space="preserve">99999922607</t>
  </si>
  <si>
    <t xml:space="preserve">于迎</t>
  </si>
  <si>
    <t xml:space="preserve">99999920828</t>
  </si>
  <si>
    <t xml:space="preserve">庞倩倩</t>
  </si>
  <si>
    <t xml:space="preserve">99999921605</t>
  </si>
  <si>
    <t xml:space="preserve">段淑敏</t>
  </si>
  <si>
    <t xml:space="preserve">99999920811</t>
  </si>
  <si>
    <t xml:space="preserve">杜利平</t>
  </si>
  <si>
    <t xml:space="preserve">99999921523</t>
  </si>
  <si>
    <t xml:space="preserve">刘影</t>
  </si>
  <si>
    <t xml:space="preserve">99999921221</t>
  </si>
  <si>
    <t xml:space="preserve">廖凤颖</t>
  </si>
  <si>
    <t xml:space="preserve">99999921803</t>
  </si>
  <si>
    <t xml:space="preserve">尤随雨</t>
  </si>
  <si>
    <t xml:space="preserve">99999921203</t>
  </si>
  <si>
    <t xml:space="preserve">陈梦</t>
  </si>
  <si>
    <t xml:space="preserve">99999922817</t>
  </si>
  <si>
    <t xml:space="preserve">周等等</t>
  </si>
  <si>
    <t xml:space="preserve">99999920910</t>
  </si>
  <si>
    <t xml:space="preserve">李涛</t>
  </si>
  <si>
    <t xml:space="preserve">99999921728</t>
  </si>
  <si>
    <t xml:space="preserve">张佳佳</t>
  </si>
  <si>
    <t xml:space="preserve">99999922507</t>
  </si>
  <si>
    <t xml:space="preserve">郝文杰</t>
  </si>
  <si>
    <t xml:space="preserve">99999921123</t>
  </si>
  <si>
    <t xml:space="preserve">王玉金</t>
  </si>
  <si>
    <t xml:space="preserve">99999917411</t>
  </si>
  <si>
    <t xml:space="preserve">侯双双</t>
  </si>
  <si>
    <t xml:space="preserve">99999912913</t>
  </si>
  <si>
    <t xml:space="preserve">李婉</t>
  </si>
  <si>
    <t xml:space="preserve">99999910801</t>
  </si>
  <si>
    <t xml:space="preserve">张曼</t>
  </si>
  <si>
    <t xml:space="preserve">99999922116</t>
  </si>
  <si>
    <t xml:space="preserve">杨信娟</t>
  </si>
  <si>
    <t xml:space="preserve">99999921618</t>
  </si>
  <si>
    <t xml:space="preserve">杨凯丽</t>
  </si>
  <si>
    <t xml:space="preserve">99999923009</t>
  </si>
  <si>
    <t xml:space="preserve">张苗苗</t>
  </si>
  <si>
    <t xml:space="preserve">99999923019</t>
  </si>
  <si>
    <t xml:space="preserve">王敏</t>
  </si>
  <si>
    <t xml:space="preserve">99999920909</t>
  </si>
  <si>
    <t xml:space="preserve">张曼娜</t>
  </si>
  <si>
    <t xml:space="preserve">99999920703</t>
  </si>
  <si>
    <t xml:space="preserve">李岩</t>
  </si>
  <si>
    <t xml:space="preserve">99999910203</t>
  </si>
  <si>
    <t xml:space="preserve">李萌</t>
  </si>
  <si>
    <t xml:space="preserve">99999915425</t>
  </si>
  <si>
    <t xml:space="preserve">董琳</t>
  </si>
  <si>
    <t xml:space="preserve">99999931814</t>
  </si>
  <si>
    <t xml:space="preserve">何艳敏</t>
  </si>
  <si>
    <t xml:space="preserve">80.8</t>
  </si>
  <si>
    <t xml:space="preserve">99999933820</t>
  </si>
  <si>
    <t xml:space="preserve">王艳</t>
  </si>
  <si>
    <t xml:space="preserve">82.8</t>
  </si>
  <si>
    <t xml:space="preserve">99999932930</t>
  </si>
  <si>
    <t xml:space="preserve">佟敏</t>
  </si>
  <si>
    <t xml:space="preserve">79.6</t>
  </si>
  <si>
    <t xml:space="preserve">99999930709</t>
  </si>
  <si>
    <t xml:space="preserve">吕素蕊</t>
  </si>
  <si>
    <t xml:space="preserve">81.2</t>
  </si>
  <si>
    <t xml:space="preserve">99999931809</t>
  </si>
  <si>
    <t xml:space="preserve">张侠</t>
  </si>
  <si>
    <t xml:space="preserve">84.8</t>
  </si>
  <si>
    <t xml:space="preserve">99999934324</t>
  </si>
  <si>
    <t xml:space="preserve">王亚萍</t>
  </si>
  <si>
    <t xml:space="preserve">80.4</t>
  </si>
  <si>
    <t xml:space="preserve">99999930823</t>
  </si>
  <si>
    <t xml:space="preserve">孙婧</t>
  </si>
  <si>
    <t xml:space="preserve">82.4</t>
  </si>
  <si>
    <t xml:space="preserve">99999932707</t>
  </si>
  <si>
    <t xml:space="preserve">廖云蕾</t>
  </si>
  <si>
    <t xml:space="preserve">99999933717</t>
  </si>
  <si>
    <t xml:space="preserve">宋丽华</t>
  </si>
  <si>
    <t xml:space="preserve">81.6</t>
  </si>
  <si>
    <t xml:space="preserve">99999930525</t>
  </si>
  <si>
    <t xml:space="preserve">苗颖</t>
  </si>
  <si>
    <t xml:space="preserve">75.2</t>
  </si>
  <si>
    <t xml:space="preserve">99999934318</t>
  </si>
  <si>
    <t xml:space="preserve">汪丽凤</t>
  </si>
  <si>
    <t xml:space="preserve">78.8</t>
  </si>
  <si>
    <t xml:space="preserve">99999931004</t>
  </si>
  <si>
    <t xml:space="preserve">孙丽君</t>
  </si>
  <si>
    <t xml:space="preserve">77.4</t>
  </si>
  <si>
    <t xml:space="preserve">99999934429</t>
  </si>
  <si>
    <t xml:space="preserve">刘兰兰</t>
  </si>
  <si>
    <t xml:space="preserve">75.8</t>
  </si>
  <si>
    <t xml:space="preserve">99999932723</t>
  </si>
  <si>
    <t xml:space="preserve">王其朋</t>
  </si>
  <si>
    <t xml:space="preserve">99999930908</t>
  </si>
  <si>
    <t xml:space="preserve">张蒙</t>
  </si>
  <si>
    <t xml:space="preserve">81.8</t>
  </si>
  <si>
    <t xml:space="preserve">99999932720</t>
  </si>
  <si>
    <t xml:space="preserve">李培培</t>
  </si>
  <si>
    <t xml:space="preserve">78.2</t>
  </si>
  <si>
    <t xml:space="preserve">99999932705</t>
  </si>
  <si>
    <t xml:space="preserve">张娟</t>
  </si>
  <si>
    <t xml:space="preserve">77.6</t>
  </si>
  <si>
    <t xml:space="preserve">99999930119</t>
  </si>
  <si>
    <t xml:space="preserve">乔艳红</t>
  </si>
  <si>
    <t xml:space="preserve">82.6</t>
  </si>
  <si>
    <t xml:space="preserve">99999932905</t>
  </si>
  <si>
    <t xml:space="preserve">乔蓓蓓</t>
  </si>
  <si>
    <t xml:space="preserve">99999934406</t>
  </si>
  <si>
    <t xml:space="preserve">张彩荣</t>
  </si>
  <si>
    <t xml:space="preserve">77.2</t>
  </si>
  <si>
    <t xml:space="preserve">99999932504</t>
  </si>
  <si>
    <t xml:space="preserve">武银凤</t>
  </si>
  <si>
    <t xml:space="preserve">84.6</t>
  </si>
  <si>
    <t xml:space="preserve">99999932906</t>
  </si>
  <si>
    <t xml:space="preserve">黄乾</t>
  </si>
  <si>
    <t xml:space="preserve">80.2</t>
  </si>
  <si>
    <t xml:space="preserve">99999931417</t>
  </si>
  <si>
    <t xml:space="preserve">孙芳芳</t>
  </si>
  <si>
    <t xml:space="preserve">75</t>
  </si>
  <si>
    <t xml:space="preserve">99999933701</t>
  </si>
  <si>
    <t xml:space="preserve">王培培</t>
  </si>
  <si>
    <t xml:space="preserve">83.4</t>
  </si>
  <si>
    <t xml:space="preserve">99999933605</t>
  </si>
  <si>
    <t xml:space="preserve">白秀云</t>
  </si>
  <si>
    <t xml:space="preserve">72.2</t>
  </si>
  <si>
    <t xml:space="preserve">99999930629</t>
  </si>
  <si>
    <t xml:space="preserve">周瑾</t>
  </si>
  <si>
    <t xml:space="preserve">78</t>
  </si>
  <si>
    <t xml:space="preserve">99999934009</t>
  </si>
  <si>
    <t xml:space="preserve">乔静</t>
  </si>
  <si>
    <t xml:space="preserve">73</t>
  </si>
  <si>
    <t xml:space="preserve">99999931203</t>
  </si>
  <si>
    <t xml:space="preserve">王鹏妹</t>
  </si>
  <si>
    <t xml:space="preserve">74</t>
  </si>
  <si>
    <t xml:space="preserve">99999933806</t>
  </si>
  <si>
    <t xml:space="preserve">韩雪花</t>
  </si>
  <si>
    <t xml:space="preserve">99999931829</t>
  </si>
  <si>
    <t xml:space="preserve">余晓惠</t>
  </si>
  <si>
    <t xml:space="preserve">99999932824</t>
  </si>
  <si>
    <t xml:space="preserve">邰丹丹</t>
  </si>
  <si>
    <t xml:space="preserve">77.8</t>
  </si>
  <si>
    <t xml:space="preserve">99999932430</t>
  </si>
  <si>
    <t xml:space="preserve">齐飞飞</t>
  </si>
  <si>
    <t xml:space="preserve">77</t>
  </si>
  <si>
    <t xml:space="preserve">99999934717</t>
  </si>
  <si>
    <t xml:space="preserve">罗娜</t>
  </si>
  <si>
    <t xml:space="preserve">99999930409</t>
  </si>
  <si>
    <t xml:space="preserve">王璐</t>
  </si>
  <si>
    <t xml:space="preserve">76.4</t>
  </si>
  <si>
    <t xml:space="preserve">99999932603</t>
  </si>
  <si>
    <t xml:space="preserve">张翠萍</t>
  </si>
  <si>
    <t xml:space="preserve">76.1</t>
  </si>
  <si>
    <t xml:space="preserve">99999932419</t>
  </si>
  <si>
    <t xml:space="preserve">王昕</t>
  </si>
  <si>
    <t xml:space="preserve">74.8</t>
  </si>
  <si>
    <t xml:space="preserve">99999930330</t>
  </si>
  <si>
    <t xml:space="preserve">葛瑶</t>
  </si>
  <si>
    <t xml:space="preserve">99999931613</t>
  </si>
  <si>
    <t xml:space="preserve">李杨</t>
  </si>
  <si>
    <t xml:space="preserve">99999932715</t>
  </si>
  <si>
    <t xml:space="preserve">司大鹏</t>
  </si>
  <si>
    <t xml:space="preserve">99999933829</t>
  </si>
  <si>
    <t xml:space="preserve">刘少菲</t>
  </si>
  <si>
    <t xml:space="preserve">73.9</t>
  </si>
  <si>
    <t xml:space="preserve">99999932404</t>
  </si>
  <si>
    <t xml:space="preserve">孙亚</t>
  </si>
  <si>
    <t xml:space="preserve">99999931219</t>
  </si>
  <si>
    <t xml:space="preserve">李元元</t>
  </si>
  <si>
    <t xml:space="preserve">99999930810</t>
  </si>
  <si>
    <t xml:space="preserve">解立莎</t>
  </si>
  <si>
    <t xml:space="preserve">99999930702</t>
  </si>
  <si>
    <t xml:space="preserve">张绘敏</t>
  </si>
  <si>
    <t xml:space="preserve">99999932921</t>
  </si>
  <si>
    <t xml:space="preserve">张大权</t>
  </si>
  <si>
    <t xml:space="preserve">73.8</t>
  </si>
  <si>
    <t xml:space="preserve">99999931325</t>
  </si>
  <si>
    <t xml:space="preserve">陈莹莹</t>
  </si>
  <si>
    <t xml:space="preserve">76.2</t>
  </si>
  <si>
    <t xml:space="preserve">99999932922</t>
  </si>
  <si>
    <t xml:space="preserve">王梅</t>
  </si>
  <si>
    <t xml:space="preserve">82.2</t>
  </si>
  <si>
    <t xml:space="preserve">99999930219</t>
  </si>
  <si>
    <t xml:space="preserve">许莹莹</t>
  </si>
  <si>
    <t xml:space="preserve">99999932621</t>
  </si>
  <si>
    <t xml:space="preserve">李坤龙</t>
  </si>
  <si>
    <t xml:space="preserve">99999932708</t>
  </si>
  <si>
    <t xml:space="preserve">耿雪</t>
  </si>
  <si>
    <t xml:space="preserve">80.6</t>
  </si>
  <si>
    <t xml:space="preserve">99999930510</t>
  </si>
  <si>
    <t xml:space="preserve">刘娜</t>
  </si>
  <si>
    <t xml:space="preserve">76.6</t>
  </si>
  <si>
    <t xml:space="preserve">99999932317</t>
  </si>
  <si>
    <t xml:space="preserve">王玲</t>
  </si>
  <si>
    <t xml:space="preserve">72.4</t>
  </si>
  <si>
    <t xml:space="preserve">99999932713</t>
  </si>
  <si>
    <t xml:space="preserve">辛来玉</t>
  </si>
  <si>
    <t xml:space="preserve">79.4</t>
  </si>
  <si>
    <t xml:space="preserve">99999931522</t>
  </si>
  <si>
    <t xml:space="preserve">李娜</t>
  </si>
  <si>
    <t xml:space="preserve">76.8</t>
  </si>
  <si>
    <t xml:space="preserve">99999931323</t>
  </si>
  <si>
    <t xml:space="preserve">孙培培</t>
  </si>
  <si>
    <t xml:space="preserve">74.2</t>
  </si>
  <si>
    <t xml:space="preserve">99999930912</t>
  </si>
  <si>
    <t xml:space="preserve">戚伟伟</t>
  </si>
  <si>
    <t xml:space="preserve">99999930624</t>
  </si>
  <si>
    <t xml:space="preserve">韩珍珍</t>
  </si>
  <si>
    <t xml:space="preserve">73.6</t>
  </si>
  <si>
    <t xml:space="preserve">99999930517</t>
  </si>
  <si>
    <t xml:space="preserve">刘欣文</t>
  </si>
  <si>
    <t xml:space="preserve">99999931518</t>
  </si>
  <si>
    <t xml:space="preserve">唐莉莉</t>
  </si>
  <si>
    <t xml:space="preserve">99999934015</t>
  </si>
  <si>
    <t xml:space="preserve">代良云</t>
  </si>
  <si>
    <t xml:space="preserve">99999933910</t>
  </si>
  <si>
    <t xml:space="preserve">夏航</t>
  </si>
  <si>
    <t xml:space="preserve">99999931517</t>
  </si>
  <si>
    <t xml:space="preserve">袁小丽</t>
  </si>
  <si>
    <t xml:space="preserve">84</t>
  </si>
  <si>
    <t xml:space="preserve">99999931707</t>
  </si>
  <si>
    <t xml:space="preserve">马圣洁</t>
  </si>
  <si>
    <t xml:space="preserve">84.4</t>
  </si>
  <si>
    <t xml:space="preserve">99999934520</t>
  </si>
  <si>
    <t xml:space="preserve">丁丹丹</t>
  </si>
  <si>
    <t xml:space="preserve">99999933615</t>
  </si>
  <si>
    <t xml:space="preserve">赵婕</t>
  </si>
  <si>
    <t xml:space="preserve">83.2</t>
  </si>
  <si>
    <t xml:space="preserve">99999933227</t>
  </si>
  <si>
    <t xml:space="preserve">李晓路</t>
  </si>
  <si>
    <t xml:space="preserve">84.2</t>
  </si>
  <si>
    <t xml:space="preserve">99999933319</t>
  </si>
  <si>
    <t xml:space="preserve">陶娜</t>
  </si>
  <si>
    <t xml:space="preserve">99999934616</t>
  </si>
  <si>
    <t xml:space="preserve">解菲</t>
  </si>
  <si>
    <t xml:space="preserve">83</t>
  </si>
  <si>
    <t xml:space="preserve">99999931701</t>
  </si>
  <si>
    <t xml:space="preserve">苗会</t>
  </si>
  <si>
    <t xml:space="preserve">83.6</t>
  </si>
  <si>
    <t xml:space="preserve">99999931428</t>
  </si>
  <si>
    <t xml:space="preserve">马杨婷</t>
  </si>
  <si>
    <t xml:space="preserve">99999931821</t>
  </si>
  <si>
    <t xml:space="preserve">周文博</t>
  </si>
  <si>
    <t xml:space="preserve">75.6</t>
  </si>
  <si>
    <t xml:space="preserve">99999930315</t>
  </si>
  <si>
    <t xml:space="preserve">马赫嫚</t>
  </si>
  <si>
    <t xml:space="preserve">99999932212</t>
  </si>
  <si>
    <t xml:space="preserve">马先磊</t>
  </si>
  <si>
    <t xml:space="preserve">99999931329</t>
  </si>
  <si>
    <t xml:space="preserve">王雪兰</t>
  </si>
  <si>
    <t xml:space="preserve">99999934301</t>
  </si>
  <si>
    <t xml:space="preserve">张苏皖</t>
  </si>
  <si>
    <t xml:space="preserve">99999932211</t>
  </si>
  <si>
    <t xml:space="preserve">何雪</t>
  </si>
  <si>
    <t xml:space="preserve">78.6</t>
  </si>
  <si>
    <t xml:space="preserve">99999934428</t>
  </si>
  <si>
    <t xml:space="preserve">梅良启</t>
  </si>
  <si>
    <t xml:space="preserve">99999932826</t>
  </si>
  <si>
    <t xml:space="preserve">马先芳</t>
  </si>
  <si>
    <t xml:space="preserve">99999932118</t>
  </si>
  <si>
    <t xml:space="preserve">王建军</t>
  </si>
  <si>
    <t xml:space="preserve">99999932417</t>
  </si>
  <si>
    <t xml:space="preserve">牛岩岩</t>
  </si>
  <si>
    <t xml:space="preserve">99999931120</t>
  </si>
  <si>
    <t xml:space="preserve">周娜</t>
  </si>
  <si>
    <t xml:space="preserve">99999932229</t>
  </si>
  <si>
    <t xml:space="preserve">张浩生</t>
  </si>
  <si>
    <t xml:space="preserve">82</t>
  </si>
  <si>
    <t xml:space="preserve">99999933619</t>
  </si>
  <si>
    <t xml:space="preserve">李延鹏</t>
  </si>
  <si>
    <t xml:space="preserve">79</t>
  </si>
  <si>
    <t xml:space="preserve">99999930822</t>
  </si>
  <si>
    <t xml:space="preserve">汪婷</t>
  </si>
  <si>
    <t xml:space="preserve">74.6</t>
  </si>
  <si>
    <t xml:space="preserve">99999931423</t>
  </si>
  <si>
    <t xml:space="preserve">蔡曦曦</t>
  </si>
  <si>
    <t xml:space="preserve">99999932313</t>
  </si>
  <si>
    <t xml:space="preserve">邸道伟</t>
  </si>
  <si>
    <t xml:space="preserve">79.92</t>
  </si>
  <si>
    <t xml:space="preserve">99999932815</t>
  </si>
  <si>
    <t xml:space="preserve">崔其敏</t>
  </si>
  <si>
    <t xml:space="preserve">99999931910</t>
  </si>
  <si>
    <t xml:space="preserve">李海峰</t>
  </si>
  <si>
    <t xml:space="preserve">99999930706</t>
  </si>
  <si>
    <t xml:space="preserve">吴珊珊</t>
  </si>
  <si>
    <t xml:space="preserve">99999930417</t>
  </si>
  <si>
    <t xml:space="preserve">孙芹</t>
  </si>
  <si>
    <t xml:space="preserve">99999933601</t>
  </si>
  <si>
    <t xml:space="preserve">刘佳佳</t>
  </si>
  <si>
    <t xml:space="preserve">99999932810</t>
  </si>
  <si>
    <t xml:space="preserve">许苏婉</t>
  </si>
  <si>
    <t xml:space="preserve">99999932027</t>
  </si>
  <si>
    <t xml:space="preserve">李晨</t>
  </si>
  <si>
    <t xml:space="preserve">99999932830</t>
  </si>
  <si>
    <t xml:space="preserve">赵芹</t>
  </si>
  <si>
    <t xml:space="preserve">74.4</t>
  </si>
  <si>
    <t xml:space="preserve">99999933623</t>
  </si>
  <si>
    <t xml:space="preserve">李文洁</t>
  </si>
  <si>
    <t xml:space="preserve">99999934305</t>
  </si>
  <si>
    <t xml:space="preserve">冯曼曼</t>
  </si>
  <si>
    <t xml:space="preserve">99999934506</t>
  </si>
  <si>
    <t xml:space="preserve">刘梦求</t>
  </si>
  <si>
    <t xml:space="preserve">75.24</t>
  </si>
  <si>
    <t xml:space="preserve">99999932502</t>
  </si>
  <si>
    <t xml:space="preserve">邓伟</t>
  </si>
  <si>
    <t xml:space="preserve">99999930712</t>
  </si>
  <si>
    <t xml:space="preserve">秦璐</t>
  </si>
  <si>
    <t xml:space="preserve">99999934316</t>
  </si>
  <si>
    <t xml:space="preserve">李媛</t>
  </si>
  <si>
    <t xml:space="preserve">72.3</t>
  </si>
  <si>
    <t xml:space="preserve">99999934024</t>
  </si>
  <si>
    <t xml:space="preserve">陈冲</t>
  </si>
  <si>
    <t xml:space="preserve">99999930827</t>
  </si>
  <si>
    <t xml:space="preserve">惠仁杰</t>
  </si>
  <si>
    <t xml:space="preserve">72.8</t>
  </si>
  <si>
    <t xml:space="preserve">99999932627</t>
  </si>
  <si>
    <t xml:space="preserve">时元秋</t>
  </si>
  <si>
    <t xml:space="preserve">80</t>
  </si>
  <si>
    <t xml:space="preserve">99999931920</t>
  </si>
  <si>
    <t xml:space="preserve">张金龙</t>
  </si>
  <si>
    <t xml:space="preserve">99999933927</t>
  </si>
  <si>
    <t xml:space="preserve">葛成富</t>
  </si>
  <si>
    <t xml:space="preserve">99999931514</t>
  </si>
  <si>
    <t xml:space="preserve">耿军</t>
  </si>
  <si>
    <t xml:space="preserve">99999934610</t>
  </si>
  <si>
    <t xml:space="preserve">禹辉</t>
  </si>
  <si>
    <t xml:space="preserve">99999933316</t>
  </si>
  <si>
    <t xml:space="preserve">张业虎</t>
  </si>
  <si>
    <t xml:space="preserve">70</t>
  </si>
  <si>
    <t xml:space="preserve">99999933826</t>
  </si>
  <si>
    <t xml:space="preserve">邵园园</t>
  </si>
  <si>
    <t xml:space="preserve">99999933024</t>
  </si>
  <si>
    <t xml:space="preserve">徐珊</t>
  </si>
  <si>
    <t xml:space="preserve">99999930713</t>
  </si>
  <si>
    <t xml:space="preserve">温永</t>
  </si>
  <si>
    <t xml:space="preserve">99999933101</t>
  </si>
  <si>
    <t xml:space="preserve">张蕊</t>
  </si>
  <si>
    <t xml:space="preserve">99999931412</t>
  </si>
  <si>
    <t xml:space="preserve">王楠</t>
  </si>
  <si>
    <t xml:space="preserve">99999932307</t>
  </si>
  <si>
    <t xml:space="preserve">张中艳</t>
  </si>
  <si>
    <t xml:space="preserve">99999930704</t>
  </si>
  <si>
    <t xml:space="preserve">王田</t>
  </si>
  <si>
    <t xml:space="preserve">99999933705</t>
  </si>
  <si>
    <t xml:space="preserve">彭婕</t>
  </si>
  <si>
    <t xml:space="preserve">99999930919</t>
  </si>
  <si>
    <t xml:space="preserve">张琳琳</t>
  </si>
  <si>
    <t xml:space="preserve">99999934416</t>
  </si>
  <si>
    <t xml:space="preserve">唐洁</t>
  </si>
  <si>
    <t xml:space="preserve">99999930101</t>
  </si>
  <si>
    <t xml:space="preserve">赵云</t>
  </si>
  <si>
    <t xml:space="preserve">99999932114</t>
  </si>
  <si>
    <t xml:space="preserve">任楠</t>
  </si>
  <si>
    <t xml:space="preserve">99999924224</t>
  </si>
  <si>
    <t xml:space="preserve">陈小曼</t>
  </si>
  <si>
    <t xml:space="preserve">85.4</t>
  </si>
  <si>
    <t xml:space="preserve">99999925705</t>
  </si>
  <si>
    <t xml:space="preserve">钱崇崇</t>
  </si>
  <si>
    <t xml:space="preserve">80.1</t>
  </si>
  <si>
    <t xml:space="preserve">99999925714</t>
  </si>
  <si>
    <t xml:space="preserve">丁四玉</t>
  </si>
  <si>
    <t xml:space="preserve">99999924726</t>
  </si>
  <si>
    <t xml:space="preserve">李梅</t>
  </si>
  <si>
    <t xml:space="preserve">99999924025</t>
  </si>
  <si>
    <t xml:space="preserve">杨婷</t>
  </si>
  <si>
    <t xml:space="preserve">99999925213</t>
  </si>
  <si>
    <t xml:space="preserve">张桂芳</t>
  </si>
  <si>
    <t xml:space="preserve">99999925209</t>
  </si>
  <si>
    <t xml:space="preserve">年海丽</t>
  </si>
  <si>
    <t xml:space="preserve">78.7</t>
  </si>
  <si>
    <t xml:space="preserve">99999925421</t>
  </si>
  <si>
    <t xml:space="preserve">吕梦诗</t>
  </si>
  <si>
    <t xml:space="preserve">78.4</t>
  </si>
  <si>
    <t xml:space="preserve">99999924816</t>
  </si>
  <si>
    <t xml:space="preserve">张园园</t>
  </si>
  <si>
    <t xml:space="preserve">99999924029</t>
  </si>
  <si>
    <t xml:space="preserve">99999924414</t>
  </si>
  <si>
    <t xml:space="preserve">王阿陈</t>
  </si>
  <si>
    <t xml:space="preserve">82.7</t>
  </si>
  <si>
    <t xml:space="preserve">99999925127</t>
  </si>
  <si>
    <t xml:space="preserve">路丹凤</t>
  </si>
  <si>
    <t xml:space="preserve">75.5</t>
  </si>
  <si>
    <t xml:space="preserve">99999925008</t>
  </si>
  <si>
    <t xml:space="preserve">李停红</t>
  </si>
  <si>
    <t xml:space="preserve">81</t>
  </si>
  <si>
    <t xml:space="preserve">99999925713</t>
  </si>
  <si>
    <t xml:space="preserve">马冰</t>
  </si>
  <si>
    <t xml:space="preserve">99999924320</t>
  </si>
  <si>
    <t xml:space="preserve">宋丹丽</t>
  </si>
  <si>
    <t xml:space="preserve">99999924404</t>
  </si>
  <si>
    <t xml:space="preserve">张倩</t>
  </si>
  <si>
    <t xml:space="preserve">99999924416</t>
  </si>
  <si>
    <t xml:space="preserve">何畅</t>
  </si>
  <si>
    <t xml:space="preserve">77.9</t>
  </si>
  <si>
    <t xml:space="preserve">99999924018</t>
  </si>
  <si>
    <t xml:space="preserve">李楚</t>
  </si>
  <si>
    <t xml:space="preserve">99999924611</t>
  </si>
  <si>
    <t xml:space="preserve">朱培培</t>
  </si>
  <si>
    <t xml:space="preserve">99999924707</t>
  </si>
  <si>
    <t xml:space="preserve">卞凯丽</t>
  </si>
  <si>
    <t xml:space="preserve">99999924818</t>
  </si>
  <si>
    <t xml:space="preserve">江芬</t>
  </si>
  <si>
    <t xml:space="preserve">99999924128</t>
  </si>
  <si>
    <t xml:space="preserve">程飞红</t>
  </si>
  <si>
    <t xml:space="preserve">99999924206</t>
  </si>
  <si>
    <t xml:space="preserve">秦妍</t>
  </si>
  <si>
    <t xml:space="preserve">85.1</t>
  </si>
  <si>
    <t xml:space="preserve">99999925306</t>
  </si>
  <si>
    <t xml:space="preserve">朱云梅</t>
  </si>
  <si>
    <t xml:space="preserve">99999925507</t>
  </si>
  <si>
    <t xml:space="preserve">宋芬芬</t>
  </si>
  <si>
    <t xml:space="preserve">83.9</t>
  </si>
  <si>
    <t xml:space="preserve">99999924619</t>
  </si>
  <si>
    <t xml:space="preserve">丁莉</t>
  </si>
  <si>
    <t xml:space="preserve">99999925118</t>
  </si>
  <si>
    <t xml:space="preserve">赵景</t>
  </si>
  <si>
    <t xml:space="preserve">83.7</t>
  </si>
  <si>
    <t xml:space="preserve">99999924111</t>
  </si>
  <si>
    <t xml:space="preserve">史琼</t>
  </si>
  <si>
    <t xml:space="preserve">99999925029</t>
  </si>
  <si>
    <t xml:space="preserve">赵真真</t>
  </si>
  <si>
    <t xml:space="preserve">99999924006</t>
  </si>
  <si>
    <t xml:space="preserve">陈倩倩</t>
  </si>
  <si>
    <t xml:space="preserve">99999924415</t>
  </si>
  <si>
    <t xml:space="preserve">胡淑珍</t>
  </si>
  <si>
    <t xml:space="preserve">99999924703</t>
  </si>
  <si>
    <t xml:space="preserve">许雯静</t>
  </si>
  <si>
    <t xml:space="preserve">99999925605</t>
  </si>
  <si>
    <t xml:space="preserve">张艳秋</t>
  </si>
  <si>
    <t xml:space="preserve">99999925024</t>
  </si>
  <si>
    <t xml:space="preserve">王倩</t>
  </si>
  <si>
    <t xml:space="preserve">99999925420</t>
  </si>
  <si>
    <t xml:space="preserve">徐婧洁</t>
  </si>
  <si>
    <t xml:space="preserve">99999924307</t>
  </si>
  <si>
    <t xml:space="preserve">唐文静</t>
  </si>
  <si>
    <t xml:space="preserve">79.3</t>
  </si>
  <si>
    <t xml:space="preserve">99999924819</t>
  </si>
  <si>
    <t xml:space="preserve">张娜</t>
  </si>
  <si>
    <t xml:space="preserve">81.9</t>
  </si>
  <si>
    <t xml:space="preserve">99999924426</t>
  </si>
  <si>
    <t xml:space="preserve">张飘</t>
  </si>
  <si>
    <t xml:space="preserve">99999925214</t>
  </si>
  <si>
    <t xml:space="preserve">王雨</t>
  </si>
  <si>
    <t xml:space="preserve">99999925218</t>
  </si>
  <si>
    <t xml:space="preserve">刘南南</t>
  </si>
  <si>
    <t xml:space="preserve">79.2</t>
  </si>
  <si>
    <t xml:space="preserve">99999924327</t>
  </si>
  <si>
    <t xml:space="preserve">赵惠茹</t>
  </si>
  <si>
    <t xml:space="preserve">99999924213</t>
  </si>
  <si>
    <t xml:space="preserve">陈琼</t>
  </si>
  <si>
    <t xml:space="preserve">85.8</t>
  </si>
  <si>
    <t xml:space="preserve">99999924123</t>
  </si>
  <si>
    <t xml:space="preserve">张芳</t>
  </si>
  <si>
    <t xml:space="preserve">99999924411</t>
  </si>
  <si>
    <t xml:space="preserve">谢琛</t>
  </si>
  <si>
    <t xml:space="preserve">99999924921</t>
  </si>
  <si>
    <t xml:space="preserve">李欣</t>
  </si>
  <si>
    <t xml:space="preserve">99999925418</t>
  </si>
  <si>
    <t xml:space="preserve">王静</t>
  </si>
  <si>
    <t xml:space="preserve">99999925712</t>
  </si>
  <si>
    <t xml:space="preserve">马竹雨</t>
  </si>
  <si>
    <t xml:space="preserve">81.4</t>
  </si>
  <si>
    <t xml:space="preserve">99999924823</t>
  </si>
  <si>
    <t xml:space="preserve">陈婷</t>
  </si>
  <si>
    <t xml:space="preserve">99999925606</t>
  </si>
  <si>
    <t xml:space="preserve">李锦</t>
  </si>
  <si>
    <t xml:space="preserve">99999924118</t>
  </si>
  <si>
    <t xml:space="preserve">昌妍妍</t>
  </si>
  <si>
    <t xml:space="preserve">99999924630</t>
  </si>
  <si>
    <t xml:space="preserve">吕倩</t>
  </si>
  <si>
    <t xml:space="preserve">99999925221</t>
  </si>
  <si>
    <t xml:space="preserve">丁思颖</t>
  </si>
  <si>
    <t xml:space="preserve">99999924814</t>
  </si>
  <si>
    <t xml:space="preserve">雷佳音</t>
  </si>
  <si>
    <t xml:space="preserve">99999925429</t>
  </si>
  <si>
    <t xml:space="preserve">刘珍珍</t>
  </si>
  <si>
    <t xml:space="preserve">99999924226</t>
  </si>
  <si>
    <t xml:space="preserve">刘雪云</t>
  </si>
  <si>
    <t xml:space="preserve">99999924706</t>
  </si>
  <si>
    <t xml:space="preserve">张银双</t>
  </si>
  <si>
    <t xml:space="preserve">81.1</t>
  </si>
  <si>
    <t xml:space="preserve">99999924409</t>
  </si>
  <si>
    <t xml:space="preserve">王维维</t>
  </si>
  <si>
    <t xml:space="preserve">81.7</t>
  </si>
  <si>
    <t xml:space="preserve">99999925618</t>
  </si>
  <si>
    <t xml:space="preserve">王纯纯</t>
  </si>
  <si>
    <t xml:space="preserve">79.8</t>
  </si>
  <si>
    <t xml:space="preserve">99999924906</t>
  </si>
  <si>
    <t xml:space="preserve">梅梅</t>
  </si>
  <si>
    <t xml:space="preserve">99999924610</t>
  </si>
  <si>
    <t xml:space="preserve">刘琳</t>
  </si>
  <si>
    <t xml:space="preserve">99999925103</t>
  </si>
  <si>
    <t xml:space="preserve">王晨曦</t>
  </si>
  <si>
    <t xml:space="preserve">86</t>
  </si>
  <si>
    <t xml:space="preserve">99999924527</t>
  </si>
  <si>
    <t xml:space="preserve">徐莉</t>
  </si>
  <si>
    <t xml:space="preserve">99999925512</t>
  </si>
  <si>
    <t xml:space="preserve">崔颖</t>
  </si>
  <si>
    <t xml:space="preserve">82.56</t>
  </si>
  <si>
    <t xml:space="preserve">99999924626</t>
  </si>
  <si>
    <t xml:space="preserve">王琳</t>
  </si>
  <si>
    <t xml:space="preserve">80.16</t>
  </si>
  <si>
    <t xml:space="preserve">99999925220</t>
  </si>
  <si>
    <t xml:space="preserve">郑雨萌</t>
  </si>
  <si>
    <t xml:space="preserve">99999924319</t>
  </si>
  <si>
    <t xml:space="preserve">王琼</t>
  </si>
  <si>
    <t xml:space="preserve">99999924420</t>
  </si>
  <si>
    <t xml:space="preserve">刘佳宁</t>
  </si>
  <si>
    <t xml:space="preserve">80.3</t>
  </si>
  <si>
    <t xml:space="preserve">99999924210</t>
  </si>
  <si>
    <t xml:space="preserve">郭娜</t>
  </si>
  <si>
    <t xml:space="preserve">99999925626</t>
  </si>
  <si>
    <t xml:space="preserve">李薛</t>
  </si>
  <si>
    <t xml:space="preserve">86.4</t>
  </si>
  <si>
    <t xml:space="preserve">99999925505</t>
  </si>
  <si>
    <t xml:space="preserve">汪莉莉</t>
  </si>
  <si>
    <t xml:space="preserve">87.6</t>
  </si>
  <si>
    <t xml:space="preserve">99999924804</t>
  </si>
  <si>
    <t xml:space="preserve">李永</t>
  </si>
  <si>
    <t xml:space="preserve">76.56</t>
  </si>
  <si>
    <t xml:space="preserve">99999925219</t>
  </si>
  <si>
    <t xml:space="preserve">吕情情</t>
  </si>
  <si>
    <t xml:space="preserve">78.74</t>
  </si>
  <si>
    <t xml:space="preserve">99999925317</t>
  </si>
  <si>
    <t xml:space="preserve">吴光荣</t>
  </si>
  <si>
    <t xml:space="preserve">99999925321</t>
  </si>
  <si>
    <t xml:space="preserve">晏名家</t>
  </si>
  <si>
    <t xml:space="preserve">99999924807</t>
  </si>
  <si>
    <t xml:space="preserve">81.36</t>
  </si>
  <si>
    <t xml:space="preserve">99999925208</t>
  </si>
  <si>
    <t xml:space="preserve">黄清华</t>
  </si>
  <si>
    <t xml:space="preserve">99999924920</t>
  </si>
  <si>
    <t xml:space="preserve">陈淼</t>
  </si>
  <si>
    <t xml:space="preserve">99999925509</t>
  </si>
  <si>
    <t xml:space="preserve">陆晓宇</t>
  </si>
  <si>
    <t xml:space="preserve">99999925526</t>
  </si>
  <si>
    <t xml:space="preserve">展银妹</t>
  </si>
  <si>
    <t xml:space="preserve">99999925108</t>
  </si>
  <si>
    <t xml:space="preserve">单丹丹</t>
  </si>
  <si>
    <t xml:space="preserve">99999925003</t>
  </si>
  <si>
    <t xml:space="preserve">赵海波</t>
  </si>
  <si>
    <t xml:space="preserve">99999925403</t>
  </si>
  <si>
    <t xml:space="preserve">沈丽</t>
  </si>
  <si>
    <t xml:space="preserve">99999925313</t>
  </si>
  <si>
    <t xml:space="preserve">陶乃琦</t>
  </si>
  <si>
    <t xml:space="preserve">99999924215</t>
  </si>
  <si>
    <t xml:space="preserve">蔡琼</t>
  </si>
  <si>
    <t xml:space="preserve">99999925014</t>
  </si>
  <si>
    <t xml:space="preserve">王苏</t>
  </si>
  <si>
    <t xml:space="preserve">99999925710</t>
  </si>
  <si>
    <t xml:space="preserve">桑罗成</t>
  </si>
  <si>
    <t xml:space="preserve">74.5</t>
  </si>
  <si>
    <t xml:space="preserve">99999925527</t>
  </si>
  <si>
    <t xml:space="preserve">葛晓琳</t>
  </si>
  <si>
    <t xml:space="preserve">99999925125</t>
  </si>
  <si>
    <t xml:space="preserve">段丹丹</t>
  </si>
  <si>
    <t xml:space="preserve">99999924119</t>
  </si>
  <si>
    <t xml:space="preserve">陈亚莉</t>
  </si>
  <si>
    <t xml:space="preserve">99999924317</t>
  </si>
  <si>
    <t xml:space="preserve">孙若男</t>
  </si>
  <si>
    <t xml:space="preserve">99999925315</t>
  </si>
  <si>
    <t xml:space="preserve">陈梅</t>
  </si>
  <si>
    <t xml:space="preserve">99999924811</t>
  </si>
  <si>
    <t xml:space="preserve">武晨</t>
  </si>
  <si>
    <t xml:space="preserve">99999924418</t>
  </si>
  <si>
    <t xml:space="preserve">王露</t>
  </si>
  <si>
    <t xml:space="preserve">99999924001</t>
  </si>
  <si>
    <t xml:space="preserve">任杰</t>
  </si>
  <si>
    <t xml:space="preserve">99999924311</t>
  </si>
  <si>
    <t xml:space="preserve">张斯斯</t>
  </si>
  <si>
    <t xml:space="preserve">99999925329</t>
  </si>
  <si>
    <t xml:space="preserve">刘绘成</t>
  </si>
  <si>
    <t xml:space="preserve">73.1</t>
  </si>
  <si>
    <t xml:space="preserve">99999925604</t>
  </si>
  <si>
    <t xml:space="preserve">黄婷婷</t>
  </si>
  <si>
    <t xml:space="preserve">99999924629</t>
  </si>
  <si>
    <t xml:space="preserve">许瑞卿</t>
  </si>
  <si>
    <t xml:space="preserve">99999924612</t>
  </si>
  <si>
    <t xml:space="preserve">王影</t>
  </si>
  <si>
    <t xml:space="preserve">70.4</t>
  </si>
  <si>
    <t xml:space="preserve">99999925105</t>
  </si>
  <si>
    <t xml:space="preserve">郭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5" activePane="bottomLeft" state="frozen"/>
      <selection pane="topLeft" activeCell="A1" activeCellId="0" sqref="A1"/>
      <selection pane="bottomLeft" activeCell="F242" activeCellId="0" sqref="F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12"/>
    <col collapsed="false" customWidth="true" hidden="false" outlineLevel="0" max="3" min="3" style="2" width="9.12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3" width="12.36"/>
    <col collapsed="false" customWidth="true" hidden="false" outlineLevel="0" max="7" min="7" style="2" width="14.2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</row>
    <row r="3" customFormat="false" ht="14.25" hidden="false" customHeight="false" outlineLevel="0" collapsed="false">
      <c r="A3" s="9" t="n">
        <v>1301</v>
      </c>
      <c r="B3" s="10" t="s">
        <v>8</v>
      </c>
      <c r="C3" s="11" t="s">
        <v>9</v>
      </c>
      <c r="D3" s="11" t="s">
        <v>10</v>
      </c>
      <c r="E3" s="12" t="n">
        <v>83.144</v>
      </c>
      <c r="F3" s="13" t="n">
        <v>83.4</v>
      </c>
      <c r="G3" s="12" t="n">
        <f aca="false">F3*0.4+E3*0.6</f>
        <v>83.2464</v>
      </c>
    </row>
    <row r="4" customFormat="false" ht="14.25" hidden="false" customHeight="false" outlineLevel="0" collapsed="false">
      <c r="A4" s="9" t="n">
        <v>1301</v>
      </c>
      <c r="B4" s="9" t="s">
        <v>11</v>
      </c>
      <c r="C4" s="11" t="s">
        <v>12</v>
      </c>
      <c r="D4" s="11" t="s">
        <v>10</v>
      </c>
      <c r="E4" s="12" t="n">
        <v>80.912</v>
      </c>
      <c r="F4" s="13" t="n">
        <v>83</v>
      </c>
      <c r="G4" s="12" t="n">
        <f aca="false">F4*0.4+E4*0.6</f>
        <v>81.7472</v>
      </c>
    </row>
    <row r="5" customFormat="false" ht="14.25" hidden="false" customHeight="false" outlineLevel="0" collapsed="false">
      <c r="A5" s="9" t="n">
        <v>1301</v>
      </c>
      <c r="B5" s="10" t="s">
        <v>13</v>
      </c>
      <c r="C5" s="11" t="s">
        <v>14</v>
      </c>
      <c r="D5" s="11" t="s">
        <v>10</v>
      </c>
      <c r="E5" s="12" t="n">
        <v>83.904</v>
      </c>
      <c r="F5" s="13" t="n">
        <v>76.8</v>
      </c>
      <c r="G5" s="12" t="n">
        <f aca="false">F5*0.4+E5*0.6</f>
        <v>81.0624</v>
      </c>
    </row>
    <row r="6" customFormat="false" ht="14.25" hidden="false" customHeight="false" outlineLevel="0" collapsed="false">
      <c r="A6" s="9" t="n">
        <v>1302</v>
      </c>
      <c r="B6" s="10" t="s">
        <v>15</v>
      </c>
      <c r="C6" s="11" t="s">
        <v>16</v>
      </c>
      <c r="D6" s="11" t="s">
        <v>10</v>
      </c>
      <c r="E6" s="12" t="n">
        <v>83.104</v>
      </c>
      <c r="F6" s="13" t="n">
        <v>80.2</v>
      </c>
      <c r="G6" s="12" t="n">
        <f aca="false">F6*0.4+E6*0.6</f>
        <v>81.9424</v>
      </c>
    </row>
    <row r="7" customFormat="false" ht="14.25" hidden="false" customHeight="false" outlineLevel="0" collapsed="false">
      <c r="A7" s="9" t="n">
        <v>1303</v>
      </c>
      <c r="B7" s="10" t="s">
        <v>17</v>
      </c>
      <c r="C7" s="11" t="s">
        <v>18</v>
      </c>
      <c r="D7" s="11" t="s">
        <v>10</v>
      </c>
      <c r="E7" s="12" t="n">
        <v>81.91</v>
      </c>
      <c r="F7" s="13" t="n">
        <v>82</v>
      </c>
      <c r="G7" s="12" t="n">
        <f aca="false">F7*0.4+E7*0.6</f>
        <v>81.946</v>
      </c>
    </row>
    <row r="8" customFormat="false" ht="14.25" hidden="false" customHeight="false" outlineLevel="0" collapsed="false">
      <c r="A8" s="9" t="n">
        <v>1304</v>
      </c>
      <c r="B8" s="9" t="s">
        <v>19</v>
      </c>
      <c r="C8" s="11" t="s">
        <v>20</v>
      </c>
      <c r="D8" s="11" t="s">
        <v>21</v>
      </c>
      <c r="E8" s="12" t="n">
        <v>84.022</v>
      </c>
      <c r="F8" s="13" t="n">
        <v>83.8</v>
      </c>
      <c r="G8" s="12" t="n">
        <f aca="false">F8*0.4+E8*0.6</f>
        <v>83.9332</v>
      </c>
    </row>
    <row r="9" customFormat="false" ht="14.25" hidden="false" customHeight="false" outlineLevel="0" collapsed="false">
      <c r="A9" s="9" t="n">
        <v>1305</v>
      </c>
      <c r="B9" s="9" t="s">
        <v>22</v>
      </c>
      <c r="C9" s="11" t="s">
        <v>23</v>
      </c>
      <c r="D9" s="11" t="s">
        <v>21</v>
      </c>
      <c r="E9" s="12" t="n">
        <v>84.172</v>
      </c>
      <c r="F9" s="13" t="n">
        <v>86</v>
      </c>
      <c r="G9" s="12" t="n">
        <f aca="false">F9*0.4+E9*0.6</f>
        <v>84.9032</v>
      </c>
    </row>
    <row r="10" customFormat="false" ht="14.25" hidden="false" customHeight="false" outlineLevel="0" collapsed="false">
      <c r="A10" s="9" t="n">
        <v>1305</v>
      </c>
      <c r="B10" s="10" t="s">
        <v>24</v>
      </c>
      <c r="C10" s="11" t="s">
        <v>25</v>
      </c>
      <c r="D10" s="11" t="s">
        <v>21</v>
      </c>
      <c r="E10" s="12" t="n">
        <v>84.256</v>
      </c>
      <c r="F10" s="13" t="n">
        <v>85</v>
      </c>
      <c r="G10" s="12" t="n">
        <f aca="false">F10*0.4+E10*0.6</f>
        <v>84.5536</v>
      </c>
    </row>
    <row r="11" customFormat="false" ht="14.25" hidden="false" customHeight="false" outlineLevel="0" collapsed="false">
      <c r="A11" s="9" t="n">
        <v>1306</v>
      </c>
      <c r="B11" s="9" t="s">
        <v>26</v>
      </c>
      <c r="C11" s="11" t="s">
        <v>27</v>
      </c>
      <c r="D11" s="11" t="s">
        <v>10</v>
      </c>
      <c r="E11" s="12" t="n">
        <v>75.262</v>
      </c>
      <c r="F11" s="13" t="n">
        <v>84</v>
      </c>
      <c r="G11" s="12" t="n">
        <f aca="false">F11*0.4+E11*0.6</f>
        <v>78.7572</v>
      </c>
    </row>
    <row r="12" customFormat="false" ht="14.25" hidden="false" customHeight="false" outlineLevel="0" collapsed="false">
      <c r="A12" s="9" t="n">
        <v>1307</v>
      </c>
      <c r="B12" s="10" t="s">
        <v>28</v>
      </c>
      <c r="C12" s="14" t="s">
        <v>29</v>
      </c>
      <c r="D12" s="11" t="s">
        <v>21</v>
      </c>
      <c r="E12" s="12" t="n">
        <v>55.516</v>
      </c>
      <c r="F12" s="9" t="n">
        <v>79</v>
      </c>
      <c r="G12" s="15" t="n">
        <f aca="false">SUM(E12*0.6+F12*0.4)</f>
        <v>64.9096</v>
      </c>
    </row>
    <row r="13" customFormat="false" ht="14.25" hidden="false" customHeight="false" outlineLevel="0" collapsed="false">
      <c r="A13" s="9" t="n">
        <v>1308</v>
      </c>
      <c r="B13" s="9" t="s">
        <v>30</v>
      </c>
      <c r="C13" s="11" t="s">
        <v>31</v>
      </c>
      <c r="D13" s="11" t="s">
        <v>21</v>
      </c>
      <c r="E13" s="12" t="n">
        <v>77.124</v>
      </c>
      <c r="F13" s="13" t="n">
        <v>83.1</v>
      </c>
      <c r="G13" s="12" t="n">
        <f aca="false">F13*0.4+E13*0.6</f>
        <v>79.5144</v>
      </c>
    </row>
    <row r="14" customFormat="false" ht="14.25" hidden="false" customHeight="false" outlineLevel="0" collapsed="false">
      <c r="A14" s="9" t="n">
        <v>1308</v>
      </c>
      <c r="B14" s="9" t="s">
        <v>32</v>
      </c>
      <c r="C14" s="11" t="s">
        <v>33</v>
      </c>
      <c r="D14" s="11" t="s">
        <v>21</v>
      </c>
      <c r="E14" s="12" t="n">
        <v>80.89</v>
      </c>
      <c r="F14" s="13" t="n">
        <v>75</v>
      </c>
      <c r="G14" s="12" t="n">
        <f aca="false">F14*0.4+E14*0.6</f>
        <v>78.534</v>
      </c>
    </row>
    <row r="15" customFormat="false" ht="14.25" hidden="false" customHeight="false" outlineLevel="0" collapsed="false">
      <c r="A15" s="9" t="n">
        <v>1308</v>
      </c>
      <c r="B15" s="9" t="s">
        <v>34</v>
      </c>
      <c r="C15" s="11" t="s">
        <v>35</v>
      </c>
      <c r="D15" s="11" t="s">
        <v>10</v>
      </c>
      <c r="E15" s="12" t="n">
        <v>75.618</v>
      </c>
      <c r="F15" s="13" t="n">
        <v>82.6</v>
      </c>
      <c r="G15" s="12" t="n">
        <f aca="false">F15*0.4+E15*0.6</f>
        <v>78.4108</v>
      </c>
    </row>
    <row r="16" customFormat="false" ht="14.25" hidden="false" customHeight="false" outlineLevel="0" collapsed="false">
      <c r="A16" s="9" t="n">
        <v>1309</v>
      </c>
      <c r="B16" s="9" t="s">
        <v>36</v>
      </c>
      <c r="C16" s="11" t="s">
        <v>37</v>
      </c>
      <c r="D16" s="11" t="s">
        <v>10</v>
      </c>
      <c r="E16" s="12" t="n">
        <v>73.544</v>
      </c>
      <c r="F16" s="13" t="n">
        <v>81.5</v>
      </c>
      <c r="G16" s="12" t="n">
        <f aca="false">F16*0.4+E16*0.6</f>
        <v>76.7264</v>
      </c>
    </row>
    <row r="17" customFormat="false" ht="14.25" hidden="false" customHeight="false" outlineLevel="0" collapsed="false">
      <c r="A17" s="9" t="n">
        <v>1309</v>
      </c>
      <c r="B17" s="10" t="s">
        <v>38</v>
      </c>
      <c r="C17" s="11" t="s">
        <v>39</v>
      </c>
      <c r="D17" s="11" t="s">
        <v>10</v>
      </c>
      <c r="E17" s="12" t="n">
        <v>73.87</v>
      </c>
      <c r="F17" s="13" t="n">
        <v>77.6</v>
      </c>
      <c r="G17" s="12" t="n">
        <f aca="false">F17*0.4+E17*0.6</f>
        <v>75.362</v>
      </c>
    </row>
    <row r="18" customFormat="false" ht="14.25" hidden="false" customHeight="false" outlineLevel="0" collapsed="false">
      <c r="A18" s="9" t="n">
        <v>1310</v>
      </c>
      <c r="B18" s="9" t="s">
        <v>40</v>
      </c>
      <c r="C18" s="11" t="s">
        <v>41</v>
      </c>
      <c r="D18" s="11" t="s">
        <v>21</v>
      </c>
      <c r="E18" s="12" t="n">
        <v>87.124</v>
      </c>
      <c r="F18" s="13" t="n">
        <v>84.7</v>
      </c>
      <c r="G18" s="12" t="n">
        <f aca="false">F18*0.4+E18*0.6</f>
        <v>86.1544</v>
      </c>
    </row>
    <row r="19" customFormat="false" ht="14.25" hidden="false" customHeight="false" outlineLevel="0" collapsed="false">
      <c r="A19" s="9" t="n">
        <v>1310</v>
      </c>
      <c r="B19" s="9" t="s">
        <v>42</v>
      </c>
      <c r="C19" s="11" t="s">
        <v>43</v>
      </c>
      <c r="D19" s="11" t="s">
        <v>44</v>
      </c>
      <c r="E19" s="12" t="n">
        <v>85.802</v>
      </c>
      <c r="F19" s="13" t="n">
        <v>81.8</v>
      </c>
      <c r="G19" s="12" t="n">
        <f aca="false">F19*0.4+E19*0.6</f>
        <v>84.2012</v>
      </c>
    </row>
    <row r="20" customFormat="false" ht="14.25" hidden="false" customHeight="false" outlineLevel="0" collapsed="false">
      <c r="A20" s="9" t="n">
        <v>1310</v>
      </c>
      <c r="B20" s="9" t="s">
        <v>45</v>
      </c>
      <c r="C20" s="11" t="s">
        <v>46</v>
      </c>
      <c r="D20" s="11" t="s">
        <v>10</v>
      </c>
      <c r="E20" s="12" t="n">
        <v>84.898</v>
      </c>
      <c r="F20" s="13" t="n">
        <v>79</v>
      </c>
      <c r="G20" s="12" t="n">
        <f aca="false">F20*0.4+E20*0.6</f>
        <v>82.5388</v>
      </c>
    </row>
    <row r="21" customFormat="false" ht="14.25" hidden="false" customHeight="false" outlineLevel="0" collapsed="false">
      <c r="A21" s="9" t="n">
        <v>1311</v>
      </c>
      <c r="B21" s="9" t="s">
        <v>47</v>
      </c>
      <c r="C21" s="11" t="s">
        <v>48</v>
      </c>
      <c r="D21" s="11" t="s">
        <v>10</v>
      </c>
      <c r="E21" s="12" t="n">
        <v>86.36</v>
      </c>
      <c r="F21" s="13" t="n">
        <v>80.1</v>
      </c>
      <c r="G21" s="12" t="n">
        <f aca="false">F21*0.4+E21*0.6</f>
        <v>83.856</v>
      </c>
    </row>
    <row r="22" customFormat="false" ht="14.25" hidden="false" customHeight="false" outlineLevel="0" collapsed="false">
      <c r="A22" s="9" t="n">
        <v>1312</v>
      </c>
      <c r="B22" s="9" t="s">
        <v>49</v>
      </c>
      <c r="C22" s="11" t="s">
        <v>50</v>
      </c>
      <c r="D22" s="11" t="s">
        <v>21</v>
      </c>
      <c r="E22" s="12" t="n">
        <v>79.806</v>
      </c>
      <c r="F22" s="13" t="n">
        <v>77.3</v>
      </c>
      <c r="G22" s="12" t="n">
        <f aca="false">F22*0.4+E22*0.6</f>
        <v>78.8036</v>
      </c>
    </row>
    <row r="23" customFormat="false" ht="14.25" hidden="false" customHeight="false" outlineLevel="0" collapsed="false">
      <c r="A23" s="9" t="n">
        <v>1313</v>
      </c>
      <c r="B23" s="10" t="s">
        <v>51</v>
      </c>
      <c r="C23" s="11" t="s">
        <v>52</v>
      </c>
      <c r="D23" s="11" t="s">
        <v>21</v>
      </c>
      <c r="E23" s="12" t="n">
        <v>75.22</v>
      </c>
      <c r="F23" s="13" t="n">
        <v>73</v>
      </c>
      <c r="G23" s="12" t="n">
        <f aca="false">F23*0.4+E23*0.6</f>
        <v>74.332</v>
      </c>
    </row>
    <row r="24" customFormat="false" ht="14.25" hidden="false" customHeight="false" outlineLevel="0" collapsed="false">
      <c r="A24" s="9" t="n">
        <v>1314</v>
      </c>
      <c r="B24" s="9" t="s">
        <v>53</v>
      </c>
      <c r="C24" s="11" t="s">
        <v>54</v>
      </c>
      <c r="D24" s="11" t="s">
        <v>21</v>
      </c>
      <c r="E24" s="12" t="n">
        <v>84</v>
      </c>
      <c r="F24" s="13" t="n">
        <v>75.6</v>
      </c>
      <c r="G24" s="12" t="n">
        <f aca="false">F24*0.4+E24*0.6</f>
        <v>80.64</v>
      </c>
    </row>
    <row r="25" customFormat="false" ht="14.25" hidden="false" customHeight="false" outlineLevel="0" collapsed="false">
      <c r="A25" s="9" t="n">
        <v>1315</v>
      </c>
      <c r="B25" s="10" t="s">
        <v>55</v>
      </c>
      <c r="C25" s="11" t="s">
        <v>56</v>
      </c>
      <c r="D25" s="11" t="s">
        <v>21</v>
      </c>
      <c r="E25" s="12" t="n">
        <v>85.434</v>
      </c>
      <c r="F25" s="13" t="n">
        <v>77.4</v>
      </c>
      <c r="G25" s="12" t="n">
        <f aca="false">F25*0.4+E25*0.6</f>
        <v>82.2204</v>
      </c>
    </row>
    <row r="26" customFormat="false" ht="14.25" hidden="false" customHeight="false" outlineLevel="0" collapsed="false">
      <c r="A26" s="9" t="n">
        <v>1316</v>
      </c>
      <c r="B26" s="10" t="s">
        <v>57</v>
      </c>
      <c r="C26" s="11" t="s">
        <v>58</v>
      </c>
      <c r="D26" s="11" t="s">
        <v>10</v>
      </c>
      <c r="E26" s="12" t="n">
        <v>82.952</v>
      </c>
      <c r="F26" s="13" t="n">
        <v>83.6</v>
      </c>
      <c r="G26" s="12" t="n">
        <f aca="false">F26*0.4+E26*0.6</f>
        <v>83.2112</v>
      </c>
    </row>
    <row r="27" customFormat="false" ht="14.25" hidden="false" customHeight="false" outlineLevel="0" collapsed="false">
      <c r="A27" s="9" t="n">
        <v>1317</v>
      </c>
      <c r="B27" s="10" t="s">
        <v>59</v>
      </c>
      <c r="C27" s="11" t="s">
        <v>60</v>
      </c>
      <c r="D27" s="11" t="s">
        <v>10</v>
      </c>
      <c r="E27" s="12" t="n">
        <v>74.056</v>
      </c>
      <c r="F27" s="13" t="n">
        <v>76.8</v>
      </c>
      <c r="G27" s="12" t="n">
        <f aca="false">F27*0.4+E27*0.6</f>
        <v>75.1536</v>
      </c>
    </row>
    <row r="28" customFormat="false" ht="14.25" hidden="false" customHeight="false" outlineLevel="0" collapsed="false">
      <c r="A28" s="9" t="n">
        <v>1317</v>
      </c>
      <c r="B28" s="10" t="s">
        <v>61</v>
      </c>
      <c r="C28" s="11" t="s">
        <v>62</v>
      </c>
      <c r="D28" s="11" t="s">
        <v>21</v>
      </c>
      <c r="E28" s="12" t="n">
        <v>71.87</v>
      </c>
      <c r="F28" s="13" t="n">
        <v>80</v>
      </c>
      <c r="G28" s="12" t="n">
        <f aca="false">F28*0.4+E28*0.6</f>
        <v>75.122</v>
      </c>
    </row>
    <row r="29" customFormat="false" ht="14.25" hidden="false" customHeight="false" outlineLevel="0" collapsed="false">
      <c r="A29" s="9" t="n">
        <v>1317</v>
      </c>
      <c r="B29" s="10" t="s">
        <v>63</v>
      </c>
      <c r="C29" s="11" t="s">
        <v>64</v>
      </c>
      <c r="D29" s="11" t="s">
        <v>10</v>
      </c>
      <c r="E29" s="12" t="n">
        <v>72.908</v>
      </c>
      <c r="F29" s="13" t="n">
        <v>76</v>
      </c>
      <c r="G29" s="12" t="n">
        <f aca="false">F29*0.4+E29*0.6</f>
        <v>74.1448</v>
      </c>
    </row>
    <row r="30" customFormat="false" ht="14.25" hidden="false" customHeight="false" outlineLevel="0" collapsed="false">
      <c r="A30" s="9" t="n">
        <v>1318</v>
      </c>
      <c r="B30" s="10" t="s">
        <v>65</v>
      </c>
      <c r="C30" s="11" t="s">
        <v>66</v>
      </c>
      <c r="D30" s="11" t="s">
        <v>21</v>
      </c>
      <c r="E30" s="12" t="n">
        <v>71.464</v>
      </c>
      <c r="F30" s="13" t="n">
        <v>74.8</v>
      </c>
      <c r="G30" s="12" t="n">
        <f aca="false">F30*0.4+E30*0.6</f>
        <v>72.7984</v>
      </c>
    </row>
    <row r="31" customFormat="false" ht="14.25" hidden="false" customHeight="false" outlineLevel="0" collapsed="false">
      <c r="A31" s="9" t="n">
        <v>1319</v>
      </c>
      <c r="B31" s="10" t="s">
        <v>67</v>
      </c>
      <c r="C31" s="11" t="s">
        <v>68</v>
      </c>
      <c r="D31" s="11" t="s">
        <v>10</v>
      </c>
      <c r="E31" s="12" t="n">
        <v>76.748</v>
      </c>
      <c r="F31" s="13" t="n">
        <v>80</v>
      </c>
      <c r="G31" s="12" t="n">
        <f aca="false">F31*0.4+E31*0.6</f>
        <v>78.0488</v>
      </c>
    </row>
    <row r="32" customFormat="false" ht="14.25" hidden="false" customHeight="false" outlineLevel="0" collapsed="false">
      <c r="A32" s="9" t="n">
        <v>1320</v>
      </c>
      <c r="B32" s="9" t="s">
        <v>69</v>
      </c>
      <c r="C32" s="11" t="s">
        <v>70</v>
      </c>
      <c r="D32" s="11" t="s">
        <v>10</v>
      </c>
      <c r="E32" s="12" t="n">
        <v>75.372</v>
      </c>
      <c r="F32" s="13" t="n">
        <v>75.2</v>
      </c>
      <c r="G32" s="12" t="n">
        <f aca="false">F32*0.4+E32*0.6</f>
        <v>75.3032</v>
      </c>
    </row>
    <row r="33" customFormat="false" ht="14.25" hidden="false" customHeight="false" outlineLevel="0" collapsed="false">
      <c r="A33" s="9" t="n">
        <v>1321</v>
      </c>
      <c r="B33" s="9" t="s">
        <v>71</v>
      </c>
      <c r="C33" s="11" t="s">
        <v>72</v>
      </c>
      <c r="D33" s="11" t="s">
        <v>10</v>
      </c>
      <c r="E33" s="12" t="n">
        <v>81.758</v>
      </c>
      <c r="F33" s="13" t="n">
        <v>83</v>
      </c>
      <c r="G33" s="12" t="n">
        <f aca="false">F33*0.4+E33*0.6</f>
        <v>82.2548</v>
      </c>
    </row>
    <row r="34" customFormat="false" ht="14.25" hidden="false" customHeight="false" outlineLevel="0" collapsed="false">
      <c r="A34" s="9" t="n">
        <v>1322</v>
      </c>
      <c r="B34" s="10" t="s">
        <v>73</v>
      </c>
      <c r="C34" s="11" t="s">
        <v>74</v>
      </c>
      <c r="D34" s="11" t="s">
        <v>10</v>
      </c>
      <c r="E34" s="12" t="n">
        <v>76.886</v>
      </c>
      <c r="F34" s="13" t="n">
        <v>76.8</v>
      </c>
      <c r="G34" s="12" t="n">
        <f aca="false">F34*0.4+E34*0.6</f>
        <v>76.8516</v>
      </c>
    </row>
    <row r="35" customFormat="false" ht="14.25" hidden="false" customHeight="false" outlineLevel="0" collapsed="false">
      <c r="A35" s="9" t="n">
        <v>1323</v>
      </c>
      <c r="B35" s="9" t="s">
        <v>75</v>
      </c>
      <c r="C35" s="11" t="s">
        <v>76</v>
      </c>
      <c r="D35" s="11" t="s">
        <v>21</v>
      </c>
      <c r="E35" s="12" t="n">
        <v>80.24</v>
      </c>
      <c r="F35" s="13" t="n">
        <v>76.2</v>
      </c>
      <c r="G35" s="12" t="n">
        <f aca="false">F35*0.4+E35*0.6</f>
        <v>78.624</v>
      </c>
    </row>
    <row r="36" customFormat="false" ht="14.25" hidden="false" customHeight="false" outlineLevel="0" collapsed="false">
      <c r="A36" s="9" t="n">
        <v>1324</v>
      </c>
      <c r="B36" s="10" t="s">
        <v>77</v>
      </c>
      <c r="C36" s="11" t="s">
        <v>78</v>
      </c>
      <c r="D36" s="11" t="s">
        <v>21</v>
      </c>
      <c r="E36" s="12" t="n">
        <v>81.158</v>
      </c>
      <c r="F36" s="13" t="n">
        <v>82.4</v>
      </c>
      <c r="G36" s="12" t="n">
        <f aca="false">F36*0.4+E36*0.6</f>
        <v>81.6548</v>
      </c>
    </row>
    <row r="37" customFormat="false" ht="14.25" hidden="false" customHeight="false" outlineLevel="0" collapsed="false">
      <c r="A37" s="9" t="n">
        <v>1324</v>
      </c>
      <c r="B37" s="9" t="s">
        <v>79</v>
      </c>
      <c r="C37" s="11" t="s">
        <v>80</v>
      </c>
      <c r="D37" s="11" t="s">
        <v>10</v>
      </c>
      <c r="E37" s="12" t="n">
        <v>80.756</v>
      </c>
      <c r="F37" s="13" t="n">
        <v>76.8</v>
      </c>
      <c r="G37" s="12" t="n">
        <f aca="false">F37*0.4+E37*0.6</f>
        <v>79.1736</v>
      </c>
    </row>
    <row r="38" customFormat="false" ht="14.25" hidden="false" customHeight="false" outlineLevel="0" collapsed="false">
      <c r="A38" s="9" t="n">
        <v>1324</v>
      </c>
      <c r="B38" s="9" t="s">
        <v>81</v>
      </c>
      <c r="C38" s="11" t="s">
        <v>82</v>
      </c>
      <c r="D38" s="11" t="s">
        <v>10</v>
      </c>
      <c r="E38" s="12" t="n">
        <v>71.608</v>
      </c>
      <c r="F38" s="13" t="n">
        <v>78</v>
      </c>
      <c r="G38" s="12" t="n">
        <f aca="false">F38*0.4+E38*0.6</f>
        <v>74.1648</v>
      </c>
    </row>
    <row r="39" customFormat="false" ht="14.25" hidden="false" customHeight="false" outlineLevel="0" collapsed="false">
      <c r="A39" s="9" t="n">
        <v>1325</v>
      </c>
      <c r="B39" s="9" t="s">
        <v>83</v>
      </c>
      <c r="C39" s="11" t="s">
        <v>84</v>
      </c>
      <c r="D39" s="11" t="s">
        <v>21</v>
      </c>
      <c r="E39" s="12" t="n">
        <v>84.252</v>
      </c>
      <c r="F39" s="13" t="n">
        <v>81.4</v>
      </c>
      <c r="G39" s="12" t="n">
        <f aca="false">F39*0.4+E39*0.6</f>
        <v>83.1112</v>
      </c>
    </row>
    <row r="40" customFormat="false" ht="14.25" hidden="false" customHeight="false" outlineLevel="0" collapsed="false">
      <c r="A40" s="9" t="n">
        <v>1325</v>
      </c>
      <c r="B40" s="9" t="s">
        <v>85</v>
      </c>
      <c r="C40" s="11" t="s">
        <v>86</v>
      </c>
      <c r="D40" s="11" t="s">
        <v>21</v>
      </c>
      <c r="E40" s="12" t="n">
        <v>81.686</v>
      </c>
      <c r="F40" s="13" t="n">
        <v>82</v>
      </c>
      <c r="G40" s="12" t="n">
        <f aca="false">F40*0.4+E40*0.6</f>
        <v>81.8116</v>
      </c>
    </row>
    <row r="41" customFormat="false" ht="14.25" hidden="false" customHeight="false" outlineLevel="0" collapsed="false">
      <c r="A41" s="9" t="n">
        <v>1325</v>
      </c>
      <c r="B41" s="9" t="s">
        <v>87</v>
      </c>
      <c r="C41" s="11" t="s">
        <v>88</v>
      </c>
      <c r="D41" s="11" t="s">
        <v>21</v>
      </c>
      <c r="E41" s="12" t="n">
        <v>80.572</v>
      </c>
      <c r="F41" s="13" t="n">
        <v>83.6</v>
      </c>
      <c r="G41" s="12" t="n">
        <f aca="false">F41*0.4+E41*0.6</f>
        <v>81.7832</v>
      </c>
    </row>
    <row r="42" customFormat="false" ht="14.25" hidden="false" customHeight="false" outlineLevel="0" collapsed="false">
      <c r="A42" s="9" t="n">
        <v>1325</v>
      </c>
      <c r="B42" s="9" t="s">
        <v>89</v>
      </c>
      <c r="C42" s="11" t="s">
        <v>90</v>
      </c>
      <c r="D42" s="11" t="s">
        <v>10</v>
      </c>
      <c r="E42" s="12" t="n">
        <v>79.822</v>
      </c>
      <c r="F42" s="13" t="n">
        <v>83.8</v>
      </c>
      <c r="G42" s="12" t="n">
        <f aca="false">F42*0.4+E42*0.6</f>
        <v>81.4132</v>
      </c>
    </row>
    <row r="43" customFormat="false" ht="14.25" hidden="false" customHeight="false" outlineLevel="0" collapsed="false">
      <c r="A43" s="9" t="n">
        <v>1325</v>
      </c>
      <c r="B43" s="9" t="s">
        <v>91</v>
      </c>
      <c r="C43" s="11" t="s">
        <v>92</v>
      </c>
      <c r="D43" s="11" t="s">
        <v>10</v>
      </c>
      <c r="E43" s="12" t="n">
        <v>77</v>
      </c>
      <c r="F43" s="13" t="n">
        <v>86.4</v>
      </c>
      <c r="G43" s="12" t="n">
        <f aca="false">F43*0.4+E43*0.6</f>
        <v>80.76</v>
      </c>
    </row>
    <row r="44" customFormat="false" ht="14.25" hidden="false" customHeight="false" outlineLevel="0" collapsed="false">
      <c r="A44" s="9" t="n">
        <v>1325</v>
      </c>
      <c r="B44" s="9" t="s">
        <v>93</v>
      </c>
      <c r="C44" s="11" t="s">
        <v>94</v>
      </c>
      <c r="D44" s="11" t="s">
        <v>21</v>
      </c>
      <c r="E44" s="12" t="n">
        <v>78.768</v>
      </c>
      <c r="F44" s="13" t="n">
        <v>81.6</v>
      </c>
      <c r="G44" s="12" t="n">
        <f aca="false">F44*0.4+E44*0.6</f>
        <v>79.9008</v>
      </c>
    </row>
    <row r="45" customFormat="false" ht="14.25" hidden="false" customHeight="false" outlineLevel="0" collapsed="false">
      <c r="A45" s="9" t="n">
        <v>1326</v>
      </c>
      <c r="B45" s="9" t="s">
        <v>95</v>
      </c>
      <c r="C45" s="14" t="s">
        <v>96</v>
      </c>
      <c r="D45" s="11" t="s">
        <v>10</v>
      </c>
      <c r="E45" s="12" t="n">
        <v>77.968</v>
      </c>
      <c r="F45" s="9" t="n">
        <v>84.2</v>
      </c>
      <c r="G45" s="15" t="n">
        <f aca="false">SUM(E45*0.6+F45*0.4)</f>
        <v>80.4608</v>
      </c>
    </row>
    <row r="46" customFormat="false" ht="14.25" hidden="false" customHeight="false" outlineLevel="0" collapsed="false">
      <c r="A46" s="9" t="n">
        <v>1326</v>
      </c>
      <c r="B46" s="9" t="s">
        <v>97</v>
      </c>
      <c r="C46" s="14" t="s">
        <v>98</v>
      </c>
      <c r="D46" s="11" t="s">
        <v>10</v>
      </c>
      <c r="E46" s="12" t="n">
        <v>74.128</v>
      </c>
      <c r="F46" s="9" t="n">
        <v>87.2</v>
      </c>
      <c r="G46" s="15" t="n">
        <f aca="false">SUM(E46*0.6+F46*0.4)</f>
        <v>79.3568</v>
      </c>
    </row>
    <row r="47" customFormat="false" ht="14.25" hidden="false" customHeight="false" outlineLevel="0" collapsed="false">
      <c r="A47" s="9" t="n">
        <v>1326</v>
      </c>
      <c r="B47" s="9" t="s">
        <v>99</v>
      </c>
      <c r="C47" s="14" t="s">
        <v>100</v>
      </c>
      <c r="D47" s="11" t="s">
        <v>10</v>
      </c>
      <c r="E47" s="12" t="n">
        <v>73.332</v>
      </c>
      <c r="F47" s="9" t="n">
        <v>84.4</v>
      </c>
      <c r="G47" s="15" t="n">
        <f aca="false">SUM(E47*0.6+F47*0.4)</f>
        <v>77.7592</v>
      </c>
    </row>
    <row r="48" customFormat="false" ht="14.25" hidden="false" customHeight="false" outlineLevel="0" collapsed="false">
      <c r="A48" s="9" t="n">
        <v>1326</v>
      </c>
      <c r="B48" s="9" t="s">
        <v>101</v>
      </c>
      <c r="C48" s="14" t="s">
        <v>102</v>
      </c>
      <c r="D48" s="11" t="s">
        <v>21</v>
      </c>
      <c r="E48" s="12" t="n">
        <v>73.48</v>
      </c>
      <c r="F48" s="9" t="n">
        <v>79.8</v>
      </c>
      <c r="G48" s="15" t="n">
        <f aca="false">SUM(E48*0.6+F48*0.4)</f>
        <v>76.008</v>
      </c>
    </row>
    <row r="49" customFormat="false" ht="14.25" hidden="false" customHeight="false" outlineLevel="0" collapsed="false">
      <c r="A49" s="9" t="n">
        <v>1326</v>
      </c>
      <c r="B49" s="9" t="s">
        <v>103</v>
      </c>
      <c r="C49" s="14" t="s">
        <v>104</v>
      </c>
      <c r="D49" s="11" t="s">
        <v>21</v>
      </c>
      <c r="E49" s="12" t="n">
        <v>70.8</v>
      </c>
      <c r="F49" s="9" t="n">
        <v>83.4</v>
      </c>
      <c r="G49" s="15" t="n">
        <f aca="false">SUM(E49*0.6+F49*0.4)</f>
        <v>75.84</v>
      </c>
    </row>
    <row r="50" customFormat="false" ht="14.25" hidden="false" customHeight="false" outlineLevel="0" collapsed="false">
      <c r="A50" s="9" t="n">
        <v>1326</v>
      </c>
      <c r="B50" s="9" t="s">
        <v>105</v>
      </c>
      <c r="C50" s="14" t="s">
        <v>106</v>
      </c>
      <c r="D50" s="11" t="s">
        <v>21</v>
      </c>
      <c r="E50" s="12" t="n">
        <v>69.576</v>
      </c>
      <c r="F50" s="9" t="n">
        <v>85.2</v>
      </c>
      <c r="G50" s="15" t="n">
        <f aca="false">SUM(E50*0.6+F50*0.4)</f>
        <v>75.8256</v>
      </c>
    </row>
    <row r="51" customFormat="false" ht="14.25" hidden="false" customHeight="false" outlineLevel="0" collapsed="false">
      <c r="A51" s="9" t="n">
        <v>1326</v>
      </c>
      <c r="B51" s="9" t="s">
        <v>107</v>
      </c>
      <c r="C51" s="14" t="s">
        <v>108</v>
      </c>
      <c r="D51" s="11" t="s">
        <v>10</v>
      </c>
      <c r="E51" s="12" t="n">
        <v>70.764</v>
      </c>
      <c r="F51" s="9" t="n">
        <v>81.6</v>
      </c>
      <c r="G51" s="15" t="n">
        <f aca="false">SUM(E51*0.6+F51*0.4)</f>
        <v>75.0984</v>
      </c>
    </row>
    <row r="52" customFormat="false" ht="14.25" hidden="false" customHeight="false" outlineLevel="0" collapsed="false">
      <c r="A52" s="9" t="n">
        <v>1326</v>
      </c>
      <c r="B52" s="9" t="s">
        <v>109</v>
      </c>
      <c r="C52" s="14" t="s">
        <v>110</v>
      </c>
      <c r="D52" s="11" t="s">
        <v>21</v>
      </c>
      <c r="E52" s="12" t="n">
        <v>65.92</v>
      </c>
      <c r="F52" s="9" t="n">
        <v>88.4</v>
      </c>
      <c r="G52" s="15" t="n">
        <f aca="false">SUM(E52*0.6+F52*0.4)</f>
        <v>74.912</v>
      </c>
    </row>
    <row r="53" customFormat="false" ht="14.25" hidden="false" customHeight="false" outlineLevel="0" collapsed="false">
      <c r="A53" s="9" t="n">
        <v>1326</v>
      </c>
      <c r="B53" s="9" t="s">
        <v>111</v>
      </c>
      <c r="C53" s="14" t="s">
        <v>112</v>
      </c>
      <c r="D53" s="11" t="s">
        <v>10</v>
      </c>
      <c r="E53" s="12" t="n">
        <v>71.052</v>
      </c>
      <c r="F53" s="9" t="n">
        <v>76.4</v>
      </c>
      <c r="G53" s="15" t="n">
        <f aca="false">SUM(E53*0.6+F53*0.4)</f>
        <v>73.1912</v>
      </c>
    </row>
    <row r="54" customFormat="false" ht="14.25" hidden="false" customHeight="false" outlineLevel="0" collapsed="false">
      <c r="A54" s="9" t="n">
        <v>1326</v>
      </c>
      <c r="B54" s="9" t="s">
        <v>113</v>
      </c>
      <c r="C54" s="14" t="s">
        <v>114</v>
      </c>
      <c r="D54" s="11" t="s">
        <v>21</v>
      </c>
      <c r="E54" s="12" t="n">
        <v>62.544</v>
      </c>
      <c r="F54" s="9" t="n">
        <v>88.4</v>
      </c>
      <c r="G54" s="15" t="n">
        <f aca="false">SUM(E54*0.6+F54*0.4)</f>
        <v>72.8864</v>
      </c>
    </row>
    <row r="55" customFormat="false" ht="14.25" hidden="false" customHeight="false" outlineLevel="0" collapsed="false">
      <c r="A55" s="9" t="n">
        <v>1326</v>
      </c>
      <c r="B55" s="9" t="s">
        <v>115</v>
      </c>
      <c r="C55" s="14" t="s">
        <v>116</v>
      </c>
      <c r="D55" s="11" t="s">
        <v>21</v>
      </c>
      <c r="E55" s="12" t="n">
        <v>69.648</v>
      </c>
      <c r="F55" s="9" t="n">
        <v>76.8</v>
      </c>
      <c r="G55" s="15" t="n">
        <f aca="false">SUM(E55*0.6+F55*0.4)</f>
        <v>72.5088</v>
      </c>
    </row>
    <row r="56" customFormat="false" ht="14.25" hidden="false" customHeight="false" outlineLevel="0" collapsed="false">
      <c r="A56" s="9" t="n">
        <v>1326</v>
      </c>
      <c r="B56" s="9" t="s">
        <v>117</v>
      </c>
      <c r="C56" s="14" t="s">
        <v>118</v>
      </c>
      <c r="D56" s="11" t="s">
        <v>10</v>
      </c>
      <c r="E56" s="12" t="n">
        <v>68.292</v>
      </c>
      <c r="F56" s="9" t="n">
        <v>78.4</v>
      </c>
      <c r="G56" s="15" t="n">
        <f aca="false">SUM(E56*0.6+F56*0.4)</f>
        <v>72.3352</v>
      </c>
    </row>
    <row r="57" customFormat="false" ht="14.25" hidden="false" customHeight="false" outlineLevel="0" collapsed="false">
      <c r="A57" s="9" t="n">
        <v>1326</v>
      </c>
      <c r="B57" s="9" t="s">
        <v>119</v>
      </c>
      <c r="C57" s="14" t="s">
        <v>120</v>
      </c>
      <c r="D57" s="11" t="s">
        <v>21</v>
      </c>
      <c r="E57" s="12" t="n">
        <v>60.26</v>
      </c>
      <c r="F57" s="9" t="n">
        <v>88</v>
      </c>
      <c r="G57" s="15" t="n">
        <f aca="false">SUM(E57*0.6+F57*0.4)</f>
        <v>71.356</v>
      </c>
    </row>
    <row r="58" customFormat="false" ht="14.25" hidden="false" customHeight="false" outlineLevel="0" collapsed="false">
      <c r="A58" s="9" t="n">
        <v>1326</v>
      </c>
      <c r="B58" s="9" t="s">
        <v>121</v>
      </c>
      <c r="C58" s="14" t="s">
        <v>122</v>
      </c>
      <c r="D58" s="11" t="s">
        <v>21</v>
      </c>
      <c r="E58" s="12" t="n">
        <v>62.12</v>
      </c>
      <c r="F58" s="9" t="n">
        <v>85.2</v>
      </c>
      <c r="G58" s="15" t="n">
        <f aca="false">SUM(E58*0.6+F58*0.4)</f>
        <v>71.352</v>
      </c>
    </row>
    <row r="59" customFormat="false" ht="14.25" hidden="false" customHeight="false" outlineLevel="0" collapsed="false">
      <c r="A59" s="9" t="n">
        <v>1326</v>
      </c>
      <c r="B59" s="9" t="s">
        <v>123</v>
      </c>
      <c r="C59" s="14" t="s">
        <v>124</v>
      </c>
      <c r="D59" s="11" t="s">
        <v>21</v>
      </c>
      <c r="E59" s="12" t="n">
        <v>65.808</v>
      </c>
      <c r="F59" s="9" t="n">
        <v>79</v>
      </c>
      <c r="G59" s="15" t="n">
        <f aca="false">SUM(E59*0.6+F59*0.4)</f>
        <v>71.0848</v>
      </c>
    </row>
    <row r="60" customFormat="false" ht="14.25" hidden="false" customHeight="false" outlineLevel="0" collapsed="false">
      <c r="A60" s="9" t="n">
        <v>1326</v>
      </c>
      <c r="B60" s="9" t="s">
        <v>125</v>
      </c>
      <c r="C60" s="14" t="s">
        <v>126</v>
      </c>
      <c r="D60" s="11" t="s">
        <v>10</v>
      </c>
      <c r="E60" s="12" t="n">
        <v>65.652</v>
      </c>
      <c r="F60" s="9" t="n">
        <v>77.8</v>
      </c>
      <c r="G60" s="15" t="n">
        <f aca="false">SUM(E60*0.6+F60*0.4)</f>
        <v>70.5112</v>
      </c>
    </row>
    <row r="61" customFormat="false" ht="14.25" hidden="false" customHeight="false" outlineLevel="0" collapsed="false">
      <c r="A61" s="9" t="n">
        <v>1326</v>
      </c>
      <c r="B61" s="9" t="s">
        <v>127</v>
      </c>
      <c r="C61" s="14" t="s">
        <v>128</v>
      </c>
      <c r="D61" s="11" t="s">
        <v>21</v>
      </c>
      <c r="E61" s="12" t="n">
        <v>61.056</v>
      </c>
      <c r="F61" s="9" t="n">
        <v>84.2</v>
      </c>
      <c r="G61" s="15" t="n">
        <f aca="false">SUM(E61*0.6+F61*0.4)</f>
        <v>70.3136</v>
      </c>
    </row>
    <row r="62" customFormat="false" ht="14.25" hidden="false" customHeight="false" outlineLevel="0" collapsed="false">
      <c r="A62" s="9" t="n">
        <v>1326</v>
      </c>
      <c r="B62" s="9" t="s">
        <v>129</v>
      </c>
      <c r="C62" s="14" t="s">
        <v>130</v>
      </c>
      <c r="D62" s="11" t="s">
        <v>10</v>
      </c>
      <c r="E62" s="12" t="n">
        <v>65.392</v>
      </c>
      <c r="F62" s="9" t="n">
        <v>75</v>
      </c>
      <c r="G62" s="15" t="n">
        <f aca="false">SUM(E62*0.6+F62*0.4)</f>
        <v>69.2352</v>
      </c>
    </row>
    <row r="63" customFormat="false" ht="14.25" hidden="false" customHeight="false" outlineLevel="0" collapsed="false">
      <c r="A63" s="9" t="n">
        <v>1327</v>
      </c>
      <c r="B63" s="9" t="s">
        <v>131</v>
      </c>
      <c r="C63" s="14" t="s">
        <v>132</v>
      </c>
      <c r="D63" s="11" t="s">
        <v>21</v>
      </c>
      <c r="E63" s="12" t="n">
        <v>81.652</v>
      </c>
      <c r="F63" s="9" t="n">
        <v>84.4</v>
      </c>
      <c r="G63" s="15" t="n">
        <f aca="false">SUM(E63*0.6+F63*0.4)</f>
        <v>82.7512</v>
      </c>
    </row>
    <row r="64" customFormat="false" ht="14.25" hidden="false" customHeight="false" outlineLevel="0" collapsed="false">
      <c r="A64" s="9" t="n">
        <v>1327</v>
      </c>
      <c r="B64" s="9" t="s">
        <v>133</v>
      </c>
      <c r="C64" s="14" t="s">
        <v>134</v>
      </c>
      <c r="D64" s="11" t="s">
        <v>10</v>
      </c>
      <c r="E64" s="12" t="n">
        <v>83.548</v>
      </c>
      <c r="F64" s="9" t="n">
        <v>80.2</v>
      </c>
      <c r="G64" s="15" t="n">
        <f aca="false">SUM(E64*0.6+F64*0.4)</f>
        <v>82.2088</v>
      </c>
    </row>
    <row r="65" customFormat="false" ht="14.25" hidden="false" customHeight="false" outlineLevel="0" collapsed="false">
      <c r="A65" s="9" t="n">
        <v>1327</v>
      </c>
      <c r="B65" s="9" t="s">
        <v>135</v>
      </c>
      <c r="C65" s="14" t="s">
        <v>136</v>
      </c>
      <c r="D65" s="11" t="s">
        <v>21</v>
      </c>
      <c r="E65" s="12" t="n">
        <v>81.944</v>
      </c>
      <c r="F65" s="9" t="n">
        <v>81.2</v>
      </c>
      <c r="G65" s="15" t="n">
        <f aca="false">SUM(E65*0.6+F65*0.4)</f>
        <v>81.6464</v>
      </c>
    </row>
    <row r="66" customFormat="false" ht="14.25" hidden="false" customHeight="false" outlineLevel="0" collapsed="false">
      <c r="A66" s="9" t="n">
        <v>1327</v>
      </c>
      <c r="B66" s="9" t="s">
        <v>137</v>
      </c>
      <c r="C66" s="14" t="s">
        <v>138</v>
      </c>
      <c r="D66" s="11" t="s">
        <v>10</v>
      </c>
      <c r="E66" s="12" t="n">
        <v>78.936</v>
      </c>
      <c r="F66" s="9" t="n">
        <v>84.6</v>
      </c>
      <c r="G66" s="15" t="n">
        <f aca="false">SUM(E66*0.6+F66*0.4)</f>
        <v>81.2016</v>
      </c>
    </row>
    <row r="67" customFormat="false" ht="14.25" hidden="false" customHeight="false" outlineLevel="0" collapsed="false">
      <c r="A67" s="9" t="n">
        <v>1327</v>
      </c>
      <c r="B67" s="9" t="s">
        <v>139</v>
      </c>
      <c r="C67" s="14" t="s">
        <v>140</v>
      </c>
      <c r="D67" s="11" t="s">
        <v>21</v>
      </c>
      <c r="E67" s="12" t="n">
        <v>82.196</v>
      </c>
      <c r="F67" s="9" t="n">
        <v>78.6</v>
      </c>
      <c r="G67" s="15" t="n">
        <f aca="false">SUM(E67*0.6+F67*0.4)</f>
        <v>80.7576</v>
      </c>
    </row>
    <row r="68" customFormat="false" ht="14.25" hidden="false" customHeight="false" outlineLevel="0" collapsed="false">
      <c r="A68" s="9" t="n">
        <v>1327</v>
      </c>
      <c r="B68" s="9" t="s">
        <v>141</v>
      </c>
      <c r="C68" s="14" t="s">
        <v>142</v>
      </c>
      <c r="D68" s="11" t="s">
        <v>10</v>
      </c>
      <c r="E68" s="12" t="n">
        <v>81.652</v>
      </c>
      <c r="F68" s="9" t="n">
        <v>77.4</v>
      </c>
      <c r="G68" s="15" t="n">
        <f aca="false">SUM(E68*0.6+F68*0.4)</f>
        <v>79.9512</v>
      </c>
    </row>
    <row r="69" customFormat="false" ht="14.25" hidden="false" customHeight="false" outlineLevel="0" collapsed="false">
      <c r="A69" s="9" t="n">
        <v>1327</v>
      </c>
      <c r="B69" s="9" t="s">
        <v>143</v>
      </c>
      <c r="C69" s="14" t="s">
        <v>144</v>
      </c>
      <c r="D69" s="11" t="s">
        <v>10</v>
      </c>
      <c r="E69" s="12" t="n">
        <v>81.892</v>
      </c>
      <c r="F69" s="9" t="n">
        <v>76.4</v>
      </c>
      <c r="G69" s="15" t="n">
        <f aca="false">SUM(E69*0.6+F69*0.4)</f>
        <v>79.6952</v>
      </c>
    </row>
    <row r="70" customFormat="false" ht="14.25" hidden="false" customHeight="false" outlineLevel="0" collapsed="false">
      <c r="A70" s="9" t="n">
        <v>1327</v>
      </c>
      <c r="B70" s="9" t="s">
        <v>145</v>
      </c>
      <c r="C70" s="14" t="s">
        <v>146</v>
      </c>
      <c r="D70" s="11" t="s">
        <v>21</v>
      </c>
      <c r="E70" s="12" t="n">
        <v>79.472</v>
      </c>
      <c r="F70" s="9" t="n">
        <v>79.8</v>
      </c>
      <c r="G70" s="15" t="n">
        <f aca="false">SUM(E70*0.6+F70*0.4)</f>
        <v>79.6032</v>
      </c>
    </row>
    <row r="71" customFormat="false" ht="14.25" hidden="false" customHeight="false" outlineLevel="0" collapsed="false">
      <c r="A71" s="9" t="n">
        <v>1327</v>
      </c>
      <c r="B71" s="9" t="s">
        <v>147</v>
      </c>
      <c r="C71" s="14" t="s">
        <v>148</v>
      </c>
      <c r="D71" s="11" t="s">
        <v>10</v>
      </c>
      <c r="E71" s="12" t="n">
        <v>80.748</v>
      </c>
      <c r="F71" s="9" t="n">
        <v>76.6</v>
      </c>
      <c r="G71" s="15" t="n">
        <f aca="false">SUM(E71*0.6+F71*0.4)</f>
        <v>79.0888</v>
      </c>
    </row>
    <row r="72" customFormat="false" ht="14.25" hidden="false" customHeight="false" outlineLevel="0" collapsed="false">
      <c r="A72" s="9" t="n">
        <v>1327</v>
      </c>
      <c r="B72" s="9" t="s">
        <v>149</v>
      </c>
      <c r="C72" s="14" t="s">
        <v>150</v>
      </c>
      <c r="D72" s="11" t="s">
        <v>10</v>
      </c>
      <c r="E72" s="12" t="n">
        <v>79.088</v>
      </c>
      <c r="F72" s="9" t="n">
        <v>78</v>
      </c>
      <c r="G72" s="15" t="n">
        <f aca="false">SUM(E72*0.6+F72*0.4)</f>
        <v>78.6528</v>
      </c>
    </row>
    <row r="73" customFormat="false" ht="14.25" hidden="false" customHeight="false" outlineLevel="0" collapsed="false">
      <c r="A73" s="9" t="n">
        <v>1327</v>
      </c>
      <c r="B73" s="9" t="s">
        <v>151</v>
      </c>
      <c r="C73" s="14" t="s">
        <v>56</v>
      </c>
      <c r="D73" s="11" t="s">
        <v>21</v>
      </c>
      <c r="E73" s="12" t="n">
        <v>79.032</v>
      </c>
      <c r="F73" s="9" t="n">
        <v>76.8</v>
      </c>
      <c r="G73" s="15" t="n">
        <f aca="false">SUM(E73*0.6+F73*0.4)</f>
        <v>78.1392</v>
      </c>
    </row>
    <row r="74" customFormat="false" ht="14.25" hidden="false" customHeight="false" outlineLevel="0" collapsed="false">
      <c r="A74" s="9" t="n">
        <v>1327</v>
      </c>
      <c r="B74" s="9" t="s">
        <v>152</v>
      </c>
      <c r="C74" s="14" t="s">
        <v>153</v>
      </c>
      <c r="D74" s="11" t="s">
        <v>21</v>
      </c>
      <c r="E74" s="12" t="n">
        <v>78.184</v>
      </c>
      <c r="F74" s="9" t="n">
        <v>78</v>
      </c>
      <c r="G74" s="15" t="n">
        <f aca="false">SUM(E74*0.6+F74*0.4)</f>
        <v>78.1104</v>
      </c>
    </row>
    <row r="75" customFormat="false" ht="14.25" hidden="false" customHeight="false" outlineLevel="0" collapsed="false">
      <c r="A75" s="9" t="n">
        <v>1327</v>
      </c>
      <c r="B75" s="9" t="s">
        <v>154</v>
      </c>
      <c r="C75" s="14" t="s">
        <v>155</v>
      </c>
      <c r="D75" s="11" t="s">
        <v>10</v>
      </c>
      <c r="E75" s="12" t="n">
        <v>82.116</v>
      </c>
      <c r="F75" s="9" t="n">
        <v>71.4</v>
      </c>
      <c r="G75" s="15" t="n">
        <f aca="false">SUM(E75*0.6+F75*0.4)</f>
        <v>77.8296</v>
      </c>
    </row>
    <row r="76" customFormat="false" ht="14.25" hidden="false" customHeight="false" outlineLevel="0" collapsed="false">
      <c r="A76" s="9" t="n">
        <v>1327</v>
      </c>
      <c r="B76" s="9" t="s">
        <v>156</v>
      </c>
      <c r="C76" s="14" t="s">
        <v>157</v>
      </c>
      <c r="D76" s="11" t="s">
        <v>10</v>
      </c>
      <c r="E76" s="12" t="n">
        <v>76.188</v>
      </c>
      <c r="F76" s="9" t="n">
        <v>77.8</v>
      </c>
      <c r="G76" s="15" t="n">
        <f aca="false">SUM(E76*0.6+F76*0.4)</f>
        <v>76.8328</v>
      </c>
    </row>
    <row r="77" customFormat="false" ht="14.25" hidden="false" customHeight="false" outlineLevel="0" collapsed="false">
      <c r="A77" s="9" t="n">
        <v>1328</v>
      </c>
      <c r="B77" s="9" t="s">
        <v>158</v>
      </c>
      <c r="C77" s="14" t="s">
        <v>159</v>
      </c>
      <c r="D77" s="11" t="s">
        <v>10</v>
      </c>
      <c r="E77" s="12" t="n">
        <v>69.564</v>
      </c>
      <c r="F77" s="9" t="n">
        <v>75</v>
      </c>
      <c r="G77" s="15" t="n">
        <f aca="false">SUM(E77*0.6+F77*0.4)</f>
        <v>71.7384</v>
      </c>
    </row>
    <row r="78" customFormat="false" ht="14.25" hidden="false" customHeight="false" outlineLevel="0" collapsed="false">
      <c r="A78" s="9" t="n">
        <v>1329</v>
      </c>
      <c r="B78" s="9" t="s">
        <v>160</v>
      </c>
      <c r="C78" s="14" t="s">
        <v>161</v>
      </c>
      <c r="D78" s="11" t="s">
        <v>21</v>
      </c>
      <c r="E78" s="12" t="n">
        <v>79.836</v>
      </c>
      <c r="F78" s="9" t="n">
        <v>87.4</v>
      </c>
      <c r="G78" s="15" t="n">
        <f aca="false">SUM(E78*0.6+F78*0.4)</f>
        <v>82.8616</v>
      </c>
    </row>
    <row r="79" customFormat="false" ht="14.25" hidden="false" customHeight="false" outlineLevel="0" collapsed="false">
      <c r="A79" s="9" t="n">
        <v>1329</v>
      </c>
      <c r="B79" s="9" t="s">
        <v>162</v>
      </c>
      <c r="C79" s="14" t="s">
        <v>163</v>
      </c>
      <c r="D79" s="11" t="s">
        <v>10</v>
      </c>
      <c r="E79" s="12" t="n">
        <v>71.94</v>
      </c>
      <c r="F79" s="9" t="n">
        <v>83.1</v>
      </c>
      <c r="G79" s="15" t="n">
        <f aca="false">SUM(E79*0.6+F79*0.4)</f>
        <v>76.404</v>
      </c>
    </row>
    <row r="80" customFormat="false" ht="14.25" hidden="false" customHeight="false" outlineLevel="0" collapsed="false">
      <c r="A80" s="9" t="n">
        <v>1330</v>
      </c>
      <c r="B80" s="9" t="s">
        <v>164</v>
      </c>
      <c r="C80" s="14" t="s">
        <v>165</v>
      </c>
      <c r="D80" s="11" t="s">
        <v>21</v>
      </c>
      <c r="E80" s="12" t="n">
        <v>70.704</v>
      </c>
      <c r="F80" s="9" t="n">
        <v>81.74</v>
      </c>
      <c r="G80" s="15" t="n">
        <f aca="false">SUM(E80*0.6+F80*0.4)</f>
        <v>75.1184</v>
      </c>
    </row>
    <row r="81" customFormat="false" ht="14.25" hidden="false" customHeight="false" outlineLevel="0" collapsed="false">
      <c r="A81" s="9" t="n">
        <v>1330</v>
      </c>
      <c r="B81" s="9" t="s">
        <v>166</v>
      </c>
      <c r="C81" s="14" t="s">
        <v>167</v>
      </c>
      <c r="D81" s="11" t="s">
        <v>21</v>
      </c>
      <c r="E81" s="12" t="n">
        <v>76.308</v>
      </c>
      <c r="F81" s="9" t="n">
        <v>71.5</v>
      </c>
      <c r="G81" s="15" t="n">
        <f aca="false">SUM(E81*0.6+F81*0.4)</f>
        <v>74.3848</v>
      </c>
    </row>
    <row r="82" customFormat="false" ht="14.25" hidden="false" customHeight="false" outlineLevel="0" collapsed="false">
      <c r="A82" s="9" t="n">
        <v>1331</v>
      </c>
      <c r="B82" s="9" t="s">
        <v>168</v>
      </c>
      <c r="C82" s="14" t="s">
        <v>169</v>
      </c>
      <c r="D82" s="11" t="s">
        <v>21</v>
      </c>
      <c r="E82" s="12" t="n">
        <v>80.796</v>
      </c>
      <c r="F82" s="9" t="n">
        <v>83.8</v>
      </c>
      <c r="G82" s="15" t="n">
        <f aca="false">SUM(E82*0.6+F82*0.4)</f>
        <v>81.9976</v>
      </c>
    </row>
    <row r="83" customFormat="false" ht="14.25" hidden="false" customHeight="false" outlineLevel="0" collapsed="false">
      <c r="A83" s="9" t="n">
        <v>1331</v>
      </c>
      <c r="B83" s="9" t="s">
        <v>170</v>
      </c>
      <c r="C83" s="14" t="s">
        <v>171</v>
      </c>
      <c r="D83" s="11" t="s">
        <v>10</v>
      </c>
      <c r="E83" s="12" t="n">
        <v>75.936</v>
      </c>
      <c r="F83" s="9" t="n">
        <v>81.2</v>
      </c>
      <c r="G83" s="15" t="n">
        <f aca="false">SUM(E83*0.6+F83*0.4)</f>
        <v>78.0416</v>
      </c>
    </row>
    <row r="84" customFormat="false" ht="14.25" hidden="false" customHeight="false" outlineLevel="0" collapsed="false">
      <c r="A84" s="9" t="n">
        <v>1332</v>
      </c>
      <c r="B84" s="9" t="s">
        <v>172</v>
      </c>
      <c r="C84" s="14" t="s">
        <v>173</v>
      </c>
      <c r="D84" s="11" t="s">
        <v>21</v>
      </c>
      <c r="E84" s="12" t="n">
        <v>74.168</v>
      </c>
      <c r="F84" s="9" t="n">
        <v>79.5</v>
      </c>
      <c r="G84" s="15" t="n">
        <f aca="false">SUM(E84*0.6+F84*0.4)</f>
        <v>76.3008</v>
      </c>
    </row>
    <row r="85" customFormat="false" ht="14.25" hidden="false" customHeight="false" outlineLevel="0" collapsed="false">
      <c r="A85" s="9" t="n">
        <v>1332</v>
      </c>
      <c r="B85" s="9" t="s">
        <v>174</v>
      </c>
      <c r="C85" s="14" t="s">
        <v>175</v>
      </c>
      <c r="D85" s="11" t="s">
        <v>21</v>
      </c>
      <c r="E85" s="12" t="n">
        <v>72.348</v>
      </c>
      <c r="F85" s="9" t="n">
        <v>79.9</v>
      </c>
      <c r="G85" s="15" t="n">
        <f aca="false">SUM(E85*0.6+F85*0.4)</f>
        <v>75.3688</v>
      </c>
    </row>
    <row r="86" customFormat="false" ht="14.25" hidden="false" customHeight="false" outlineLevel="0" collapsed="false">
      <c r="A86" s="9" t="n">
        <v>1332</v>
      </c>
      <c r="B86" s="9" t="s">
        <v>176</v>
      </c>
      <c r="C86" s="14" t="s">
        <v>177</v>
      </c>
      <c r="D86" s="11" t="s">
        <v>21</v>
      </c>
      <c r="E86" s="12" t="n">
        <v>76.612</v>
      </c>
      <c r="F86" s="9" t="n">
        <v>73.4</v>
      </c>
      <c r="G86" s="15" t="n">
        <f aca="false">SUM(E86*0.6+F86*0.4)</f>
        <v>75.3272</v>
      </c>
    </row>
    <row r="87" customFormat="false" ht="14.25" hidden="false" customHeight="false" outlineLevel="0" collapsed="false">
      <c r="A87" s="9" t="n">
        <v>1332</v>
      </c>
      <c r="B87" s="9" t="s">
        <v>178</v>
      </c>
      <c r="C87" s="14" t="s">
        <v>179</v>
      </c>
      <c r="D87" s="11" t="s">
        <v>21</v>
      </c>
      <c r="E87" s="12" t="n">
        <v>74.704</v>
      </c>
      <c r="F87" s="9" t="n">
        <v>74.8</v>
      </c>
      <c r="G87" s="15" t="n">
        <f aca="false">SUM(E87*0.6+F87*0.4)</f>
        <v>74.7424</v>
      </c>
    </row>
    <row r="88" customFormat="false" ht="14.25" hidden="false" customHeight="false" outlineLevel="0" collapsed="false">
      <c r="A88" s="9" t="n">
        <v>1332</v>
      </c>
      <c r="B88" s="9" t="s">
        <v>180</v>
      </c>
      <c r="C88" s="14" t="s">
        <v>181</v>
      </c>
      <c r="D88" s="11" t="s">
        <v>21</v>
      </c>
      <c r="E88" s="12" t="n">
        <v>69.92</v>
      </c>
      <c r="F88" s="9" t="n">
        <v>81.5</v>
      </c>
      <c r="G88" s="15" t="n">
        <f aca="false">SUM(E88*0.6+F88*0.4)</f>
        <v>74.552</v>
      </c>
    </row>
    <row r="89" customFormat="false" ht="14.25" hidden="false" customHeight="false" outlineLevel="0" collapsed="false">
      <c r="A89" s="9" t="n">
        <v>1332</v>
      </c>
      <c r="B89" s="9" t="s">
        <v>182</v>
      </c>
      <c r="C89" s="14" t="s">
        <v>183</v>
      </c>
      <c r="D89" s="11" t="s">
        <v>21</v>
      </c>
      <c r="E89" s="12" t="n">
        <v>68.852</v>
      </c>
      <c r="F89" s="9" t="n">
        <v>80.6</v>
      </c>
      <c r="G89" s="15" t="n">
        <f aca="false">SUM(E89*0.6+F89*0.4)</f>
        <v>73.5512</v>
      </c>
    </row>
    <row r="90" customFormat="false" ht="14.25" hidden="false" customHeight="false" outlineLevel="0" collapsed="false">
      <c r="A90" s="9" t="n">
        <v>1332</v>
      </c>
      <c r="B90" s="9" t="s">
        <v>184</v>
      </c>
      <c r="C90" s="14" t="s">
        <v>185</v>
      </c>
      <c r="D90" s="11" t="s">
        <v>21</v>
      </c>
      <c r="E90" s="12" t="n">
        <v>73.7</v>
      </c>
      <c r="F90" s="9" t="n">
        <v>71.7</v>
      </c>
      <c r="G90" s="15" t="n">
        <f aca="false">SUM(E90*0.6+F90*0.4)</f>
        <v>72.9</v>
      </c>
    </row>
    <row r="91" customFormat="false" ht="14.25" hidden="false" customHeight="false" outlineLevel="0" collapsed="false">
      <c r="A91" s="9" t="n">
        <v>1332</v>
      </c>
      <c r="B91" s="9" t="s">
        <v>186</v>
      </c>
      <c r="C91" s="14" t="s">
        <v>187</v>
      </c>
      <c r="D91" s="11" t="s">
        <v>21</v>
      </c>
      <c r="E91" s="12" t="n">
        <v>74.744</v>
      </c>
      <c r="F91" s="9" t="n">
        <v>68.7</v>
      </c>
      <c r="G91" s="15" t="n">
        <f aca="false">SUM(E91*0.6+F91*0.4)</f>
        <v>72.3264</v>
      </c>
    </row>
    <row r="92" customFormat="false" ht="14.25" hidden="false" customHeight="false" outlineLevel="0" collapsed="false">
      <c r="A92" s="9" t="n">
        <v>1332</v>
      </c>
      <c r="B92" s="9" t="s">
        <v>188</v>
      </c>
      <c r="C92" s="14" t="s">
        <v>189</v>
      </c>
      <c r="D92" s="11" t="s">
        <v>21</v>
      </c>
      <c r="E92" s="12" t="n">
        <v>70.928</v>
      </c>
      <c r="F92" s="9" t="n">
        <v>73.8</v>
      </c>
      <c r="G92" s="15" t="n">
        <f aca="false">SUM(E92*0.6+F92*0.4)</f>
        <v>72.0768</v>
      </c>
    </row>
    <row r="93" customFormat="false" ht="14.25" hidden="false" customHeight="false" outlineLevel="0" collapsed="false">
      <c r="A93" s="9" t="n">
        <v>1332</v>
      </c>
      <c r="B93" s="9" t="s">
        <v>190</v>
      </c>
      <c r="C93" s="14" t="s">
        <v>191</v>
      </c>
      <c r="D93" s="11" t="s">
        <v>21</v>
      </c>
      <c r="E93" s="12" t="n">
        <v>69.376</v>
      </c>
      <c r="F93" s="9" t="n">
        <v>75.6</v>
      </c>
      <c r="G93" s="15" t="n">
        <f aca="false">SUM(E93*0.6+F93*0.4)</f>
        <v>71.8656</v>
      </c>
    </row>
    <row r="94" customFormat="false" ht="14.25" hidden="false" customHeight="false" outlineLevel="0" collapsed="false">
      <c r="A94" s="9" t="n">
        <v>1332</v>
      </c>
      <c r="B94" s="9" t="s">
        <v>192</v>
      </c>
      <c r="C94" s="14" t="s">
        <v>193</v>
      </c>
      <c r="D94" s="11" t="s">
        <v>21</v>
      </c>
      <c r="E94" s="12" t="n">
        <v>72.24</v>
      </c>
      <c r="F94" s="9" t="n">
        <v>71</v>
      </c>
      <c r="G94" s="15" t="n">
        <f aca="false">SUM(E94*0.6+F94*0.4)</f>
        <v>71.744</v>
      </c>
    </row>
    <row r="95" customFormat="false" ht="14.25" hidden="false" customHeight="false" outlineLevel="0" collapsed="false">
      <c r="A95" s="9" t="n">
        <v>1332</v>
      </c>
      <c r="B95" s="9" t="s">
        <v>194</v>
      </c>
      <c r="C95" s="14" t="s">
        <v>195</v>
      </c>
      <c r="D95" s="11" t="s">
        <v>21</v>
      </c>
      <c r="E95" s="12" t="n">
        <v>69.5</v>
      </c>
      <c r="F95" s="9" t="n">
        <v>74.8</v>
      </c>
      <c r="G95" s="15" t="n">
        <f aca="false">SUM(E95*0.6+F95*0.4)</f>
        <v>71.62</v>
      </c>
    </row>
    <row r="96" customFormat="false" ht="14.25" hidden="false" customHeight="false" outlineLevel="0" collapsed="false">
      <c r="A96" s="9" t="n">
        <v>1333</v>
      </c>
      <c r="B96" s="10" t="s">
        <v>196</v>
      </c>
      <c r="C96" s="14" t="s">
        <v>197</v>
      </c>
      <c r="D96" s="11" t="s">
        <v>21</v>
      </c>
      <c r="E96" s="12" t="n">
        <v>73.34</v>
      </c>
      <c r="F96" s="9" t="n">
        <v>75.1</v>
      </c>
      <c r="G96" s="15" t="n">
        <f aca="false">SUM(E96*0.6+F96*0.4)</f>
        <v>74.044</v>
      </c>
    </row>
    <row r="97" customFormat="false" ht="14.25" hidden="false" customHeight="false" outlineLevel="0" collapsed="false">
      <c r="A97" s="9" t="n">
        <v>1333</v>
      </c>
      <c r="B97" s="10" t="s">
        <v>198</v>
      </c>
      <c r="C97" s="14" t="s">
        <v>199</v>
      </c>
      <c r="D97" s="11" t="s">
        <v>21</v>
      </c>
      <c r="E97" s="12" t="n">
        <v>62.416</v>
      </c>
      <c r="F97" s="9" t="n">
        <v>84.6</v>
      </c>
      <c r="G97" s="15" t="n">
        <f aca="false">SUM(E97*0.6+F97*0.4)</f>
        <v>71.2896</v>
      </c>
    </row>
    <row r="98" customFormat="false" ht="14.25" hidden="false" customHeight="false" outlineLevel="0" collapsed="false">
      <c r="A98" s="9" t="n">
        <v>1333</v>
      </c>
      <c r="B98" s="10" t="s">
        <v>200</v>
      </c>
      <c r="C98" s="14" t="s">
        <v>201</v>
      </c>
      <c r="D98" s="11" t="s">
        <v>21</v>
      </c>
      <c r="E98" s="12" t="n">
        <v>66.212</v>
      </c>
      <c r="F98" s="9" t="n">
        <v>77.5</v>
      </c>
      <c r="G98" s="15" t="n">
        <f aca="false">SUM(E98*0.6+F98*0.4)</f>
        <v>70.7272</v>
      </c>
    </row>
    <row r="99" customFormat="false" ht="14.25" hidden="false" customHeight="false" outlineLevel="0" collapsed="false">
      <c r="A99" s="9" t="n">
        <v>1334</v>
      </c>
      <c r="B99" s="9" t="s">
        <v>202</v>
      </c>
      <c r="C99" s="11" t="s">
        <v>203</v>
      </c>
      <c r="D99" s="11" t="s">
        <v>10</v>
      </c>
      <c r="E99" s="12" t="n">
        <v>81.74</v>
      </c>
      <c r="F99" s="13" t="n">
        <v>77</v>
      </c>
      <c r="G99" s="12" t="n">
        <f aca="false">F99*0.4+E99*0.6</f>
        <v>79.844</v>
      </c>
    </row>
    <row r="100" customFormat="false" ht="14.25" hidden="false" customHeight="false" outlineLevel="0" collapsed="false">
      <c r="A100" s="9" t="n">
        <v>1334</v>
      </c>
      <c r="B100" s="9" t="s">
        <v>204</v>
      </c>
      <c r="C100" s="11" t="s">
        <v>205</v>
      </c>
      <c r="D100" s="11" t="s">
        <v>10</v>
      </c>
      <c r="E100" s="12" t="n">
        <v>81.286</v>
      </c>
      <c r="F100" s="13" t="n">
        <v>76.6</v>
      </c>
      <c r="G100" s="12" t="n">
        <f aca="false">F100*0.4+E100*0.6</f>
        <v>79.4116</v>
      </c>
    </row>
    <row r="101" customFormat="false" ht="14.25" hidden="false" customHeight="false" outlineLevel="0" collapsed="false">
      <c r="A101" s="9" t="n">
        <v>1335</v>
      </c>
      <c r="B101" s="9" t="s">
        <v>206</v>
      </c>
      <c r="C101" s="11" t="s">
        <v>207</v>
      </c>
      <c r="D101" s="11" t="s">
        <v>21</v>
      </c>
      <c r="E101" s="12" t="n">
        <v>76.22</v>
      </c>
      <c r="F101" s="13" t="n">
        <v>73.8</v>
      </c>
      <c r="G101" s="12" t="n">
        <f aca="false">F101*0.4+E101*0.6</f>
        <v>75.252</v>
      </c>
    </row>
    <row r="102" customFormat="false" ht="14.25" hidden="false" customHeight="false" outlineLevel="0" collapsed="false">
      <c r="A102" s="9" t="n">
        <v>1336</v>
      </c>
      <c r="B102" s="9" t="s">
        <v>208</v>
      </c>
      <c r="C102" s="14" t="s">
        <v>209</v>
      </c>
      <c r="D102" s="11" t="s">
        <v>10</v>
      </c>
      <c r="E102" s="12" t="n">
        <v>80.74</v>
      </c>
      <c r="F102" s="9" t="n">
        <v>85.2</v>
      </c>
      <c r="G102" s="15" t="n">
        <f aca="false">SUM(E102*0.6+F102*0.4)</f>
        <v>82.524</v>
      </c>
    </row>
    <row r="103" customFormat="false" ht="14.25" hidden="false" customHeight="false" outlineLevel="0" collapsed="false">
      <c r="A103" s="9" t="n">
        <v>1336</v>
      </c>
      <c r="B103" s="9" t="s">
        <v>210</v>
      </c>
      <c r="C103" s="14" t="s">
        <v>211</v>
      </c>
      <c r="D103" s="11" t="s">
        <v>21</v>
      </c>
      <c r="E103" s="12" t="n">
        <v>75.192</v>
      </c>
      <c r="F103" s="9" t="n">
        <v>81</v>
      </c>
      <c r="G103" s="15" t="n">
        <f aca="false">SUM(E103*0.6+F103*0.4)</f>
        <v>77.5152</v>
      </c>
    </row>
    <row r="104" customFormat="false" ht="14.25" hidden="false" customHeight="false" outlineLevel="0" collapsed="false">
      <c r="A104" s="9" t="n">
        <v>1336</v>
      </c>
      <c r="B104" s="9" t="s">
        <v>212</v>
      </c>
      <c r="C104" s="14" t="s">
        <v>213</v>
      </c>
      <c r="D104" s="11" t="s">
        <v>10</v>
      </c>
      <c r="E104" s="12" t="n">
        <v>76.596</v>
      </c>
      <c r="F104" s="9" t="n">
        <v>78.6</v>
      </c>
      <c r="G104" s="15" t="n">
        <f aca="false">SUM(E104*0.6+F104*0.4)</f>
        <v>77.3976</v>
      </c>
    </row>
    <row r="105" customFormat="false" ht="14.25" hidden="false" customHeight="false" outlineLevel="0" collapsed="false">
      <c r="A105" s="9" t="n">
        <v>1336</v>
      </c>
      <c r="B105" s="9" t="s">
        <v>214</v>
      </c>
      <c r="C105" s="14" t="s">
        <v>215</v>
      </c>
      <c r="D105" s="11" t="s">
        <v>21</v>
      </c>
      <c r="E105" s="12" t="n">
        <v>80.512</v>
      </c>
      <c r="F105" s="9" t="n">
        <v>72.2</v>
      </c>
      <c r="G105" s="15" t="n">
        <f aca="false">SUM(E105*0.6+F105*0.4)</f>
        <v>77.1872</v>
      </c>
    </row>
    <row r="106" customFormat="false" ht="14.25" hidden="false" customHeight="false" outlineLevel="0" collapsed="false">
      <c r="A106" s="9" t="n">
        <v>1337</v>
      </c>
      <c r="B106" s="9" t="s">
        <v>216</v>
      </c>
      <c r="C106" s="14" t="s">
        <v>217</v>
      </c>
      <c r="D106" s="11" t="s">
        <v>10</v>
      </c>
      <c r="E106" s="12" t="n">
        <v>76.604</v>
      </c>
      <c r="F106" s="9" t="n">
        <v>85.4</v>
      </c>
      <c r="G106" s="15" t="n">
        <f aca="false">SUM(E106*0.6+F106*0.4)</f>
        <v>80.1224</v>
      </c>
    </row>
    <row r="107" customFormat="false" ht="14.25" hidden="false" customHeight="false" outlineLevel="0" collapsed="false">
      <c r="A107" s="9" t="n">
        <v>1337</v>
      </c>
      <c r="B107" s="9" t="s">
        <v>218</v>
      </c>
      <c r="C107" s="14" t="s">
        <v>219</v>
      </c>
      <c r="D107" s="11" t="s">
        <v>10</v>
      </c>
      <c r="E107" s="12" t="n">
        <v>72.644</v>
      </c>
      <c r="F107" s="9" t="n">
        <v>85.6</v>
      </c>
      <c r="G107" s="15" t="n">
        <f aca="false">SUM(E107*0.6+F107*0.4)</f>
        <v>77.8264</v>
      </c>
    </row>
    <row r="108" customFormat="false" ht="14.25" hidden="false" customHeight="false" outlineLevel="0" collapsed="false">
      <c r="A108" s="9" t="n">
        <v>1337</v>
      </c>
      <c r="B108" s="9" t="s">
        <v>220</v>
      </c>
      <c r="C108" s="14" t="s">
        <v>221</v>
      </c>
      <c r="D108" s="11" t="s">
        <v>21</v>
      </c>
      <c r="E108" s="12" t="n">
        <v>75.448</v>
      </c>
      <c r="F108" s="9" t="n">
        <v>80.8</v>
      </c>
      <c r="G108" s="15" t="n">
        <f aca="false">SUM(E108*0.6+F108*0.4)</f>
        <v>77.5888</v>
      </c>
    </row>
    <row r="109" customFormat="false" ht="14.25" hidden="false" customHeight="false" outlineLevel="0" collapsed="false">
      <c r="A109" s="9" t="n">
        <v>1338</v>
      </c>
      <c r="B109" s="9" t="s">
        <v>222</v>
      </c>
      <c r="C109" s="14" t="s">
        <v>223</v>
      </c>
      <c r="D109" s="11" t="s">
        <v>10</v>
      </c>
      <c r="E109" s="12" t="n">
        <v>73.388</v>
      </c>
      <c r="F109" s="9" t="n">
        <v>82</v>
      </c>
      <c r="G109" s="15" t="n">
        <f aca="false">SUM(E109*0.6+F109*0.4)</f>
        <v>76.8328</v>
      </c>
    </row>
    <row r="110" customFormat="false" ht="14.25" hidden="false" customHeight="false" outlineLevel="0" collapsed="false">
      <c r="A110" s="9" t="n">
        <v>1339</v>
      </c>
      <c r="B110" s="9" t="s">
        <v>224</v>
      </c>
      <c r="C110" s="14" t="s">
        <v>225</v>
      </c>
      <c r="D110" s="11" t="s">
        <v>21</v>
      </c>
      <c r="E110" s="12" t="n">
        <v>59.864</v>
      </c>
      <c r="F110" s="9" t="n">
        <v>88</v>
      </c>
      <c r="G110" s="15" t="n">
        <f aca="false">SUM(E110*0.6+F110*0.4)</f>
        <v>71.1184</v>
      </c>
    </row>
    <row r="111" customFormat="false" ht="14.25" hidden="false" customHeight="false" outlineLevel="0" collapsed="false">
      <c r="A111" s="9" t="n">
        <v>1339</v>
      </c>
      <c r="B111" s="9" t="s">
        <v>226</v>
      </c>
      <c r="C111" s="14" t="s">
        <v>227</v>
      </c>
      <c r="D111" s="11" t="s">
        <v>21</v>
      </c>
      <c r="E111" s="12" t="n">
        <v>63.336</v>
      </c>
      <c r="F111" s="9" t="n">
        <v>80</v>
      </c>
      <c r="G111" s="15" t="n">
        <f aca="false">SUM(E111*0.6+F111*0.4)</f>
        <v>70.0016</v>
      </c>
    </row>
    <row r="112" customFormat="false" ht="14.25" hidden="false" customHeight="false" outlineLevel="0" collapsed="false">
      <c r="A112" s="9" t="n">
        <v>1340</v>
      </c>
      <c r="B112" s="9" t="s">
        <v>228</v>
      </c>
      <c r="C112" s="14" t="s">
        <v>229</v>
      </c>
      <c r="D112" s="11" t="s">
        <v>10</v>
      </c>
      <c r="E112" s="12" t="n">
        <v>70.264</v>
      </c>
      <c r="F112" s="9" t="n">
        <v>85</v>
      </c>
      <c r="G112" s="15" t="n">
        <f aca="false">SUM(E112*0.6+F112*0.4)</f>
        <v>76.1584</v>
      </c>
    </row>
    <row r="113" customFormat="false" ht="14.25" hidden="false" customHeight="false" outlineLevel="0" collapsed="false">
      <c r="A113" s="9" t="n">
        <v>1340</v>
      </c>
      <c r="B113" s="9" t="s">
        <v>230</v>
      </c>
      <c r="C113" s="14" t="s">
        <v>231</v>
      </c>
      <c r="D113" s="11" t="s">
        <v>21</v>
      </c>
      <c r="E113" s="12" t="n">
        <v>71.316</v>
      </c>
      <c r="F113" s="9" t="n">
        <v>80.1</v>
      </c>
      <c r="G113" s="15" t="n">
        <f aca="false">SUM(E113*0.6+F113*0.4)</f>
        <v>74.8296</v>
      </c>
    </row>
    <row r="114" customFormat="false" ht="14.25" hidden="false" customHeight="false" outlineLevel="0" collapsed="false">
      <c r="A114" s="9" t="n">
        <v>1340</v>
      </c>
      <c r="B114" s="9" t="s">
        <v>232</v>
      </c>
      <c r="C114" s="14" t="s">
        <v>233</v>
      </c>
      <c r="D114" s="11" t="s">
        <v>21</v>
      </c>
      <c r="E114" s="12" t="n">
        <v>74.588</v>
      </c>
      <c r="F114" s="9" t="n">
        <v>72.2</v>
      </c>
      <c r="G114" s="15" t="n">
        <f aca="false">SUM(E114*0.6+F114*0.4)</f>
        <v>73.6328</v>
      </c>
    </row>
    <row r="115" customFormat="false" ht="14.25" hidden="false" customHeight="false" outlineLevel="0" collapsed="false">
      <c r="A115" s="9" t="n">
        <v>1341</v>
      </c>
      <c r="B115" s="9" t="s">
        <v>234</v>
      </c>
      <c r="C115" s="14" t="s">
        <v>235</v>
      </c>
      <c r="D115" s="11" t="s">
        <v>21</v>
      </c>
      <c r="E115" s="12" t="n">
        <v>79.176</v>
      </c>
      <c r="F115" s="9" t="n">
        <v>72.8</v>
      </c>
      <c r="G115" s="15" t="n">
        <f aca="false">SUM(E115*0.6+F115*0.4)</f>
        <v>76.6256</v>
      </c>
    </row>
    <row r="116" customFormat="false" ht="14.25" hidden="false" customHeight="false" outlineLevel="0" collapsed="false">
      <c r="A116" s="9" t="n">
        <v>1341</v>
      </c>
      <c r="B116" s="9" t="s">
        <v>236</v>
      </c>
      <c r="C116" s="14" t="s">
        <v>237</v>
      </c>
      <c r="D116" s="11" t="s">
        <v>21</v>
      </c>
      <c r="E116" s="12" t="n">
        <v>77.364</v>
      </c>
      <c r="F116" s="9" t="n">
        <v>73.2</v>
      </c>
      <c r="G116" s="15" t="n">
        <f aca="false">SUM(E116*0.6+F116*0.4)</f>
        <v>75.6984</v>
      </c>
    </row>
    <row r="117" customFormat="false" ht="14.25" hidden="false" customHeight="false" outlineLevel="0" collapsed="false">
      <c r="A117" s="9" t="n">
        <v>1341</v>
      </c>
      <c r="B117" s="9" t="s">
        <v>238</v>
      </c>
      <c r="C117" s="14" t="s">
        <v>239</v>
      </c>
      <c r="D117" s="11" t="s">
        <v>21</v>
      </c>
      <c r="E117" s="12" t="n">
        <v>74.78</v>
      </c>
      <c r="F117" s="9" t="n">
        <v>72.2</v>
      </c>
      <c r="G117" s="15" t="n">
        <f aca="false">SUM(E117*0.6+F117*0.4)</f>
        <v>73.748</v>
      </c>
    </row>
    <row r="118" customFormat="false" ht="14.25" hidden="false" customHeight="false" outlineLevel="0" collapsed="false">
      <c r="A118" s="9" t="n">
        <v>1341</v>
      </c>
      <c r="B118" s="9" t="s">
        <v>240</v>
      </c>
      <c r="C118" s="14" t="s">
        <v>241</v>
      </c>
      <c r="D118" s="11" t="s">
        <v>21</v>
      </c>
      <c r="E118" s="12" t="n">
        <v>75.368</v>
      </c>
      <c r="F118" s="9" t="n">
        <v>68.2</v>
      </c>
      <c r="G118" s="15" t="n">
        <f aca="false">SUM(E118*0.6+F118*0.4)</f>
        <v>72.5008</v>
      </c>
    </row>
    <row r="119" customFormat="false" ht="14.25" hidden="false" customHeight="false" outlineLevel="0" collapsed="false">
      <c r="A119" s="9" t="n">
        <v>1341</v>
      </c>
      <c r="B119" s="9" t="s">
        <v>242</v>
      </c>
      <c r="C119" s="14" t="s">
        <v>243</v>
      </c>
      <c r="D119" s="11" t="s">
        <v>21</v>
      </c>
      <c r="E119" s="12" t="n">
        <v>65.656</v>
      </c>
      <c r="F119" s="9" t="n">
        <v>82.4</v>
      </c>
      <c r="G119" s="15" t="n">
        <f aca="false">SUM(E119*0.6+F119*0.4)</f>
        <v>72.3536</v>
      </c>
    </row>
    <row r="120" customFormat="false" ht="14.25" hidden="false" customHeight="false" outlineLevel="0" collapsed="false">
      <c r="A120" s="9" t="n">
        <v>1341</v>
      </c>
      <c r="B120" s="9" t="s">
        <v>244</v>
      </c>
      <c r="C120" s="14" t="s">
        <v>245</v>
      </c>
      <c r="D120" s="11" t="s">
        <v>21</v>
      </c>
      <c r="E120" s="12" t="n">
        <v>74.824</v>
      </c>
      <c r="F120" s="9" t="n">
        <v>63.4</v>
      </c>
      <c r="G120" s="15" t="n">
        <f aca="false">SUM(E120*0.6+F120*0.4)</f>
        <v>70.2544</v>
      </c>
    </row>
    <row r="121" customFormat="false" ht="14.25" hidden="false" customHeight="false" outlineLevel="0" collapsed="false">
      <c r="A121" s="9" t="n">
        <v>1341</v>
      </c>
      <c r="B121" s="9" t="s">
        <v>246</v>
      </c>
      <c r="C121" s="14" t="s">
        <v>247</v>
      </c>
      <c r="D121" s="11" t="s">
        <v>21</v>
      </c>
      <c r="E121" s="12" t="n">
        <v>71.208</v>
      </c>
      <c r="F121" s="9" t="n">
        <v>67.2</v>
      </c>
      <c r="G121" s="15" t="n">
        <f aca="false">SUM(E121*0.6+F121*0.4)</f>
        <v>69.6048</v>
      </c>
    </row>
    <row r="122" customFormat="false" ht="14.25" hidden="false" customHeight="false" outlineLevel="0" collapsed="false">
      <c r="A122" s="9" t="n">
        <v>1341</v>
      </c>
      <c r="B122" s="9" t="s">
        <v>248</v>
      </c>
      <c r="C122" s="14" t="s">
        <v>249</v>
      </c>
      <c r="D122" s="11" t="s">
        <v>21</v>
      </c>
      <c r="E122" s="12" t="n">
        <v>68.448</v>
      </c>
      <c r="F122" s="9" t="n">
        <v>70.4</v>
      </c>
      <c r="G122" s="15" t="n">
        <f aca="false">SUM(E122*0.6+F122*0.4)</f>
        <v>69.2288</v>
      </c>
    </row>
    <row r="123" customFormat="false" ht="14.25" hidden="false" customHeight="false" outlineLevel="0" collapsed="false">
      <c r="A123" s="9" t="n">
        <v>1341</v>
      </c>
      <c r="B123" s="9" t="s">
        <v>250</v>
      </c>
      <c r="C123" s="14" t="s">
        <v>251</v>
      </c>
      <c r="D123" s="11" t="s">
        <v>21</v>
      </c>
      <c r="E123" s="12" t="n">
        <v>66.788</v>
      </c>
      <c r="F123" s="9" t="n">
        <v>72.2</v>
      </c>
      <c r="G123" s="15" t="n">
        <f aca="false">SUM(E123*0.6+F123*0.4)</f>
        <v>68.9528</v>
      </c>
    </row>
    <row r="124" customFormat="false" ht="14.25" hidden="false" customHeight="false" outlineLevel="0" collapsed="false">
      <c r="A124" s="9" t="n">
        <v>1341</v>
      </c>
      <c r="B124" s="9" t="s">
        <v>252</v>
      </c>
      <c r="C124" s="14" t="s">
        <v>253</v>
      </c>
      <c r="D124" s="11" t="s">
        <v>21</v>
      </c>
      <c r="E124" s="12" t="n">
        <v>67.092</v>
      </c>
      <c r="F124" s="9" t="n">
        <v>65.8</v>
      </c>
      <c r="G124" s="15" t="n">
        <f aca="false">SUM(E124*0.6+F124*0.4)</f>
        <v>66.5752</v>
      </c>
    </row>
    <row r="125" customFormat="false" ht="14.25" hidden="false" customHeight="false" outlineLevel="0" collapsed="false">
      <c r="A125" s="9" t="n">
        <v>1341</v>
      </c>
      <c r="B125" s="9" t="s">
        <v>254</v>
      </c>
      <c r="C125" s="14" t="s">
        <v>255</v>
      </c>
      <c r="D125" s="11" t="s">
        <v>21</v>
      </c>
      <c r="E125" s="12" t="n">
        <v>68.936</v>
      </c>
      <c r="F125" s="9" t="n">
        <v>62.6</v>
      </c>
      <c r="G125" s="15" t="n">
        <f aca="false">SUM(E125*0.6+F125*0.4)</f>
        <v>66.4016</v>
      </c>
    </row>
    <row r="126" customFormat="false" ht="14.25" hidden="false" customHeight="false" outlineLevel="0" collapsed="false">
      <c r="A126" s="9" t="n">
        <v>1341</v>
      </c>
      <c r="B126" s="9" t="s">
        <v>256</v>
      </c>
      <c r="C126" s="14" t="s">
        <v>257</v>
      </c>
      <c r="D126" s="11" t="s">
        <v>21</v>
      </c>
      <c r="E126" s="12" t="n">
        <v>64.028</v>
      </c>
      <c r="F126" s="9" t="n">
        <v>68.8</v>
      </c>
      <c r="G126" s="15" t="n">
        <f aca="false">SUM(E126*0.6+F126*0.4)</f>
        <v>65.9368</v>
      </c>
    </row>
    <row r="127" customFormat="false" ht="14.25" hidden="false" customHeight="false" outlineLevel="0" collapsed="false">
      <c r="A127" s="9" t="n">
        <v>1341</v>
      </c>
      <c r="B127" s="9" t="s">
        <v>258</v>
      </c>
      <c r="C127" s="14" t="s">
        <v>259</v>
      </c>
      <c r="D127" s="11" t="s">
        <v>21</v>
      </c>
      <c r="E127" s="12" t="n">
        <v>67.136</v>
      </c>
      <c r="F127" s="9" t="n">
        <v>63.4</v>
      </c>
      <c r="G127" s="15" t="n">
        <f aca="false">SUM(E127*0.6+F127*0.4)</f>
        <v>65.6416</v>
      </c>
    </row>
    <row r="128" customFormat="false" ht="14.25" hidden="false" customHeight="false" outlineLevel="0" collapsed="false">
      <c r="A128" s="9" t="n">
        <v>1341</v>
      </c>
      <c r="B128" s="9" t="s">
        <v>260</v>
      </c>
      <c r="C128" s="14" t="s">
        <v>261</v>
      </c>
      <c r="D128" s="11" t="s">
        <v>21</v>
      </c>
      <c r="E128" s="12" t="n">
        <v>63.46</v>
      </c>
      <c r="F128" s="9" t="n">
        <v>68.2</v>
      </c>
      <c r="G128" s="15" t="n">
        <f aca="false">SUM(E128*0.6+F128*0.4)</f>
        <v>65.356</v>
      </c>
    </row>
    <row r="129" customFormat="false" ht="14.25" hidden="false" customHeight="false" outlineLevel="0" collapsed="false">
      <c r="A129" s="9" t="n">
        <v>1341</v>
      </c>
      <c r="B129" s="9" t="s">
        <v>262</v>
      </c>
      <c r="C129" s="14" t="s">
        <v>263</v>
      </c>
      <c r="D129" s="11" t="s">
        <v>21</v>
      </c>
      <c r="E129" s="12" t="n">
        <v>65.192</v>
      </c>
      <c r="F129" s="9" t="n">
        <v>65.6</v>
      </c>
      <c r="G129" s="15" t="n">
        <f aca="false">SUM(E129*0.6+F129*0.4)</f>
        <v>65.3552</v>
      </c>
    </row>
    <row r="130" customFormat="false" ht="14.25" hidden="false" customHeight="false" outlineLevel="0" collapsed="false">
      <c r="A130" s="9" t="n">
        <v>1341</v>
      </c>
      <c r="B130" s="9" t="s">
        <v>264</v>
      </c>
      <c r="C130" s="14" t="s">
        <v>265</v>
      </c>
      <c r="D130" s="11" t="s">
        <v>21</v>
      </c>
      <c r="E130" s="12" t="n">
        <v>68.176</v>
      </c>
      <c r="F130" s="9" t="n">
        <v>61</v>
      </c>
      <c r="G130" s="15" t="n">
        <f aca="false">SUM(E130*0.6+F130*0.4)</f>
        <v>65.3056</v>
      </c>
    </row>
    <row r="131" customFormat="false" ht="14.25" hidden="false" customHeight="false" outlineLevel="0" collapsed="false">
      <c r="A131" s="9" t="n">
        <v>1341</v>
      </c>
      <c r="B131" s="9" t="s">
        <v>266</v>
      </c>
      <c r="C131" s="14" t="s">
        <v>267</v>
      </c>
      <c r="D131" s="11" t="s">
        <v>21</v>
      </c>
      <c r="E131" s="12" t="n">
        <v>62.696</v>
      </c>
      <c r="F131" s="9" t="n">
        <v>68.8</v>
      </c>
      <c r="G131" s="15" t="n">
        <f aca="false">SUM(E131*0.6+F131*0.4)</f>
        <v>65.1376</v>
      </c>
    </row>
    <row r="132" customFormat="false" ht="14.25" hidden="false" customHeight="false" outlineLevel="0" collapsed="false">
      <c r="A132" s="9" t="n">
        <v>1341</v>
      </c>
      <c r="B132" s="9" t="s">
        <v>268</v>
      </c>
      <c r="C132" s="14" t="s">
        <v>269</v>
      </c>
      <c r="D132" s="11" t="s">
        <v>10</v>
      </c>
      <c r="E132" s="12" t="n">
        <v>65.292</v>
      </c>
      <c r="F132" s="9" t="n">
        <v>64.7</v>
      </c>
      <c r="G132" s="15" t="n">
        <f aca="false">SUM(E132*0.6+F132*0.4)</f>
        <v>65.0552</v>
      </c>
    </row>
    <row r="133" customFormat="false" ht="14.25" hidden="false" customHeight="false" outlineLevel="0" collapsed="false">
      <c r="A133" s="9" t="n">
        <v>1341</v>
      </c>
      <c r="B133" s="9" t="s">
        <v>270</v>
      </c>
      <c r="C133" s="14" t="s">
        <v>271</v>
      </c>
      <c r="D133" s="11" t="s">
        <v>21</v>
      </c>
      <c r="E133" s="12" t="n">
        <v>62.688</v>
      </c>
      <c r="F133" s="9" t="n">
        <v>68.6</v>
      </c>
      <c r="G133" s="15" t="n">
        <f aca="false">SUM(E133*0.6+F133*0.4)</f>
        <v>65.0528</v>
      </c>
    </row>
    <row r="134" customFormat="false" ht="14.25" hidden="false" customHeight="false" outlineLevel="0" collapsed="false">
      <c r="A134" s="9" t="n">
        <v>1341</v>
      </c>
      <c r="B134" s="9" t="s">
        <v>272</v>
      </c>
      <c r="C134" s="14" t="s">
        <v>273</v>
      </c>
      <c r="D134" s="11" t="s">
        <v>10</v>
      </c>
      <c r="E134" s="12" t="n">
        <v>64.36</v>
      </c>
      <c r="F134" s="9" t="n">
        <v>66</v>
      </c>
      <c r="G134" s="15" t="n">
        <f aca="false">SUM(E134*0.6+F134*0.4)</f>
        <v>65.016</v>
      </c>
    </row>
    <row r="135" customFormat="false" ht="14.25" hidden="false" customHeight="false" outlineLevel="0" collapsed="false">
      <c r="A135" s="9" t="n">
        <v>1341</v>
      </c>
      <c r="B135" s="9" t="s">
        <v>274</v>
      </c>
      <c r="C135" s="14" t="s">
        <v>275</v>
      </c>
      <c r="D135" s="11" t="s">
        <v>21</v>
      </c>
      <c r="E135" s="12" t="n">
        <v>66.492</v>
      </c>
      <c r="F135" s="9" t="n">
        <v>62.4</v>
      </c>
      <c r="G135" s="15" t="n">
        <f aca="false">SUM(E135*0.6+F135*0.4)</f>
        <v>64.8552</v>
      </c>
    </row>
    <row r="136" customFormat="false" ht="14.25" hidden="false" customHeight="false" outlineLevel="0" collapsed="false">
      <c r="A136" s="9" t="n">
        <v>1342</v>
      </c>
      <c r="B136" s="9" t="s">
        <v>276</v>
      </c>
      <c r="C136" s="11" t="s">
        <v>277</v>
      </c>
      <c r="D136" s="11" t="s">
        <v>21</v>
      </c>
      <c r="E136" s="12" t="n">
        <v>78.992</v>
      </c>
      <c r="F136" s="13" t="n">
        <v>77.1</v>
      </c>
      <c r="G136" s="12" t="n">
        <f aca="false">F136*0.4+E136*0.6</f>
        <v>78.2352</v>
      </c>
    </row>
    <row r="137" customFormat="false" ht="14.25" hidden="false" customHeight="false" outlineLevel="0" collapsed="false">
      <c r="A137" s="9" t="n">
        <v>1342</v>
      </c>
      <c r="B137" s="9" t="s">
        <v>278</v>
      </c>
      <c r="C137" s="11" t="s">
        <v>279</v>
      </c>
      <c r="D137" s="11" t="s">
        <v>21</v>
      </c>
      <c r="E137" s="12" t="n">
        <v>78.062</v>
      </c>
      <c r="F137" s="13" t="n">
        <v>76.2</v>
      </c>
      <c r="G137" s="12" t="n">
        <f aca="false">F137*0.4+E137*0.6</f>
        <v>77.3172</v>
      </c>
    </row>
    <row r="138" customFormat="false" ht="14.25" hidden="false" customHeight="false" outlineLevel="0" collapsed="false">
      <c r="A138" s="9" t="n">
        <v>1343</v>
      </c>
      <c r="B138" s="9" t="s">
        <v>280</v>
      </c>
      <c r="C138" s="11" t="s">
        <v>281</v>
      </c>
      <c r="D138" s="11" t="s">
        <v>21</v>
      </c>
      <c r="E138" s="12" t="n">
        <v>81.738</v>
      </c>
      <c r="F138" s="13" t="n">
        <v>84.6</v>
      </c>
      <c r="G138" s="12" t="n">
        <f aca="false">F138*0.4+E138*0.6</f>
        <v>82.8828</v>
      </c>
    </row>
    <row r="139" customFormat="false" ht="14.25" hidden="false" customHeight="false" outlineLevel="0" collapsed="false">
      <c r="A139" s="9" t="n">
        <v>1346</v>
      </c>
      <c r="B139" s="9" t="s">
        <v>282</v>
      </c>
      <c r="C139" s="14" t="s">
        <v>283</v>
      </c>
      <c r="D139" s="11" t="s">
        <v>21</v>
      </c>
      <c r="E139" s="12" t="n">
        <v>74.176</v>
      </c>
      <c r="F139" s="9" t="n">
        <v>79.4</v>
      </c>
      <c r="G139" s="15" t="n">
        <f aca="false">SUM(E139*0.6+F139*0.4)</f>
        <v>76.2656</v>
      </c>
    </row>
    <row r="140" customFormat="false" ht="14.25" hidden="false" customHeight="false" outlineLevel="0" collapsed="false">
      <c r="A140" s="9" t="n">
        <v>1349</v>
      </c>
      <c r="B140" s="9" t="s">
        <v>284</v>
      </c>
      <c r="C140" s="14" t="s">
        <v>285</v>
      </c>
      <c r="D140" s="11" t="s">
        <v>21</v>
      </c>
      <c r="E140" s="12" t="n">
        <v>68.984</v>
      </c>
      <c r="F140" s="9" t="n">
        <v>75.7</v>
      </c>
      <c r="G140" s="15" t="n">
        <f aca="false">SUM(E140*0.6+F140*0.4)</f>
        <v>71.6704</v>
      </c>
    </row>
    <row r="141" customFormat="false" ht="14.25" hidden="false" customHeight="false" outlineLevel="0" collapsed="false">
      <c r="A141" s="9" t="n">
        <v>1350</v>
      </c>
      <c r="B141" s="9" t="s">
        <v>286</v>
      </c>
      <c r="C141" s="14" t="s">
        <v>287</v>
      </c>
      <c r="D141" s="11" t="s">
        <v>21</v>
      </c>
      <c r="E141" s="12" t="n">
        <v>62.244</v>
      </c>
      <c r="F141" s="9" t="n">
        <v>80.8</v>
      </c>
      <c r="G141" s="15" t="n">
        <f aca="false">SUM(E141*0.6+F141*0.4)</f>
        <v>69.6664</v>
      </c>
    </row>
    <row r="142" customFormat="false" ht="14.25" hidden="false" customHeight="false" outlineLevel="0" collapsed="false">
      <c r="A142" s="9" t="n">
        <v>1350</v>
      </c>
      <c r="B142" s="9" t="s">
        <v>288</v>
      </c>
      <c r="C142" s="14" t="s">
        <v>289</v>
      </c>
      <c r="D142" s="11" t="s">
        <v>21</v>
      </c>
      <c r="E142" s="12" t="n">
        <v>65.468</v>
      </c>
      <c r="F142" s="9" t="n">
        <v>72.4</v>
      </c>
      <c r="G142" s="15" t="n">
        <f aca="false">SUM(E142*0.6+F142*0.4)</f>
        <v>68.2408</v>
      </c>
    </row>
    <row r="143" customFormat="false" ht="14.25" hidden="false" customHeight="false" outlineLevel="0" collapsed="false">
      <c r="A143" s="9" t="n">
        <v>1350</v>
      </c>
      <c r="B143" s="9" t="s">
        <v>290</v>
      </c>
      <c r="C143" s="14" t="s">
        <v>291</v>
      </c>
      <c r="D143" s="11" t="s">
        <v>21</v>
      </c>
      <c r="E143" s="12" t="n">
        <v>59.388</v>
      </c>
      <c r="F143" s="9" t="n">
        <v>76.9</v>
      </c>
      <c r="G143" s="15" t="n">
        <f aca="false">SUM(E143*0.6+F143*0.4)</f>
        <v>66.3928</v>
      </c>
    </row>
    <row r="144" customFormat="false" ht="14.25" hidden="false" customHeight="false" outlineLevel="0" collapsed="false">
      <c r="A144" s="9" t="n">
        <v>1350</v>
      </c>
      <c r="B144" s="9" t="s">
        <v>292</v>
      </c>
      <c r="C144" s="14" t="s">
        <v>293</v>
      </c>
      <c r="D144" s="11" t="s">
        <v>21</v>
      </c>
      <c r="E144" s="12" t="n">
        <v>64.316</v>
      </c>
      <c r="F144" s="9" t="n">
        <v>66.1</v>
      </c>
      <c r="G144" s="15" t="n">
        <f aca="false">SUM(E144*0.6+F144*0.4)</f>
        <v>65.0296</v>
      </c>
    </row>
    <row r="145" customFormat="false" ht="14.25" hidden="false" customHeight="false" outlineLevel="0" collapsed="false">
      <c r="A145" s="9" t="n">
        <v>1351</v>
      </c>
      <c r="B145" s="9" t="s">
        <v>294</v>
      </c>
      <c r="C145" s="11" t="s">
        <v>295</v>
      </c>
      <c r="D145" s="11" t="s">
        <v>21</v>
      </c>
      <c r="E145" s="12" t="n">
        <v>78.096</v>
      </c>
      <c r="F145" s="13" t="n">
        <v>79.6</v>
      </c>
      <c r="G145" s="12" t="n">
        <f aca="false">F145*0.4+E145*0.6</f>
        <v>78.6976</v>
      </c>
    </row>
    <row r="146" customFormat="false" ht="14.25" hidden="false" customHeight="false" outlineLevel="0" collapsed="false">
      <c r="A146" s="9" t="n">
        <v>1352</v>
      </c>
      <c r="B146" s="9" t="s">
        <v>296</v>
      </c>
      <c r="C146" s="11" t="s">
        <v>297</v>
      </c>
      <c r="D146" s="11" t="s">
        <v>21</v>
      </c>
      <c r="E146" s="12" t="n">
        <v>81.654</v>
      </c>
      <c r="F146" s="13" t="n">
        <v>81.4</v>
      </c>
      <c r="G146" s="12" t="n">
        <f aca="false">F146*0.4+E146*0.6</f>
        <v>81.5524</v>
      </c>
    </row>
    <row r="147" customFormat="false" ht="14.25" hidden="false" customHeight="false" outlineLevel="0" collapsed="false">
      <c r="A147" s="9" t="n">
        <v>1353</v>
      </c>
      <c r="B147" s="10" t="s">
        <v>298</v>
      </c>
      <c r="C147" s="11" t="s">
        <v>299</v>
      </c>
      <c r="D147" s="11" t="s">
        <v>21</v>
      </c>
      <c r="E147" s="12" t="n">
        <v>88.368</v>
      </c>
      <c r="F147" s="10" t="s">
        <v>300</v>
      </c>
      <c r="G147" s="15" t="n">
        <v>85.3408</v>
      </c>
    </row>
    <row r="148" customFormat="false" ht="14.25" hidden="false" customHeight="false" outlineLevel="0" collapsed="false">
      <c r="A148" s="9" t="n">
        <v>1353</v>
      </c>
      <c r="B148" s="10" t="s">
        <v>301</v>
      </c>
      <c r="C148" s="11" t="s">
        <v>302</v>
      </c>
      <c r="D148" s="11" t="s">
        <v>21</v>
      </c>
      <c r="E148" s="12" t="n">
        <v>86.008</v>
      </c>
      <c r="F148" s="10" t="s">
        <v>303</v>
      </c>
      <c r="G148" s="15" t="n">
        <v>84.7248</v>
      </c>
    </row>
    <row r="149" customFormat="false" ht="14.25" hidden="false" customHeight="false" outlineLevel="0" collapsed="false">
      <c r="A149" s="9" t="n">
        <v>1353</v>
      </c>
      <c r="B149" s="10" t="s">
        <v>304</v>
      </c>
      <c r="C149" s="11" t="s">
        <v>305</v>
      </c>
      <c r="D149" s="11" t="s">
        <v>21</v>
      </c>
      <c r="E149" s="12" t="n">
        <v>86.108</v>
      </c>
      <c r="F149" s="10" t="s">
        <v>306</v>
      </c>
      <c r="G149" s="15" t="n">
        <v>83.5048</v>
      </c>
    </row>
    <row r="150" customFormat="false" ht="14.25" hidden="false" customHeight="false" outlineLevel="0" collapsed="false">
      <c r="A150" s="9" t="n">
        <v>1353</v>
      </c>
      <c r="B150" s="10" t="s">
        <v>307</v>
      </c>
      <c r="C150" s="11" t="s">
        <v>308</v>
      </c>
      <c r="D150" s="11" t="s">
        <v>21</v>
      </c>
      <c r="E150" s="12" t="n">
        <v>84.848</v>
      </c>
      <c r="F150" s="10" t="s">
        <v>309</v>
      </c>
      <c r="G150" s="15" t="n">
        <v>83.3888</v>
      </c>
    </row>
    <row r="151" customFormat="false" ht="14.25" hidden="false" customHeight="false" outlineLevel="0" collapsed="false">
      <c r="A151" s="9" t="n">
        <v>1353</v>
      </c>
      <c r="B151" s="10" t="s">
        <v>310</v>
      </c>
      <c r="C151" s="11" t="s">
        <v>311</v>
      </c>
      <c r="D151" s="11" t="s">
        <v>21</v>
      </c>
      <c r="E151" s="12" t="n">
        <v>82.128</v>
      </c>
      <c r="F151" s="10" t="s">
        <v>312</v>
      </c>
      <c r="G151" s="15" t="n">
        <v>83.1968</v>
      </c>
    </row>
    <row r="152" customFormat="false" ht="14.25" hidden="false" customHeight="false" outlineLevel="0" collapsed="false">
      <c r="A152" s="9" t="n">
        <v>1353</v>
      </c>
      <c r="B152" s="10" t="s">
        <v>313</v>
      </c>
      <c r="C152" s="11" t="s">
        <v>314</v>
      </c>
      <c r="D152" s="11" t="s">
        <v>21</v>
      </c>
      <c r="E152" s="12" t="n">
        <v>85.02</v>
      </c>
      <c r="F152" s="10" t="s">
        <v>315</v>
      </c>
      <c r="G152" s="15" t="n">
        <v>83.172</v>
      </c>
    </row>
    <row r="153" customFormat="false" ht="14.25" hidden="false" customHeight="false" outlineLevel="0" collapsed="false">
      <c r="A153" s="9" t="n">
        <v>1353</v>
      </c>
      <c r="B153" s="10" t="s">
        <v>316</v>
      </c>
      <c r="C153" s="11" t="s">
        <v>317</v>
      </c>
      <c r="D153" s="11" t="s">
        <v>21</v>
      </c>
      <c r="E153" s="12" t="n">
        <v>83.444</v>
      </c>
      <c r="F153" s="10" t="s">
        <v>318</v>
      </c>
      <c r="G153" s="15" t="n">
        <v>83.0264</v>
      </c>
    </row>
    <row r="154" customFormat="false" ht="14.25" hidden="false" customHeight="false" outlineLevel="0" collapsed="false">
      <c r="A154" s="9" t="n">
        <v>1353</v>
      </c>
      <c r="B154" s="10" t="s">
        <v>319</v>
      </c>
      <c r="C154" s="11" t="s">
        <v>320</v>
      </c>
      <c r="D154" s="11" t="s">
        <v>21</v>
      </c>
      <c r="E154" s="12" t="n">
        <v>85.28</v>
      </c>
      <c r="F154" s="10" t="s">
        <v>306</v>
      </c>
      <c r="G154" s="15" t="n">
        <v>83.008</v>
      </c>
    </row>
    <row r="155" customFormat="false" ht="14.25" hidden="false" customHeight="false" outlineLevel="0" collapsed="false">
      <c r="A155" s="9" t="n">
        <v>1353</v>
      </c>
      <c r="B155" s="10" t="s">
        <v>321</v>
      </c>
      <c r="C155" s="11" t="s">
        <v>322</v>
      </c>
      <c r="D155" s="11" t="s">
        <v>21</v>
      </c>
      <c r="E155" s="12" t="n">
        <v>83.568</v>
      </c>
      <c r="F155" s="10" t="s">
        <v>323</v>
      </c>
      <c r="G155" s="15" t="n">
        <v>82.7808</v>
      </c>
    </row>
    <row r="156" customFormat="false" ht="14.25" hidden="false" customHeight="false" outlineLevel="0" collapsed="false">
      <c r="A156" s="9" t="n">
        <v>1353</v>
      </c>
      <c r="B156" s="10" t="s">
        <v>324</v>
      </c>
      <c r="C156" s="11" t="s">
        <v>325</v>
      </c>
      <c r="D156" s="11" t="s">
        <v>21</v>
      </c>
      <c r="E156" s="12" t="n">
        <v>87.204</v>
      </c>
      <c r="F156" s="10" t="s">
        <v>326</v>
      </c>
      <c r="G156" s="15" t="n">
        <v>82.4024</v>
      </c>
    </row>
    <row r="157" customFormat="false" ht="14.25" hidden="false" customHeight="false" outlineLevel="0" collapsed="false">
      <c r="A157" s="9" t="n">
        <v>1353</v>
      </c>
      <c r="B157" s="10" t="s">
        <v>327</v>
      </c>
      <c r="C157" s="11" t="s">
        <v>328</v>
      </c>
      <c r="D157" s="11" t="s">
        <v>21</v>
      </c>
      <c r="E157" s="12" t="n">
        <v>84.616</v>
      </c>
      <c r="F157" s="10" t="s">
        <v>329</v>
      </c>
      <c r="G157" s="15" t="n">
        <v>82.2896</v>
      </c>
    </row>
    <row r="158" customFormat="false" ht="14.25" hidden="false" customHeight="false" outlineLevel="0" collapsed="false">
      <c r="A158" s="9" t="n">
        <v>1353</v>
      </c>
      <c r="B158" s="10" t="s">
        <v>330</v>
      </c>
      <c r="C158" s="11" t="s">
        <v>331</v>
      </c>
      <c r="D158" s="11" t="s">
        <v>21</v>
      </c>
      <c r="E158" s="12" t="n">
        <v>85.468</v>
      </c>
      <c r="F158" s="10" t="s">
        <v>332</v>
      </c>
      <c r="G158" s="15" t="n">
        <v>82.2408</v>
      </c>
    </row>
    <row r="159" customFormat="false" ht="14.25" hidden="false" customHeight="false" outlineLevel="0" collapsed="false">
      <c r="A159" s="9" t="n">
        <v>1353</v>
      </c>
      <c r="B159" s="10" t="s">
        <v>333</v>
      </c>
      <c r="C159" s="11" t="s">
        <v>334</v>
      </c>
      <c r="D159" s="11" t="s">
        <v>21</v>
      </c>
      <c r="E159" s="12" t="n">
        <v>86.456</v>
      </c>
      <c r="F159" s="10" t="s">
        <v>335</v>
      </c>
      <c r="G159" s="15" t="n">
        <v>82.1936</v>
      </c>
    </row>
    <row r="160" customFormat="false" ht="14.25" hidden="false" customHeight="false" outlineLevel="0" collapsed="false">
      <c r="A160" s="9" t="n">
        <v>1353</v>
      </c>
      <c r="B160" s="10" t="s">
        <v>336</v>
      </c>
      <c r="C160" s="11" t="s">
        <v>337</v>
      </c>
      <c r="D160" s="11" t="s">
        <v>10</v>
      </c>
      <c r="E160" s="12" t="n">
        <v>84.288</v>
      </c>
      <c r="F160" s="10" t="s">
        <v>329</v>
      </c>
      <c r="G160" s="15" t="n">
        <v>82.0928</v>
      </c>
    </row>
    <row r="161" customFormat="false" ht="14.25" hidden="false" customHeight="false" outlineLevel="0" collapsed="false">
      <c r="A161" s="9" t="n">
        <v>1353</v>
      </c>
      <c r="B161" s="10" t="s">
        <v>338</v>
      </c>
      <c r="C161" s="11" t="s">
        <v>339</v>
      </c>
      <c r="D161" s="11" t="s">
        <v>21</v>
      </c>
      <c r="E161" s="12" t="n">
        <v>82.248</v>
      </c>
      <c r="F161" s="10" t="s">
        <v>340</v>
      </c>
      <c r="G161" s="15" t="n">
        <v>82.0688</v>
      </c>
    </row>
    <row r="162" customFormat="false" ht="14.25" hidden="false" customHeight="false" outlineLevel="0" collapsed="false">
      <c r="A162" s="9" t="n">
        <v>1353</v>
      </c>
      <c r="B162" s="10" t="s">
        <v>341</v>
      </c>
      <c r="C162" s="11" t="s">
        <v>342</v>
      </c>
      <c r="D162" s="11" t="s">
        <v>21</v>
      </c>
      <c r="E162" s="12" t="n">
        <v>84.64</v>
      </c>
      <c r="F162" s="10" t="s">
        <v>343</v>
      </c>
      <c r="G162" s="15" t="n">
        <v>82.064</v>
      </c>
    </row>
    <row r="163" customFormat="false" ht="14.25" hidden="false" customHeight="false" outlineLevel="0" collapsed="false">
      <c r="A163" s="9" t="n">
        <v>1353</v>
      </c>
      <c r="B163" s="10" t="s">
        <v>344</v>
      </c>
      <c r="C163" s="11" t="s">
        <v>345</v>
      </c>
      <c r="D163" s="11" t="s">
        <v>21</v>
      </c>
      <c r="E163" s="12" t="n">
        <v>84.904</v>
      </c>
      <c r="F163" s="10" t="s">
        <v>346</v>
      </c>
      <c r="G163" s="15" t="n">
        <v>81.9824</v>
      </c>
    </row>
    <row r="164" customFormat="false" ht="14.25" hidden="false" customHeight="false" outlineLevel="0" collapsed="false">
      <c r="A164" s="9" t="n">
        <v>1353</v>
      </c>
      <c r="B164" s="16" t="s">
        <v>347</v>
      </c>
      <c r="C164" s="17" t="s">
        <v>348</v>
      </c>
      <c r="D164" s="11" t="s">
        <v>21</v>
      </c>
      <c r="E164" s="18" t="n">
        <v>81.432</v>
      </c>
      <c r="F164" s="16" t="s">
        <v>349</v>
      </c>
      <c r="G164" s="18" t="n">
        <v>81.8992</v>
      </c>
    </row>
    <row r="165" customFormat="false" ht="14.25" hidden="false" customHeight="false" outlineLevel="0" collapsed="false">
      <c r="A165" s="9" t="n">
        <v>1353</v>
      </c>
      <c r="B165" s="10" t="s">
        <v>350</v>
      </c>
      <c r="C165" s="11" t="s">
        <v>351</v>
      </c>
      <c r="D165" s="11" t="s">
        <v>21</v>
      </c>
      <c r="E165" s="12" t="n">
        <v>81.536</v>
      </c>
      <c r="F165" s="10" t="s">
        <v>340</v>
      </c>
      <c r="G165" s="15" t="n">
        <v>81.6416</v>
      </c>
    </row>
    <row r="166" customFormat="false" ht="14.25" hidden="false" customHeight="false" outlineLevel="0" collapsed="false">
      <c r="A166" s="9" t="n">
        <v>1353</v>
      </c>
      <c r="B166" s="10" t="s">
        <v>352</v>
      </c>
      <c r="C166" s="11" t="s">
        <v>353</v>
      </c>
      <c r="D166" s="11" t="s">
        <v>21</v>
      </c>
      <c r="E166" s="12" t="n">
        <v>84.548</v>
      </c>
      <c r="F166" s="10" t="s">
        <v>354</v>
      </c>
      <c r="G166" s="15" t="n">
        <v>81.6088</v>
      </c>
    </row>
    <row r="167" customFormat="false" ht="14.25" hidden="false" customHeight="false" outlineLevel="0" collapsed="false">
      <c r="A167" s="9" t="n">
        <v>1354</v>
      </c>
      <c r="B167" s="10" t="s">
        <v>355</v>
      </c>
      <c r="C167" s="11" t="s">
        <v>356</v>
      </c>
      <c r="D167" s="11" t="s">
        <v>21</v>
      </c>
      <c r="E167" s="12" t="n">
        <v>85.612</v>
      </c>
      <c r="F167" s="10" t="s">
        <v>357</v>
      </c>
      <c r="G167" s="15" t="n">
        <v>85.2072</v>
      </c>
    </row>
    <row r="168" customFormat="false" ht="14.25" hidden="false" customHeight="false" outlineLevel="0" collapsed="false">
      <c r="A168" s="9" t="n">
        <v>1354</v>
      </c>
      <c r="B168" s="10" t="s">
        <v>358</v>
      </c>
      <c r="C168" s="11" t="s">
        <v>359</v>
      </c>
      <c r="D168" s="11" t="s">
        <v>10</v>
      </c>
      <c r="E168" s="12" t="n">
        <v>86.668</v>
      </c>
      <c r="F168" s="10" t="s">
        <v>360</v>
      </c>
      <c r="G168" s="15" t="n">
        <v>84.0808</v>
      </c>
    </row>
    <row r="169" customFormat="false" ht="14.25" hidden="false" customHeight="false" outlineLevel="0" collapsed="false">
      <c r="A169" s="9" t="n">
        <v>1354</v>
      </c>
      <c r="B169" s="9" t="s">
        <v>361</v>
      </c>
      <c r="C169" s="11" t="s">
        <v>362</v>
      </c>
      <c r="D169" s="11" t="s">
        <v>21</v>
      </c>
      <c r="E169" s="12" t="n">
        <v>88.992</v>
      </c>
      <c r="F169" s="10" t="s">
        <v>363</v>
      </c>
      <c r="G169" s="15" t="n">
        <v>83.3952</v>
      </c>
    </row>
    <row r="170" customFormat="false" ht="14.25" hidden="false" customHeight="false" outlineLevel="0" collapsed="false">
      <c r="A170" s="9" t="n">
        <v>1354</v>
      </c>
      <c r="B170" s="10" t="s">
        <v>364</v>
      </c>
      <c r="C170" s="11" t="s">
        <v>365</v>
      </c>
      <c r="D170" s="11" t="s">
        <v>21</v>
      </c>
      <c r="E170" s="12" t="n">
        <v>83.104</v>
      </c>
      <c r="F170" s="10" t="s">
        <v>366</v>
      </c>
      <c r="G170" s="15" t="n">
        <v>83.2224</v>
      </c>
    </row>
    <row r="171" customFormat="false" ht="14.25" hidden="false" customHeight="false" outlineLevel="0" collapsed="false">
      <c r="A171" s="9" t="n">
        <v>1354</v>
      </c>
      <c r="B171" s="10" t="s">
        <v>367</v>
      </c>
      <c r="C171" s="11" t="s">
        <v>368</v>
      </c>
      <c r="D171" s="11" t="s">
        <v>21</v>
      </c>
      <c r="E171" s="12" t="n">
        <v>89.868</v>
      </c>
      <c r="F171" s="10" t="s">
        <v>369</v>
      </c>
      <c r="G171" s="15" t="n">
        <v>82.8008</v>
      </c>
    </row>
    <row r="172" customFormat="false" ht="14.25" hidden="false" customHeight="false" outlineLevel="0" collapsed="false">
      <c r="A172" s="9" t="n">
        <v>1354</v>
      </c>
      <c r="B172" s="10" t="s">
        <v>370</v>
      </c>
      <c r="C172" s="11" t="s">
        <v>371</v>
      </c>
      <c r="D172" s="11" t="s">
        <v>21</v>
      </c>
      <c r="E172" s="12" t="n">
        <v>85.74</v>
      </c>
      <c r="F172" s="10" t="s">
        <v>372</v>
      </c>
      <c r="G172" s="15" t="n">
        <v>82.644</v>
      </c>
    </row>
    <row r="173" customFormat="false" ht="14.25" hidden="false" customHeight="false" outlineLevel="0" collapsed="false">
      <c r="A173" s="9" t="n">
        <v>1354</v>
      </c>
      <c r="B173" s="10" t="s">
        <v>373</v>
      </c>
      <c r="C173" s="11" t="s">
        <v>374</v>
      </c>
      <c r="D173" s="11" t="s">
        <v>21</v>
      </c>
      <c r="E173" s="12" t="n">
        <v>88.88</v>
      </c>
      <c r="F173" s="10" t="s">
        <v>375</v>
      </c>
      <c r="G173" s="15" t="n">
        <v>82.528</v>
      </c>
    </row>
    <row r="174" customFormat="false" ht="14.25" hidden="false" customHeight="false" outlineLevel="0" collapsed="false">
      <c r="A174" s="9" t="n">
        <v>1354</v>
      </c>
      <c r="B174" s="10" t="s">
        <v>376</v>
      </c>
      <c r="C174" s="11" t="s">
        <v>377</v>
      </c>
      <c r="D174" s="11" t="s">
        <v>21</v>
      </c>
      <c r="E174" s="12" t="n">
        <v>87.132</v>
      </c>
      <c r="F174" s="10" t="s">
        <v>378</v>
      </c>
      <c r="G174" s="15" t="n">
        <v>81.8792</v>
      </c>
    </row>
    <row r="175" customFormat="false" ht="14.25" hidden="false" customHeight="false" outlineLevel="0" collapsed="false">
      <c r="A175" s="9" t="n">
        <v>1354</v>
      </c>
      <c r="B175" s="9" t="s">
        <v>379</v>
      </c>
      <c r="C175" s="11" t="s">
        <v>380</v>
      </c>
      <c r="D175" s="11" t="s">
        <v>21</v>
      </c>
      <c r="E175" s="12" t="n">
        <v>87.512</v>
      </c>
      <c r="F175" s="10" t="s">
        <v>369</v>
      </c>
      <c r="G175" s="15" t="n">
        <v>81.3872</v>
      </c>
    </row>
    <row r="176" customFormat="false" ht="14.25" hidden="false" customHeight="false" outlineLevel="0" collapsed="false">
      <c r="A176" s="9" t="n">
        <v>1354</v>
      </c>
      <c r="B176" s="10" t="s">
        <v>381</v>
      </c>
      <c r="C176" s="11" t="s">
        <v>382</v>
      </c>
      <c r="D176" s="11" t="s">
        <v>21</v>
      </c>
      <c r="E176" s="12" t="n">
        <v>82.52</v>
      </c>
      <c r="F176" s="10" t="s">
        <v>306</v>
      </c>
      <c r="G176" s="15" t="n">
        <v>81.352</v>
      </c>
    </row>
    <row r="177" customFormat="false" ht="14.25" hidden="false" customHeight="false" outlineLevel="0" collapsed="false">
      <c r="A177" s="9" t="n">
        <v>1354</v>
      </c>
      <c r="B177" s="10" t="s">
        <v>383</v>
      </c>
      <c r="C177" s="11" t="s">
        <v>384</v>
      </c>
      <c r="D177" s="11" t="s">
        <v>21</v>
      </c>
      <c r="E177" s="12" t="n">
        <v>83.312</v>
      </c>
      <c r="F177" s="10" t="s">
        <v>385</v>
      </c>
      <c r="G177" s="15" t="n">
        <v>81.1072</v>
      </c>
    </row>
    <row r="178" customFormat="false" ht="14.25" hidden="false" customHeight="false" outlineLevel="0" collapsed="false">
      <c r="A178" s="9" t="n">
        <v>1354</v>
      </c>
      <c r="B178" s="10" t="s">
        <v>386</v>
      </c>
      <c r="C178" s="11" t="s">
        <v>387</v>
      </c>
      <c r="D178" s="11" t="s">
        <v>10</v>
      </c>
      <c r="E178" s="12" t="n">
        <v>83.46</v>
      </c>
      <c r="F178" s="10" t="s">
        <v>388</v>
      </c>
      <c r="G178" s="15" t="n">
        <v>80.876</v>
      </c>
    </row>
    <row r="179" customFormat="false" ht="14.25" hidden="false" customHeight="false" outlineLevel="0" collapsed="false">
      <c r="A179" s="9" t="n">
        <v>1354</v>
      </c>
      <c r="B179" s="10" t="s">
        <v>389</v>
      </c>
      <c r="C179" s="11" t="s">
        <v>390</v>
      </c>
      <c r="D179" s="11" t="s">
        <v>21</v>
      </c>
      <c r="E179" s="12" t="n">
        <v>83.084</v>
      </c>
      <c r="F179" s="10" t="s">
        <v>332</v>
      </c>
      <c r="G179" s="15" t="n">
        <v>80.8104</v>
      </c>
    </row>
    <row r="180" customFormat="false" ht="14.25" hidden="false" customHeight="false" outlineLevel="0" collapsed="false">
      <c r="A180" s="9" t="n">
        <v>1354</v>
      </c>
      <c r="B180" s="10" t="s">
        <v>391</v>
      </c>
      <c r="C180" s="11" t="s">
        <v>392</v>
      </c>
      <c r="D180" s="11" t="s">
        <v>21</v>
      </c>
      <c r="E180" s="12" t="n">
        <v>83.648</v>
      </c>
      <c r="F180" s="10" t="s">
        <v>393</v>
      </c>
      <c r="G180" s="15" t="n">
        <v>80.7488</v>
      </c>
    </row>
    <row r="181" customFormat="false" ht="14.25" hidden="false" customHeight="false" outlineLevel="0" collapsed="false">
      <c r="A181" s="9" t="n">
        <v>1354</v>
      </c>
      <c r="B181" s="10" t="s">
        <v>394</v>
      </c>
      <c r="C181" s="11" t="s">
        <v>395</v>
      </c>
      <c r="D181" s="11" t="s">
        <v>21</v>
      </c>
      <c r="E181" s="12" t="n">
        <v>83.832</v>
      </c>
      <c r="F181" s="10" t="s">
        <v>396</v>
      </c>
      <c r="G181" s="15" t="n">
        <v>80.7392</v>
      </c>
    </row>
    <row r="182" customFormat="false" ht="14.25" hidden="false" customHeight="false" outlineLevel="0" collapsed="false">
      <c r="A182" s="9" t="n">
        <v>1354</v>
      </c>
      <c r="B182" s="10" t="s">
        <v>397</v>
      </c>
      <c r="C182" s="11" t="s">
        <v>398</v>
      </c>
      <c r="D182" s="11" t="s">
        <v>21</v>
      </c>
      <c r="E182" s="12" t="n">
        <v>84.66</v>
      </c>
      <c r="F182" s="10" t="s">
        <v>399</v>
      </c>
      <c r="G182" s="15" t="n">
        <v>80.716</v>
      </c>
    </row>
    <row r="183" customFormat="false" ht="14.25" hidden="false" customHeight="false" outlineLevel="0" collapsed="false">
      <c r="A183" s="9" t="n">
        <v>1354</v>
      </c>
      <c r="B183" s="10" t="s">
        <v>400</v>
      </c>
      <c r="C183" s="11" t="s">
        <v>401</v>
      </c>
      <c r="D183" s="11" t="s">
        <v>21</v>
      </c>
      <c r="E183" s="12" t="n">
        <v>83.588</v>
      </c>
      <c r="F183" s="10" t="s">
        <v>335</v>
      </c>
      <c r="G183" s="15" t="n">
        <v>80.4728</v>
      </c>
    </row>
    <row r="184" customFormat="false" ht="14.25" hidden="false" customHeight="false" outlineLevel="0" collapsed="false">
      <c r="A184" s="9" t="n">
        <v>1354</v>
      </c>
      <c r="B184" s="10" t="s">
        <v>402</v>
      </c>
      <c r="C184" s="11" t="s">
        <v>403</v>
      </c>
      <c r="D184" s="11" t="s">
        <v>21</v>
      </c>
      <c r="E184" s="12" t="n">
        <v>82.14</v>
      </c>
      <c r="F184" s="10" t="s">
        <v>385</v>
      </c>
      <c r="G184" s="15" t="n">
        <v>80.404</v>
      </c>
    </row>
    <row r="185" customFormat="false" ht="14.25" hidden="false" customHeight="false" outlineLevel="0" collapsed="false">
      <c r="A185" s="9" t="n">
        <v>1354</v>
      </c>
      <c r="B185" s="10" t="s">
        <v>404</v>
      </c>
      <c r="C185" s="11" t="s">
        <v>405</v>
      </c>
      <c r="D185" s="11" t="s">
        <v>10</v>
      </c>
      <c r="E185" s="12" t="n">
        <v>82.76</v>
      </c>
      <c r="F185" s="10" t="s">
        <v>396</v>
      </c>
      <c r="G185" s="15" t="n">
        <v>80.096</v>
      </c>
    </row>
    <row r="186" customFormat="false" ht="14.25" hidden="false" customHeight="false" outlineLevel="0" collapsed="false">
      <c r="A186" s="9" t="n">
        <v>1354</v>
      </c>
      <c r="B186" s="10" t="s">
        <v>406</v>
      </c>
      <c r="C186" s="11" t="s">
        <v>407</v>
      </c>
      <c r="D186" s="11" t="s">
        <v>21</v>
      </c>
      <c r="E186" s="12" t="n">
        <v>84.016</v>
      </c>
      <c r="F186" s="10" t="s">
        <v>408</v>
      </c>
      <c r="G186" s="15" t="n">
        <v>79.9696</v>
      </c>
    </row>
    <row r="187" customFormat="false" ht="14.25" hidden="false" customHeight="false" outlineLevel="0" collapsed="false">
      <c r="A187" s="9" t="n">
        <v>1355</v>
      </c>
      <c r="B187" s="10" t="s">
        <v>409</v>
      </c>
      <c r="C187" s="11" t="s">
        <v>410</v>
      </c>
      <c r="D187" s="11" t="s">
        <v>21</v>
      </c>
      <c r="E187" s="12" t="n">
        <v>86.888</v>
      </c>
      <c r="F187" s="10" t="s">
        <v>349</v>
      </c>
      <c r="G187" s="15" t="n">
        <v>85.1728</v>
      </c>
    </row>
    <row r="188" customFormat="false" ht="14.25" hidden="false" customHeight="false" outlineLevel="0" collapsed="false">
      <c r="A188" s="9" t="n">
        <v>1355</v>
      </c>
      <c r="B188" s="10" t="s">
        <v>411</v>
      </c>
      <c r="C188" s="11" t="s">
        <v>412</v>
      </c>
      <c r="D188" s="11" t="s">
        <v>21</v>
      </c>
      <c r="E188" s="12" t="n">
        <v>85.512</v>
      </c>
      <c r="F188" s="10" t="s">
        <v>303</v>
      </c>
      <c r="G188" s="15" t="n">
        <v>84.4272</v>
      </c>
    </row>
    <row r="189" customFormat="false" ht="14.25" hidden="false" customHeight="false" outlineLevel="0" collapsed="false">
      <c r="A189" s="9" t="n">
        <v>1355</v>
      </c>
      <c r="B189" s="10" t="s">
        <v>413</v>
      </c>
      <c r="C189" s="11" t="s">
        <v>414</v>
      </c>
      <c r="D189" s="11" t="s">
        <v>21</v>
      </c>
      <c r="E189" s="12" t="n">
        <v>88.784</v>
      </c>
      <c r="F189" s="10" t="s">
        <v>388</v>
      </c>
      <c r="G189" s="15" t="n">
        <v>84.0704</v>
      </c>
    </row>
    <row r="190" customFormat="false" ht="14.25" hidden="false" customHeight="false" outlineLevel="0" collapsed="false">
      <c r="A190" s="9" t="n">
        <v>1355</v>
      </c>
      <c r="B190" s="10" t="s">
        <v>415</v>
      </c>
      <c r="C190" s="11" t="s">
        <v>416</v>
      </c>
      <c r="D190" s="11" t="s">
        <v>21</v>
      </c>
      <c r="E190" s="12" t="n">
        <v>87.912</v>
      </c>
      <c r="F190" s="10" t="s">
        <v>393</v>
      </c>
      <c r="G190" s="15" t="n">
        <v>83.3072</v>
      </c>
    </row>
    <row r="191" customFormat="false" ht="14.25" hidden="false" customHeight="false" outlineLevel="0" collapsed="false">
      <c r="A191" s="9" t="n">
        <v>1355</v>
      </c>
      <c r="B191" s="10" t="s">
        <v>417</v>
      </c>
      <c r="C191" s="11" t="s">
        <v>418</v>
      </c>
      <c r="D191" s="11" t="s">
        <v>10</v>
      </c>
      <c r="E191" s="12" t="n">
        <v>89.22</v>
      </c>
      <c r="F191" s="10" t="s">
        <v>419</v>
      </c>
      <c r="G191" s="15" t="n">
        <v>83.052</v>
      </c>
    </row>
    <row r="192" customFormat="false" ht="14.25" hidden="false" customHeight="false" outlineLevel="0" collapsed="false">
      <c r="A192" s="9" t="n">
        <v>1355</v>
      </c>
      <c r="B192" s="10" t="s">
        <v>420</v>
      </c>
      <c r="C192" s="11" t="s">
        <v>421</v>
      </c>
      <c r="D192" s="11" t="s">
        <v>21</v>
      </c>
      <c r="E192" s="12" t="n">
        <v>87.58</v>
      </c>
      <c r="F192" s="10" t="s">
        <v>422</v>
      </c>
      <c r="G192" s="15" t="n">
        <v>83.028</v>
      </c>
    </row>
    <row r="193" customFormat="false" ht="14.25" hidden="false" customHeight="false" outlineLevel="0" collapsed="false">
      <c r="A193" s="9" t="n">
        <v>1355</v>
      </c>
      <c r="B193" s="10" t="s">
        <v>423</v>
      </c>
      <c r="C193" s="11" t="s">
        <v>424</v>
      </c>
      <c r="D193" s="11" t="s">
        <v>21</v>
      </c>
      <c r="E193" s="12" t="n">
        <v>81.444</v>
      </c>
      <c r="F193" s="10" t="s">
        <v>425</v>
      </c>
      <c r="G193" s="15" t="n">
        <v>81.7464</v>
      </c>
    </row>
    <row r="194" customFormat="false" ht="14.25" hidden="false" customHeight="false" outlineLevel="0" collapsed="false">
      <c r="A194" s="9" t="n">
        <v>1355</v>
      </c>
      <c r="B194" s="10" t="s">
        <v>426</v>
      </c>
      <c r="C194" s="11" t="s">
        <v>427</v>
      </c>
      <c r="D194" s="11" t="s">
        <v>21</v>
      </c>
      <c r="E194" s="12" t="n">
        <v>86.068</v>
      </c>
      <c r="F194" s="10" t="s">
        <v>399</v>
      </c>
      <c r="G194" s="15" t="n">
        <v>81.5608</v>
      </c>
    </row>
    <row r="195" customFormat="false" ht="14.25" hidden="false" customHeight="false" outlineLevel="0" collapsed="false">
      <c r="A195" s="9" t="n">
        <v>1355</v>
      </c>
      <c r="B195" s="10" t="s">
        <v>428</v>
      </c>
      <c r="C195" s="11" t="s">
        <v>429</v>
      </c>
      <c r="D195" s="11" t="s">
        <v>10</v>
      </c>
      <c r="E195" s="12" t="n">
        <v>85.652</v>
      </c>
      <c r="F195" s="10" t="s">
        <v>326</v>
      </c>
      <c r="G195" s="15" t="n">
        <v>81.4712</v>
      </c>
    </row>
    <row r="196" customFormat="false" ht="14.25" hidden="false" customHeight="false" outlineLevel="0" collapsed="false">
      <c r="A196" s="9" t="n">
        <v>1355</v>
      </c>
      <c r="B196" s="10" t="s">
        <v>430</v>
      </c>
      <c r="C196" s="11" t="s">
        <v>431</v>
      </c>
      <c r="D196" s="11" t="s">
        <v>21</v>
      </c>
      <c r="E196" s="12" t="n">
        <v>81.784</v>
      </c>
      <c r="F196" s="10" t="s">
        <v>432</v>
      </c>
      <c r="G196" s="15" t="n">
        <v>81.3104</v>
      </c>
    </row>
    <row r="197" customFormat="false" ht="14.25" hidden="false" customHeight="false" outlineLevel="0" collapsed="false">
      <c r="A197" s="9" t="n">
        <v>1355</v>
      </c>
      <c r="B197" s="10" t="s">
        <v>433</v>
      </c>
      <c r="C197" s="11" t="s">
        <v>434</v>
      </c>
      <c r="D197" s="11" t="s">
        <v>21</v>
      </c>
      <c r="E197" s="12" t="n">
        <v>84.444</v>
      </c>
      <c r="F197" s="10" t="s">
        <v>435</v>
      </c>
      <c r="G197" s="15" t="n">
        <v>81.3064</v>
      </c>
    </row>
    <row r="198" customFormat="false" ht="14.25" hidden="false" customHeight="false" outlineLevel="0" collapsed="false">
      <c r="A198" s="9" t="n">
        <v>1355</v>
      </c>
      <c r="B198" s="10" t="s">
        <v>436</v>
      </c>
      <c r="C198" s="11" t="s">
        <v>437</v>
      </c>
      <c r="D198" s="11" t="s">
        <v>21</v>
      </c>
      <c r="E198" s="12" t="n">
        <v>86.992</v>
      </c>
      <c r="F198" s="10" t="s">
        <v>438</v>
      </c>
      <c r="G198" s="15" t="n">
        <v>81.1552</v>
      </c>
    </row>
    <row r="199" customFormat="false" ht="14.25" hidden="false" customHeight="false" outlineLevel="0" collapsed="false">
      <c r="A199" s="9" t="n">
        <v>1355</v>
      </c>
      <c r="B199" s="10" t="s">
        <v>439</v>
      </c>
      <c r="C199" s="11" t="s">
        <v>440</v>
      </c>
      <c r="D199" s="11" t="s">
        <v>21</v>
      </c>
      <c r="E199" s="12" t="n">
        <v>81.904</v>
      </c>
      <c r="F199" s="10" t="s">
        <v>441</v>
      </c>
      <c r="G199" s="15" t="n">
        <v>80.9024</v>
      </c>
    </row>
    <row r="200" customFormat="false" ht="14.25" hidden="false" customHeight="false" outlineLevel="0" collapsed="false">
      <c r="A200" s="9" t="n">
        <v>1355</v>
      </c>
      <c r="B200" s="10" t="s">
        <v>442</v>
      </c>
      <c r="C200" s="11" t="s">
        <v>443</v>
      </c>
      <c r="D200" s="11" t="s">
        <v>21</v>
      </c>
      <c r="E200" s="12" t="n">
        <v>83.568</v>
      </c>
      <c r="F200" s="10" t="s">
        <v>444</v>
      </c>
      <c r="G200" s="15" t="n">
        <v>80.8608</v>
      </c>
    </row>
    <row r="201" customFormat="false" ht="14.25" hidden="false" customHeight="false" outlineLevel="0" collapsed="false">
      <c r="A201" s="9" t="n">
        <v>1355</v>
      </c>
      <c r="B201" s="10" t="s">
        <v>445</v>
      </c>
      <c r="C201" s="11" t="s">
        <v>446</v>
      </c>
      <c r="D201" s="11" t="s">
        <v>21</v>
      </c>
      <c r="E201" s="12" t="n">
        <v>84.596</v>
      </c>
      <c r="F201" s="10" t="s">
        <v>447</v>
      </c>
      <c r="G201" s="15" t="n">
        <v>80.4376</v>
      </c>
    </row>
    <row r="202" customFormat="false" ht="14.25" hidden="false" customHeight="false" outlineLevel="0" collapsed="false">
      <c r="A202" s="9" t="n">
        <v>1355</v>
      </c>
      <c r="B202" s="10" t="s">
        <v>448</v>
      </c>
      <c r="C202" s="11" t="s">
        <v>449</v>
      </c>
      <c r="D202" s="11" t="s">
        <v>21</v>
      </c>
      <c r="E202" s="12" t="n">
        <v>83.844</v>
      </c>
      <c r="F202" s="10" t="s">
        <v>326</v>
      </c>
      <c r="G202" s="15" t="n">
        <v>80.3864</v>
      </c>
    </row>
    <row r="203" customFormat="false" ht="14.25" hidden="false" customHeight="false" outlineLevel="0" collapsed="false">
      <c r="A203" s="9" t="n">
        <v>1355</v>
      </c>
      <c r="B203" s="10" t="s">
        <v>450</v>
      </c>
      <c r="C203" s="11" t="s">
        <v>451</v>
      </c>
      <c r="D203" s="11" t="s">
        <v>21</v>
      </c>
      <c r="E203" s="12" t="n">
        <v>84.892</v>
      </c>
      <c r="F203" s="10" t="s">
        <v>452</v>
      </c>
      <c r="G203" s="15" t="n">
        <v>80.3752</v>
      </c>
    </row>
    <row r="204" customFormat="false" ht="14.25" hidden="false" customHeight="false" outlineLevel="0" collapsed="false">
      <c r="A204" s="9" t="n">
        <v>1355</v>
      </c>
      <c r="B204" s="10" t="s">
        <v>453</v>
      </c>
      <c r="C204" s="11" t="s">
        <v>454</v>
      </c>
      <c r="D204" s="11" t="s">
        <v>21</v>
      </c>
      <c r="E204" s="12" t="n">
        <v>81.796</v>
      </c>
      <c r="F204" s="10" t="s">
        <v>343</v>
      </c>
      <c r="G204" s="15" t="n">
        <v>80.3576</v>
      </c>
    </row>
    <row r="205" customFormat="false" ht="14.25" hidden="false" customHeight="false" outlineLevel="0" collapsed="false">
      <c r="A205" s="9" t="n">
        <v>1355</v>
      </c>
      <c r="B205" s="10" t="s">
        <v>455</v>
      </c>
      <c r="C205" s="11" t="s">
        <v>456</v>
      </c>
      <c r="D205" s="11" t="s">
        <v>21</v>
      </c>
      <c r="E205" s="12" t="n">
        <v>82.172</v>
      </c>
      <c r="F205" s="10" t="s">
        <v>346</v>
      </c>
      <c r="G205" s="15" t="n">
        <v>80.3432</v>
      </c>
    </row>
    <row r="206" customFormat="false" ht="14.25" hidden="false" customHeight="false" outlineLevel="0" collapsed="false">
      <c r="A206" s="9" t="n">
        <v>1355</v>
      </c>
      <c r="B206" s="10" t="s">
        <v>457</v>
      </c>
      <c r="C206" s="11" t="s">
        <v>458</v>
      </c>
      <c r="D206" s="11" t="s">
        <v>21</v>
      </c>
      <c r="E206" s="12" t="n">
        <v>81.452</v>
      </c>
      <c r="F206" s="10" t="s">
        <v>346</v>
      </c>
      <c r="G206" s="15" t="n">
        <v>79.9112</v>
      </c>
    </row>
    <row r="207" customFormat="false" ht="14.25" hidden="false" customHeight="false" outlineLevel="0" collapsed="false">
      <c r="A207" s="9" t="n">
        <v>1356</v>
      </c>
      <c r="B207" s="10" t="s">
        <v>459</v>
      </c>
      <c r="C207" s="11" t="s">
        <v>460</v>
      </c>
      <c r="D207" s="11" t="s">
        <v>21</v>
      </c>
      <c r="E207" s="12" t="n">
        <v>89.252</v>
      </c>
      <c r="F207" s="10" t="s">
        <v>315</v>
      </c>
      <c r="G207" s="15" t="n">
        <v>85.7112</v>
      </c>
    </row>
    <row r="208" customFormat="false" ht="14.25" hidden="false" customHeight="false" outlineLevel="0" collapsed="false">
      <c r="A208" s="9" t="n">
        <v>1356</v>
      </c>
      <c r="B208" s="10" t="s">
        <v>461</v>
      </c>
      <c r="C208" s="11" t="s">
        <v>462</v>
      </c>
      <c r="D208" s="11" t="s">
        <v>21</v>
      </c>
      <c r="E208" s="12" t="n">
        <v>85.332</v>
      </c>
      <c r="F208" s="10" t="s">
        <v>463</v>
      </c>
      <c r="G208" s="15" t="n">
        <v>84.7992</v>
      </c>
    </row>
    <row r="209" customFormat="false" ht="14.25" hidden="false" customHeight="false" outlineLevel="0" collapsed="false">
      <c r="A209" s="9" t="n">
        <v>1356</v>
      </c>
      <c r="B209" s="10" t="s">
        <v>464</v>
      </c>
      <c r="C209" s="11" t="s">
        <v>465</v>
      </c>
      <c r="D209" s="11" t="s">
        <v>21</v>
      </c>
      <c r="E209" s="12" t="n">
        <v>84.944</v>
      </c>
      <c r="F209" s="10" t="s">
        <v>466</v>
      </c>
      <c r="G209" s="15" t="n">
        <v>84.7264</v>
      </c>
    </row>
    <row r="210" customFormat="false" ht="14.25" hidden="false" customHeight="false" outlineLevel="0" collapsed="false">
      <c r="A210" s="9" t="n">
        <v>1356</v>
      </c>
      <c r="B210" s="10" t="s">
        <v>467</v>
      </c>
      <c r="C210" s="11" t="s">
        <v>468</v>
      </c>
      <c r="D210" s="11" t="s">
        <v>21</v>
      </c>
      <c r="E210" s="12" t="n">
        <v>88.672</v>
      </c>
      <c r="F210" s="10" t="s">
        <v>343</v>
      </c>
      <c r="G210" s="15" t="n">
        <v>84.4832</v>
      </c>
    </row>
    <row r="211" customFormat="false" ht="14.25" hidden="false" customHeight="false" outlineLevel="0" collapsed="false">
      <c r="A211" s="9" t="n">
        <v>1356</v>
      </c>
      <c r="B211" s="10" t="s">
        <v>469</v>
      </c>
      <c r="C211" s="11" t="s">
        <v>470</v>
      </c>
      <c r="D211" s="11" t="s">
        <v>21</v>
      </c>
      <c r="E211" s="12" t="n">
        <v>84.88</v>
      </c>
      <c r="F211" s="10" t="s">
        <v>471</v>
      </c>
      <c r="G211" s="15" t="n">
        <v>84.208</v>
      </c>
    </row>
    <row r="212" customFormat="false" ht="14.25" hidden="false" customHeight="false" outlineLevel="0" collapsed="false">
      <c r="A212" s="9" t="n">
        <v>1356</v>
      </c>
      <c r="B212" s="10" t="s">
        <v>472</v>
      </c>
      <c r="C212" s="11" t="s">
        <v>473</v>
      </c>
      <c r="D212" s="11" t="s">
        <v>10</v>
      </c>
      <c r="E212" s="12" t="n">
        <v>84.124</v>
      </c>
      <c r="F212" s="10" t="s">
        <v>474</v>
      </c>
      <c r="G212" s="15" t="n">
        <v>84.1544</v>
      </c>
    </row>
    <row r="213" customFormat="false" ht="14.25" hidden="false" customHeight="false" outlineLevel="0" collapsed="false">
      <c r="A213" s="9" t="n">
        <v>1356</v>
      </c>
      <c r="B213" s="10" t="s">
        <v>475</v>
      </c>
      <c r="C213" s="11" t="s">
        <v>476</v>
      </c>
      <c r="D213" s="11" t="s">
        <v>21</v>
      </c>
      <c r="E213" s="12" t="n">
        <v>83.984</v>
      </c>
      <c r="F213" s="10" t="s">
        <v>318</v>
      </c>
      <c r="G213" s="15" t="n">
        <v>83.3504</v>
      </c>
    </row>
    <row r="214" customFormat="false" ht="14.25" hidden="false" customHeight="false" outlineLevel="0" collapsed="false">
      <c r="A214" s="9" t="n">
        <v>1356</v>
      </c>
      <c r="B214" s="10" t="s">
        <v>477</v>
      </c>
      <c r="C214" s="11" t="s">
        <v>478</v>
      </c>
      <c r="D214" s="11" t="s">
        <v>21</v>
      </c>
      <c r="E214" s="12" t="n">
        <v>83.504</v>
      </c>
      <c r="F214" s="10" t="s">
        <v>479</v>
      </c>
      <c r="G214" s="15" t="n">
        <v>83.3024</v>
      </c>
    </row>
    <row r="215" customFormat="false" ht="14.25" hidden="false" customHeight="false" outlineLevel="0" collapsed="false">
      <c r="A215" s="9" t="n">
        <v>1356</v>
      </c>
      <c r="B215" s="10" t="s">
        <v>480</v>
      </c>
      <c r="C215" s="11" t="s">
        <v>481</v>
      </c>
      <c r="D215" s="11" t="s">
        <v>21</v>
      </c>
      <c r="E215" s="12" t="n">
        <v>82.164</v>
      </c>
      <c r="F215" s="10" t="s">
        <v>482</v>
      </c>
      <c r="G215" s="15" t="n">
        <v>82.7384</v>
      </c>
    </row>
    <row r="216" customFormat="false" ht="14.25" hidden="false" customHeight="false" outlineLevel="0" collapsed="false">
      <c r="A216" s="9" t="n">
        <v>1356</v>
      </c>
      <c r="B216" s="10" t="s">
        <v>483</v>
      </c>
      <c r="C216" s="11" t="s">
        <v>484</v>
      </c>
      <c r="D216" s="11" t="s">
        <v>21</v>
      </c>
      <c r="E216" s="12" t="n">
        <v>82.828</v>
      </c>
      <c r="F216" s="10" t="s">
        <v>340</v>
      </c>
      <c r="G216" s="15" t="n">
        <v>82.4168</v>
      </c>
    </row>
    <row r="217" customFormat="false" ht="14.25" hidden="false" customHeight="false" outlineLevel="0" collapsed="false">
      <c r="A217" s="9" t="n">
        <v>1356</v>
      </c>
      <c r="B217" s="10" t="s">
        <v>485</v>
      </c>
      <c r="C217" s="11" t="s">
        <v>486</v>
      </c>
      <c r="D217" s="11" t="s">
        <v>10</v>
      </c>
      <c r="E217" s="12" t="n">
        <v>86.932</v>
      </c>
      <c r="F217" s="10" t="s">
        <v>487</v>
      </c>
      <c r="G217" s="15" t="n">
        <v>82.3992</v>
      </c>
    </row>
    <row r="218" customFormat="false" ht="14.25" hidden="false" customHeight="false" outlineLevel="0" collapsed="false">
      <c r="A218" s="9" t="n">
        <v>1356</v>
      </c>
      <c r="B218" s="10" t="s">
        <v>488</v>
      </c>
      <c r="C218" s="11" t="s">
        <v>489</v>
      </c>
      <c r="D218" s="11" t="s">
        <v>21</v>
      </c>
      <c r="E218" s="12" t="n">
        <v>85.568</v>
      </c>
      <c r="F218" s="10" t="s">
        <v>346</v>
      </c>
      <c r="G218" s="15" t="n">
        <v>82.3808</v>
      </c>
    </row>
    <row r="219" customFormat="false" ht="14.25" hidden="false" customHeight="false" outlineLevel="0" collapsed="false">
      <c r="A219" s="9" t="n">
        <v>1356</v>
      </c>
      <c r="B219" s="10" t="s">
        <v>490</v>
      </c>
      <c r="C219" s="11" t="s">
        <v>491</v>
      </c>
      <c r="D219" s="11" t="s">
        <v>21</v>
      </c>
      <c r="E219" s="12" t="n">
        <v>81.508</v>
      </c>
      <c r="F219" s="10" t="s">
        <v>366</v>
      </c>
      <c r="G219" s="15" t="n">
        <v>82.2648</v>
      </c>
    </row>
    <row r="220" customFormat="false" ht="14.25" hidden="false" customHeight="false" outlineLevel="0" collapsed="false">
      <c r="A220" s="9" t="n">
        <v>1356</v>
      </c>
      <c r="B220" s="10" t="s">
        <v>492</v>
      </c>
      <c r="C220" s="11" t="s">
        <v>493</v>
      </c>
      <c r="D220" s="11" t="s">
        <v>21</v>
      </c>
      <c r="E220" s="12" t="n">
        <v>81.884</v>
      </c>
      <c r="F220" s="10" t="s">
        <v>303</v>
      </c>
      <c r="G220" s="15" t="n">
        <v>82.2504</v>
      </c>
    </row>
    <row r="221" customFormat="false" ht="14.25" hidden="false" customHeight="false" outlineLevel="0" collapsed="false">
      <c r="A221" s="9" t="n">
        <v>1356</v>
      </c>
      <c r="B221" s="10" t="s">
        <v>494</v>
      </c>
      <c r="C221" s="11" t="s">
        <v>495</v>
      </c>
      <c r="D221" s="11" t="s">
        <v>21</v>
      </c>
      <c r="E221" s="12" t="n">
        <v>81.888</v>
      </c>
      <c r="F221" s="10" t="s">
        <v>349</v>
      </c>
      <c r="G221" s="15" t="n">
        <v>82.1728</v>
      </c>
    </row>
    <row r="222" customFormat="false" ht="14.25" hidden="false" customHeight="false" outlineLevel="0" collapsed="false">
      <c r="A222" s="9" t="n">
        <v>1356</v>
      </c>
      <c r="B222" s="10" t="s">
        <v>496</v>
      </c>
      <c r="C222" s="11" t="s">
        <v>497</v>
      </c>
      <c r="D222" s="11" t="s">
        <v>21</v>
      </c>
      <c r="E222" s="12" t="n">
        <v>84.552</v>
      </c>
      <c r="F222" s="10" t="s">
        <v>498</v>
      </c>
      <c r="G222" s="15" t="n">
        <v>82.1712</v>
      </c>
    </row>
    <row r="223" customFormat="false" ht="14.25" hidden="false" customHeight="false" outlineLevel="0" collapsed="false">
      <c r="A223" s="9" t="n">
        <v>1356</v>
      </c>
      <c r="B223" s="10" t="s">
        <v>499</v>
      </c>
      <c r="C223" s="11" t="s">
        <v>500</v>
      </c>
      <c r="D223" s="11" t="s">
        <v>10</v>
      </c>
      <c r="E223" s="12" t="n">
        <v>83.104</v>
      </c>
      <c r="F223" s="10" t="s">
        <v>432</v>
      </c>
      <c r="G223" s="15" t="n">
        <v>82.1024</v>
      </c>
    </row>
    <row r="224" customFormat="false" ht="14.25" hidden="false" customHeight="false" outlineLevel="0" collapsed="false">
      <c r="A224" s="9" t="n">
        <v>1356</v>
      </c>
      <c r="B224" s="10" t="s">
        <v>501</v>
      </c>
      <c r="C224" s="11" t="s">
        <v>502</v>
      </c>
      <c r="D224" s="11" t="s">
        <v>21</v>
      </c>
      <c r="E224" s="12" t="n">
        <v>85.028</v>
      </c>
      <c r="F224" s="10" t="s">
        <v>444</v>
      </c>
      <c r="G224" s="15" t="n">
        <v>81.7368</v>
      </c>
    </row>
    <row r="225" customFormat="false" ht="14.25" hidden="false" customHeight="false" outlineLevel="0" collapsed="false">
      <c r="A225" s="9" t="n">
        <v>1356</v>
      </c>
      <c r="B225" s="10" t="s">
        <v>503</v>
      </c>
      <c r="C225" s="11" t="s">
        <v>504</v>
      </c>
      <c r="D225" s="11" t="s">
        <v>10</v>
      </c>
      <c r="E225" s="12" t="n">
        <v>84.208</v>
      </c>
      <c r="F225" s="10" t="s">
        <v>346</v>
      </c>
      <c r="G225" s="15" t="n">
        <v>81.5648</v>
      </c>
    </row>
    <row r="226" customFormat="false" ht="14.25" hidden="false" customHeight="false" outlineLevel="0" collapsed="false">
      <c r="A226" s="9" t="n">
        <v>1356</v>
      </c>
      <c r="B226" s="10" t="s">
        <v>505</v>
      </c>
      <c r="C226" s="11" t="s">
        <v>506</v>
      </c>
      <c r="D226" s="11" t="s">
        <v>21</v>
      </c>
      <c r="E226" s="12" t="n">
        <v>82.3</v>
      </c>
      <c r="F226" s="10" t="s">
        <v>315</v>
      </c>
      <c r="G226" s="15" t="n">
        <v>81.54</v>
      </c>
    </row>
    <row r="227" customFormat="false" ht="14.25" hidden="false" customHeight="false" outlineLevel="0" collapsed="false">
      <c r="A227" s="9" t="n">
        <v>1357</v>
      </c>
      <c r="B227" s="10" t="s">
        <v>507</v>
      </c>
      <c r="C227" s="11" t="s">
        <v>508</v>
      </c>
      <c r="D227" s="11" t="s">
        <v>21</v>
      </c>
      <c r="E227" s="12" t="n">
        <v>89.908</v>
      </c>
      <c r="F227" s="10" t="s">
        <v>335</v>
      </c>
      <c r="G227" s="15" t="n">
        <v>84.2648</v>
      </c>
    </row>
    <row r="228" customFormat="false" ht="14.25" hidden="false" customHeight="false" outlineLevel="0" collapsed="false">
      <c r="A228" s="9" t="n">
        <v>1357</v>
      </c>
      <c r="B228" s="10" t="s">
        <v>509</v>
      </c>
      <c r="C228" s="11" t="s">
        <v>510</v>
      </c>
      <c r="D228" s="11" t="s">
        <v>10</v>
      </c>
      <c r="E228" s="19" t="n">
        <v>81.876</v>
      </c>
      <c r="F228" s="10" t="s">
        <v>511</v>
      </c>
      <c r="G228" s="15" t="n">
        <v>81.9256</v>
      </c>
    </row>
    <row r="229" customFormat="false" ht="14.25" hidden="false" customHeight="false" outlineLevel="0" collapsed="false">
      <c r="A229" s="9" t="n">
        <v>1357</v>
      </c>
      <c r="B229" s="10" t="s">
        <v>512</v>
      </c>
      <c r="C229" s="11" t="s">
        <v>513</v>
      </c>
      <c r="D229" s="11" t="s">
        <v>10</v>
      </c>
      <c r="E229" s="12" t="n">
        <v>83.384</v>
      </c>
      <c r="F229" s="10" t="s">
        <v>514</v>
      </c>
      <c r="G229" s="15" t="n">
        <v>81.6304</v>
      </c>
    </row>
    <row r="230" customFormat="false" ht="14.25" hidden="false" customHeight="false" outlineLevel="0" collapsed="false">
      <c r="A230" s="9" t="n">
        <v>1357</v>
      </c>
      <c r="B230" s="10" t="s">
        <v>515</v>
      </c>
      <c r="C230" s="11" t="s">
        <v>516</v>
      </c>
      <c r="D230" s="11" t="s">
        <v>21</v>
      </c>
      <c r="E230" s="12" t="n">
        <v>85.072</v>
      </c>
      <c r="F230" s="10" t="s">
        <v>517</v>
      </c>
      <c r="G230" s="15" t="n">
        <v>80.8832</v>
      </c>
    </row>
    <row r="231" customFormat="false" ht="14.25" hidden="false" customHeight="false" outlineLevel="0" collapsed="false">
      <c r="A231" s="9" t="n">
        <v>1357</v>
      </c>
      <c r="B231" s="10" t="s">
        <v>518</v>
      </c>
      <c r="C231" s="11" t="s">
        <v>519</v>
      </c>
      <c r="D231" s="11" t="s">
        <v>21</v>
      </c>
      <c r="E231" s="12" t="n">
        <v>82.932</v>
      </c>
      <c r="F231" s="10" t="s">
        <v>385</v>
      </c>
      <c r="G231" s="15" t="n">
        <v>80.8792</v>
      </c>
    </row>
    <row r="232" customFormat="false" ht="14.25" hidden="false" customHeight="false" outlineLevel="0" collapsed="false">
      <c r="A232" s="9" t="n">
        <v>1357</v>
      </c>
      <c r="B232" s="10" t="s">
        <v>520</v>
      </c>
      <c r="C232" s="11" t="s">
        <v>521</v>
      </c>
      <c r="D232" s="11" t="s">
        <v>21</v>
      </c>
      <c r="E232" s="19" t="n">
        <v>81.044</v>
      </c>
      <c r="F232" s="10" t="s">
        <v>522</v>
      </c>
      <c r="G232" s="15" t="n">
        <v>80.5944</v>
      </c>
    </row>
    <row r="233" customFormat="false" ht="14.25" hidden="false" customHeight="false" outlineLevel="0" collapsed="false">
      <c r="A233" s="9" t="n">
        <v>1357</v>
      </c>
      <c r="B233" s="10" t="s">
        <v>523</v>
      </c>
      <c r="C233" s="11" t="s">
        <v>524</v>
      </c>
      <c r="D233" s="11" t="s">
        <v>21</v>
      </c>
      <c r="E233" s="12" t="n">
        <v>85.668</v>
      </c>
      <c r="F233" s="10" t="s">
        <v>438</v>
      </c>
      <c r="G233" s="15" t="n">
        <v>80.3608</v>
      </c>
    </row>
    <row r="234" customFormat="false" ht="14.25" hidden="false" customHeight="false" outlineLevel="0" collapsed="false">
      <c r="A234" s="9" t="n">
        <v>1357</v>
      </c>
      <c r="B234" s="10" t="s">
        <v>525</v>
      </c>
      <c r="C234" s="11" t="s">
        <v>526</v>
      </c>
      <c r="D234" s="11" t="s">
        <v>10</v>
      </c>
      <c r="E234" s="12" t="n">
        <v>84.868</v>
      </c>
      <c r="F234" s="10" t="s">
        <v>375</v>
      </c>
      <c r="G234" s="15" t="n">
        <v>80.1208</v>
      </c>
    </row>
    <row r="235" customFormat="false" ht="14.25" hidden="false" customHeight="false" outlineLevel="0" collapsed="false">
      <c r="A235" s="9" t="n">
        <v>1357</v>
      </c>
      <c r="B235" s="10" t="s">
        <v>527</v>
      </c>
      <c r="C235" s="11" t="s">
        <v>528</v>
      </c>
      <c r="D235" s="11" t="s">
        <v>21</v>
      </c>
      <c r="E235" s="12" t="n">
        <v>82.532</v>
      </c>
      <c r="F235" s="10" t="s">
        <v>487</v>
      </c>
      <c r="G235" s="15" t="n">
        <v>79.7592</v>
      </c>
    </row>
    <row r="236" customFormat="false" ht="14.25" hidden="false" customHeight="false" outlineLevel="0" collapsed="false">
      <c r="A236" s="9" t="n">
        <v>1357</v>
      </c>
      <c r="B236" s="10" t="s">
        <v>529</v>
      </c>
      <c r="C236" s="11" t="s">
        <v>530</v>
      </c>
      <c r="D236" s="11" t="s">
        <v>21</v>
      </c>
      <c r="E236" s="12" t="n">
        <v>82.532</v>
      </c>
      <c r="F236" s="10" t="s">
        <v>399</v>
      </c>
      <c r="G236" s="15" t="n">
        <v>79.4392</v>
      </c>
    </row>
    <row r="237" customFormat="false" ht="14.25" hidden="false" customHeight="false" outlineLevel="0" collapsed="false">
      <c r="A237" s="9" t="n">
        <v>1358</v>
      </c>
      <c r="B237" s="10" t="s">
        <v>531</v>
      </c>
      <c r="C237" s="11" t="s">
        <v>532</v>
      </c>
      <c r="D237" s="11" t="s">
        <v>21</v>
      </c>
      <c r="E237" s="12" t="n">
        <v>80.204</v>
      </c>
      <c r="F237" s="10" t="s">
        <v>306</v>
      </c>
      <c r="G237" s="15" t="n">
        <v>79.9624</v>
      </c>
    </row>
    <row r="238" customFormat="false" ht="14.25" hidden="false" customHeight="false" outlineLevel="0" collapsed="false">
      <c r="A238" s="9" t="n">
        <v>1358</v>
      </c>
      <c r="B238" s="10" t="s">
        <v>533</v>
      </c>
      <c r="C238" s="11" t="s">
        <v>534</v>
      </c>
      <c r="D238" s="11" t="s">
        <v>21</v>
      </c>
      <c r="E238" s="12" t="n">
        <v>77.092</v>
      </c>
      <c r="F238" s="10" t="s">
        <v>306</v>
      </c>
      <c r="G238" s="15" t="n">
        <v>78.0952</v>
      </c>
    </row>
    <row r="239" customFormat="false" ht="14.25" hidden="false" customHeight="false" outlineLevel="0" collapsed="false">
      <c r="A239" s="9" t="n">
        <v>1358</v>
      </c>
      <c r="B239" s="10" t="s">
        <v>535</v>
      </c>
      <c r="C239" s="11" t="s">
        <v>536</v>
      </c>
      <c r="D239" s="11" t="s">
        <v>21</v>
      </c>
      <c r="E239" s="12" t="n">
        <v>75.228</v>
      </c>
      <c r="F239" s="10" t="s">
        <v>425</v>
      </c>
      <c r="G239" s="15" t="n">
        <v>78.0168</v>
      </c>
    </row>
    <row r="240" customFormat="false" ht="14.25" hidden="false" customHeight="false" outlineLevel="0" collapsed="false">
      <c r="A240" s="9" t="n">
        <v>1358</v>
      </c>
      <c r="B240" s="10" t="s">
        <v>537</v>
      </c>
      <c r="C240" s="11" t="s">
        <v>538</v>
      </c>
      <c r="D240" s="11" t="s">
        <v>21</v>
      </c>
      <c r="E240" s="12" t="n">
        <v>79.672</v>
      </c>
      <c r="F240" s="10" t="s">
        <v>539</v>
      </c>
      <c r="G240" s="15" t="n">
        <v>77.5632</v>
      </c>
    </row>
    <row r="241" customFormat="false" ht="14.25" hidden="false" customHeight="false" outlineLevel="0" collapsed="false">
      <c r="A241" s="9" t="n">
        <v>1358</v>
      </c>
      <c r="B241" s="10" t="s">
        <v>540</v>
      </c>
      <c r="C241" s="11" t="s">
        <v>541</v>
      </c>
      <c r="D241" s="11" t="s">
        <v>21</v>
      </c>
      <c r="E241" s="12" t="n">
        <v>75.352</v>
      </c>
      <c r="F241" s="10" t="s">
        <v>435</v>
      </c>
      <c r="G241" s="15" t="n">
        <v>75.8512</v>
      </c>
    </row>
    <row r="242" customFormat="false" ht="14.25" hidden="false" customHeight="false" outlineLevel="0" collapsed="false">
      <c r="A242" s="9" t="n">
        <v>1358</v>
      </c>
      <c r="B242" s="10" t="s">
        <v>542</v>
      </c>
      <c r="C242" s="11" t="s">
        <v>543</v>
      </c>
      <c r="D242" s="11" t="s">
        <v>21</v>
      </c>
      <c r="E242" s="12" t="n">
        <v>73.828</v>
      </c>
      <c r="F242" s="10" t="s">
        <v>332</v>
      </c>
      <c r="G242" s="15" t="n">
        <v>75.2568</v>
      </c>
    </row>
    <row r="243" customFormat="false" ht="14.25" hidden="false" customHeight="false" outlineLevel="0" collapsed="false">
      <c r="A243" s="9" t="n">
        <v>1358</v>
      </c>
      <c r="B243" s="10" t="s">
        <v>544</v>
      </c>
      <c r="C243" s="11" t="s">
        <v>545</v>
      </c>
      <c r="D243" s="11" t="s">
        <v>21</v>
      </c>
      <c r="E243" s="12" t="n">
        <v>75.136</v>
      </c>
      <c r="F243" s="10" t="s">
        <v>546</v>
      </c>
      <c r="G243" s="15" t="n">
        <v>75.1776</v>
      </c>
    </row>
    <row r="244" customFormat="false" ht="14.25" hidden="false" customHeight="false" outlineLevel="0" collapsed="false">
      <c r="A244" s="9" t="n">
        <v>1358</v>
      </c>
      <c r="B244" s="10" t="s">
        <v>547</v>
      </c>
      <c r="C244" s="11" t="s">
        <v>548</v>
      </c>
      <c r="D244" s="11" t="s">
        <v>10</v>
      </c>
      <c r="E244" s="12" t="n">
        <v>73.152</v>
      </c>
      <c r="F244" s="10" t="s">
        <v>343</v>
      </c>
      <c r="G244" s="15" t="n">
        <v>75.1712</v>
      </c>
    </row>
    <row r="245" customFormat="false" ht="14.25" hidden="false" customHeight="false" outlineLevel="0" collapsed="false">
      <c r="A245" s="9" t="n">
        <v>1358</v>
      </c>
      <c r="B245" s="10" t="s">
        <v>549</v>
      </c>
      <c r="C245" s="11" t="s">
        <v>550</v>
      </c>
      <c r="D245" s="11" t="s">
        <v>21</v>
      </c>
      <c r="E245" s="12" t="n">
        <v>73.08</v>
      </c>
      <c r="F245" s="10" t="s">
        <v>335</v>
      </c>
      <c r="G245" s="15" t="n">
        <v>74.168</v>
      </c>
    </row>
    <row r="246" customFormat="false" ht="14.25" hidden="false" customHeight="false" outlineLevel="0" collapsed="false">
      <c r="A246" s="9" t="n">
        <v>1358</v>
      </c>
      <c r="B246" s="10" t="s">
        <v>551</v>
      </c>
      <c r="C246" s="11" t="s">
        <v>552</v>
      </c>
      <c r="D246" s="11" t="s">
        <v>21</v>
      </c>
      <c r="E246" s="12" t="n">
        <v>74.908</v>
      </c>
      <c r="F246" s="10" t="s">
        <v>553</v>
      </c>
      <c r="G246" s="15" t="n">
        <v>73.8648</v>
      </c>
    </row>
    <row r="247" customFormat="false" ht="14.25" hidden="false" customHeight="false" outlineLevel="0" collapsed="false">
      <c r="A247" s="9" t="n">
        <v>1359</v>
      </c>
      <c r="B247" s="10" t="s">
        <v>554</v>
      </c>
      <c r="C247" s="11" t="s">
        <v>555</v>
      </c>
      <c r="D247" s="11" t="s">
        <v>10</v>
      </c>
      <c r="E247" s="12" t="n">
        <v>86.408</v>
      </c>
      <c r="F247" s="10" t="s">
        <v>326</v>
      </c>
      <c r="G247" s="15" t="n">
        <v>81.9248</v>
      </c>
    </row>
    <row r="248" customFormat="false" ht="14.25" hidden="false" customHeight="false" outlineLevel="0" collapsed="false">
      <c r="A248" s="9" t="n">
        <v>1359</v>
      </c>
      <c r="B248" s="10" t="s">
        <v>556</v>
      </c>
      <c r="C248" s="11" t="s">
        <v>557</v>
      </c>
      <c r="D248" s="11" t="s">
        <v>10</v>
      </c>
      <c r="E248" s="12" t="n">
        <v>85.984</v>
      </c>
      <c r="F248" s="10" t="s">
        <v>558</v>
      </c>
      <c r="G248" s="15" t="n">
        <v>80.7104</v>
      </c>
    </row>
    <row r="249" customFormat="false" ht="14.25" hidden="false" customHeight="false" outlineLevel="0" collapsed="false">
      <c r="A249" s="9" t="n">
        <v>1359</v>
      </c>
      <c r="B249" s="10" t="s">
        <v>559</v>
      </c>
      <c r="C249" s="11" t="s">
        <v>560</v>
      </c>
      <c r="D249" s="11" t="s">
        <v>21</v>
      </c>
      <c r="E249" s="12" t="n">
        <v>80.156</v>
      </c>
      <c r="F249" s="10" t="s">
        <v>561</v>
      </c>
      <c r="G249" s="15" t="n">
        <v>80.0936</v>
      </c>
    </row>
    <row r="250" customFormat="false" ht="14.25" hidden="false" customHeight="false" outlineLevel="0" collapsed="false">
      <c r="A250" s="9" t="n">
        <v>1359</v>
      </c>
      <c r="B250" s="10" t="s">
        <v>562</v>
      </c>
      <c r="C250" s="11" t="s">
        <v>563</v>
      </c>
      <c r="D250" s="11" t="s">
        <v>10</v>
      </c>
      <c r="E250" s="12" t="n">
        <v>82.244</v>
      </c>
      <c r="F250" s="10" t="s">
        <v>422</v>
      </c>
      <c r="G250" s="15" t="n">
        <v>79.8264</v>
      </c>
    </row>
    <row r="251" customFormat="false" ht="14.25" hidden="false" customHeight="false" outlineLevel="0" collapsed="false">
      <c r="A251" s="9" t="n">
        <v>1359</v>
      </c>
      <c r="B251" s="10" t="s">
        <v>564</v>
      </c>
      <c r="C251" s="11" t="s">
        <v>565</v>
      </c>
      <c r="D251" s="11" t="s">
        <v>10</v>
      </c>
      <c r="E251" s="12" t="n">
        <v>82.2</v>
      </c>
      <c r="F251" s="10" t="s">
        <v>422</v>
      </c>
      <c r="G251" s="15" t="n">
        <v>79.8</v>
      </c>
    </row>
    <row r="252" customFormat="false" ht="14.25" hidden="false" customHeight="false" outlineLevel="0" collapsed="false">
      <c r="A252" s="9" t="n">
        <v>1359</v>
      </c>
      <c r="B252" s="10" t="s">
        <v>566</v>
      </c>
      <c r="C252" s="11" t="s">
        <v>567</v>
      </c>
      <c r="D252" s="11" t="s">
        <v>10</v>
      </c>
      <c r="E252" s="12" t="n">
        <v>79.4</v>
      </c>
      <c r="F252" s="10" t="s">
        <v>326</v>
      </c>
      <c r="G252" s="15" t="n">
        <v>77.72</v>
      </c>
    </row>
    <row r="253" customFormat="false" ht="14.25" hidden="false" customHeight="false" outlineLevel="0" collapsed="false">
      <c r="A253" s="9" t="n">
        <v>1359</v>
      </c>
      <c r="B253" s="10" t="s">
        <v>568</v>
      </c>
      <c r="C253" s="11" t="s">
        <v>569</v>
      </c>
      <c r="D253" s="11" t="s">
        <v>10</v>
      </c>
      <c r="E253" s="12" t="n">
        <v>75.792</v>
      </c>
      <c r="F253" s="10" t="s">
        <v>432</v>
      </c>
      <c r="G253" s="15" t="n">
        <v>77.7152</v>
      </c>
    </row>
    <row r="254" customFormat="false" ht="14.25" hidden="false" customHeight="false" outlineLevel="0" collapsed="false">
      <c r="A254" s="9" t="n">
        <v>1359</v>
      </c>
      <c r="B254" s="10" t="s">
        <v>570</v>
      </c>
      <c r="C254" s="11" t="s">
        <v>571</v>
      </c>
      <c r="D254" s="11" t="s">
        <v>10</v>
      </c>
      <c r="E254" s="12" t="n">
        <v>81.76</v>
      </c>
      <c r="F254" s="10" t="s">
        <v>572</v>
      </c>
      <c r="G254" s="15" t="n">
        <v>77.056</v>
      </c>
    </row>
    <row r="255" customFormat="false" ht="14.25" hidden="false" customHeight="false" outlineLevel="0" collapsed="false">
      <c r="A255" s="9" t="n">
        <v>1359</v>
      </c>
      <c r="B255" s="10" t="s">
        <v>573</v>
      </c>
      <c r="C255" s="11" t="s">
        <v>574</v>
      </c>
      <c r="D255" s="11" t="s">
        <v>21</v>
      </c>
      <c r="E255" s="12" t="n">
        <v>77.34</v>
      </c>
      <c r="F255" s="10" t="s">
        <v>422</v>
      </c>
      <c r="G255" s="15" t="n">
        <v>76.884</v>
      </c>
    </row>
    <row r="256" customFormat="false" ht="14.25" hidden="false" customHeight="false" outlineLevel="0" collapsed="false">
      <c r="A256" s="9" t="n">
        <v>1359</v>
      </c>
      <c r="B256" s="10" t="s">
        <v>575</v>
      </c>
      <c r="C256" s="11" t="s">
        <v>576</v>
      </c>
      <c r="D256" s="11" t="s">
        <v>21</v>
      </c>
      <c r="E256" s="12" t="n">
        <v>76.124</v>
      </c>
      <c r="F256" s="10" t="s">
        <v>372</v>
      </c>
      <c r="G256" s="15" t="n">
        <v>76.8744</v>
      </c>
    </row>
    <row r="257" customFormat="false" ht="14.25" hidden="false" customHeight="false" outlineLevel="0" collapsed="false">
      <c r="A257" s="9" t="n">
        <v>1360</v>
      </c>
      <c r="B257" s="10" t="s">
        <v>577</v>
      </c>
      <c r="C257" s="11" t="s">
        <v>578</v>
      </c>
      <c r="D257" s="11" t="s">
        <v>10</v>
      </c>
      <c r="E257" s="12" t="n">
        <v>85.268</v>
      </c>
      <c r="F257" s="10" t="s">
        <v>385</v>
      </c>
      <c r="G257" s="15" t="n">
        <v>82.2808</v>
      </c>
    </row>
    <row r="258" customFormat="false" ht="14.25" hidden="false" customHeight="false" outlineLevel="0" collapsed="false">
      <c r="A258" s="9" t="n">
        <v>1360</v>
      </c>
      <c r="B258" s="10" t="s">
        <v>579</v>
      </c>
      <c r="C258" s="11" t="s">
        <v>580</v>
      </c>
      <c r="D258" s="11" t="s">
        <v>21</v>
      </c>
      <c r="E258" s="12" t="n">
        <v>81.964</v>
      </c>
      <c r="F258" s="10" t="s">
        <v>511</v>
      </c>
      <c r="G258" s="15" t="n">
        <v>81.9784</v>
      </c>
    </row>
    <row r="259" customFormat="false" ht="14.25" hidden="false" customHeight="false" outlineLevel="0" collapsed="false">
      <c r="A259" s="9" t="n">
        <v>1360</v>
      </c>
      <c r="B259" s="10" t="s">
        <v>581</v>
      </c>
      <c r="C259" s="11" t="s">
        <v>582</v>
      </c>
      <c r="D259" s="11" t="s">
        <v>21</v>
      </c>
      <c r="E259" s="12" t="n">
        <v>79.404</v>
      </c>
      <c r="F259" s="10" t="s">
        <v>385</v>
      </c>
      <c r="G259" s="15" t="n">
        <v>78.7624</v>
      </c>
    </row>
    <row r="260" customFormat="false" ht="14.25" hidden="false" customHeight="false" outlineLevel="0" collapsed="false">
      <c r="A260" s="9" t="n">
        <v>1360</v>
      </c>
      <c r="B260" s="10" t="s">
        <v>583</v>
      </c>
      <c r="C260" s="11" t="s">
        <v>584</v>
      </c>
      <c r="D260" s="11" t="s">
        <v>21</v>
      </c>
      <c r="E260" s="12" t="n">
        <v>81.852</v>
      </c>
      <c r="F260" s="10" t="s">
        <v>375</v>
      </c>
      <c r="G260" s="15" t="n">
        <v>78.3112</v>
      </c>
    </row>
    <row r="261" customFormat="false" ht="14.25" hidden="false" customHeight="false" outlineLevel="0" collapsed="false">
      <c r="A261" s="9" t="n">
        <v>1360</v>
      </c>
      <c r="B261" s="10" t="s">
        <v>585</v>
      </c>
      <c r="C261" s="11" t="s">
        <v>586</v>
      </c>
      <c r="D261" s="11" t="s">
        <v>10</v>
      </c>
      <c r="E261" s="12" t="n">
        <v>78.012</v>
      </c>
      <c r="F261" s="10" t="s">
        <v>385</v>
      </c>
      <c r="G261" s="15" t="n">
        <v>77.9272</v>
      </c>
    </row>
    <row r="262" customFormat="false" ht="14.25" hidden="false" customHeight="false" outlineLevel="0" collapsed="false">
      <c r="A262" s="9" t="n">
        <v>1360</v>
      </c>
      <c r="B262" s="10" t="s">
        <v>587</v>
      </c>
      <c r="C262" s="11" t="s">
        <v>588</v>
      </c>
      <c r="D262" s="11" t="s">
        <v>21</v>
      </c>
      <c r="E262" s="12" t="n">
        <v>77.136</v>
      </c>
      <c r="F262" s="10" t="s">
        <v>498</v>
      </c>
      <c r="G262" s="15" t="n">
        <v>77.7216</v>
      </c>
    </row>
    <row r="263" customFormat="false" ht="14.25" hidden="false" customHeight="false" outlineLevel="0" collapsed="false">
      <c r="A263" s="9" t="n">
        <v>1360</v>
      </c>
      <c r="B263" s="10" t="s">
        <v>589</v>
      </c>
      <c r="C263" s="11" t="s">
        <v>590</v>
      </c>
      <c r="D263" s="11" t="s">
        <v>21</v>
      </c>
      <c r="E263" s="12" t="n">
        <v>77.616</v>
      </c>
      <c r="F263" s="10" t="s">
        <v>385</v>
      </c>
      <c r="G263" s="15" t="n">
        <v>77.6896</v>
      </c>
    </row>
    <row r="264" customFormat="false" ht="14.25" hidden="false" customHeight="false" outlineLevel="0" collapsed="false">
      <c r="A264" s="9" t="n">
        <v>1360</v>
      </c>
      <c r="B264" s="10" t="s">
        <v>591</v>
      </c>
      <c r="C264" s="11" t="s">
        <v>592</v>
      </c>
      <c r="D264" s="11" t="s">
        <v>21</v>
      </c>
      <c r="E264" s="12" t="n">
        <v>78.172</v>
      </c>
      <c r="F264" s="10" t="s">
        <v>487</v>
      </c>
      <c r="G264" s="15" t="n">
        <v>77.1432</v>
      </c>
    </row>
    <row r="265" customFormat="false" ht="14.25" hidden="false" customHeight="false" outlineLevel="0" collapsed="false">
      <c r="A265" s="9" t="n">
        <v>1360</v>
      </c>
      <c r="B265" s="10" t="s">
        <v>593</v>
      </c>
      <c r="C265" s="11" t="s">
        <v>594</v>
      </c>
      <c r="D265" s="11" t="s">
        <v>21</v>
      </c>
      <c r="E265" s="12" t="n">
        <v>76.192</v>
      </c>
      <c r="F265" s="10" t="s">
        <v>346</v>
      </c>
      <c r="G265" s="15" t="n">
        <v>76.7552</v>
      </c>
    </row>
    <row r="266" customFormat="false" ht="14.25" hidden="false" customHeight="false" outlineLevel="0" collapsed="false">
      <c r="A266" s="9" t="n">
        <v>1360</v>
      </c>
      <c r="B266" s="10" t="s">
        <v>595</v>
      </c>
      <c r="C266" s="11" t="s">
        <v>596</v>
      </c>
      <c r="D266" s="11" t="s">
        <v>21</v>
      </c>
      <c r="E266" s="12" t="n">
        <v>79.536</v>
      </c>
      <c r="F266" s="10" t="s">
        <v>438</v>
      </c>
      <c r="G266" s="15" t="n">
        <v>76.6816</v>
      </c>
    </row>
    <row r="267" customFormat="false" ht="14.25" hidden="false" customHeight="false" outlineLevel="0" collapsed="false">
      <c r="A267" s="9" t="n">
        <v>1361</v>
      </c>
      <c r="B267" s="10" t="s">
        <v>597</v>
      </c>
      <c r="C267" s="11" t="s">
        <v>598</v>
      </c>
      <c r="D267" s="11" t="s">
        <v>21</v>
      </c>
      <c r="E267" s="12" t="n">
        <v>80.54</v>
      </c>
      <c r="F267" s="10" t="s">
        <v>599</v>
      </c>
      <c r="G267" s="15" t="n">
        <v>82.484</v>
      </c>
    </row>
    <row r="268" customFormat="false" ht="14.25" hidden="false" customHeight="false" outlineLevel="0" collapsed="false">
      <c r="A268" s="9" t="n">
        <v>1361</v>
      </c>
      <c r="B268" s="10" t="s">
        <v>600</v>
      </c>
      <c r="C268" s="11" t="s">
        <v>601</v>
      </c>
      <c r="D268" s="11" t="s">
        <v>21</v>
      </c>
      <c r="E268" s="12" t="n">
        <v>82.908</v>
      </c>
      <c r="F268" s="10" t="s">
        <v>602</v>
      </c>
      <c r="G268" s="15" t="n">
        <v>81.7848</v>
      </c>
    </row>
    <row r="269" customFormat="false" ht="14.25" hidden="false" customHeight="false" outlineLevel="0" collapsed="false">
      <c r="A269" s="9" t="n">
        <v>1361</v>
      </c>
      <c r="B269" s="10" t="s">
        <v>603</v>
      </c>
      <c r="C269" s="11" t="s">
        <v>604</v>
      </c>
      <c r="D269" s="11" t="s">
        <v>21</v>
      </c>
      <c r="E269" s="12" t="n">
        <v>83.076</v>
      </c>
      <c r="F269" s="10" t="s">
        <v>346</v>
      </c>
      <c r="G269" s="15" t="n">
        <v>80.8856</v>
      </c>
    </row>
    <row r="270" customFormat="false" ht="14.25" hidden="false" customHeight="false" outlineLevel="0" collapsed="false">
      <c r="A270" s="9" t="n">
        <v>1361</v>
      </c>
      <c r="B270" s="10" t="s">
        <v>605</v>
      </c>
      <c r="C270" s="11" t="s">
        <v>606</v>
      </c>
      <c r="D270" s="11" t="s">
        <v>21</v>
      </c>
      <c r="E270" s="12" t="n">
        <v>83.66</v>
      </c>
      <c r="F270" s="10" t="s">
        <v>326</v>
      </c>
      <c r="G270" s="15" t="n">
        <v>80.276</v>
      </c>
    </row>
    <row r="271" customFormat="false" ht="14.25" hidden="false" customHeight="false" outlineLevel="0" collapsed="false">
      <c r="A271" s="9" t="n">
        <v>1361</v>
      </c>
      <c r="B271" s="10" t="s">
        <v>607</v>
      </c>
      <c r="C271" s="11" t="s">
        <v>608</v>
      </c>
      <c r="D271" s="11" t="s">
        <v>21</v>
      </c>
      <c r="E271" s="12" t="n">
        <v>77.296</v>
      </c>
      <c r="F271" s="10" t="s">
        <v>471</v>
      </c>
      <c r="G271" s="15" t="n">
        <v>79.6576</v>
      </c>
    </row>
    <row r="272" customFormat="false" ht="14.25" hidden="false" customHeight="false" outlineLevel="0" collapsed="false">
      <c r="A272" s="9" t="n">
        <v>1361</v>
      </c>
      <c r="B272" s="10" t="s">
        <v>609</v>
      </c>
      <c r="C272" s="11" t="s">
        <v>610</v>
      </c>
      <c r="D272" s="11" t="s">
        <v>21</v>
      </c>
      <c r="E272" s="12" t="n">
        <v>78.288</v>
      </c>
      <c r="F272" s="10" t="s">
        <v>300</v>
      </c>
      <c r="G272" s="15" t="n">
        <v>79.2928</v>
      </c>
    </row>
    <row r="273" customFormat="false" ht="14.25" hidden="false" customHeight="false" outlineLevel="0" collapsed="false">
      <c r="A273" s="9" t="n">
        <v>1361</v>
      </c>
      <c r="B273" s="10" t="s">
        <v>611</v>
      </c>
      <c r="C273" s="11" t="s">
        <v>612</v>
      </c>
      <c r="D273" s="11" t="s">
        <v>21</v>
      </c>
      <c r="E273" s="12" t="n">
        <v>79</v>
      </c>
      <c r="F273" s="10" t="s">
        <v>613</v>
      </c>
      <c r="G273" s="15" t="n">
        <v>78.88</v>
      </c>
    </row>
    <row r="274" customFormat="false" ht="14.25" hidden="false" customHeight="false" outlineLevel="0" collapsed="false">
      <c r="A274" s="9" t="n">
        <v>1361</v>
      </c>
      <c r="B274" s="10" t="s">
        <v>614</v>
      </c>
      <c r="C274" s="11" t="s">
        <v>615</v>
      </c>
      <c r="D274" s="11" t="s">
        <v>21</v>
      </c>
      <c r="E274" s="12" t="n">
        <v>77.72</v>
      </c>
      <c r="F274" s="10" t="s">
        <v>616</v>
      </c>
      <c r="G274" s="15" t="n">
        <v>77.992</v>
      </c>
    </row>
    <row r="275" customFormat="false" ht="14.25" hidden="false" customHeight="false" outlineLevel="0" collapsed="false">
      <c r="A275" s="9" t="n">
        <v>1361</v>
      </c>
      <c r="B275" s="10" t="s">
        <v>617</v>
      </c>
      <c r="C275" s="11" t="s">
        <v>618</v>
      </c>
      <c r="D275" s="11" t="s">
        <v>21</v>
      </c>
      <c r="E275" s="12" t="n">
        <v>79.588</v>
      </c>
      <c r="F275" s="10" t="s">
        <v>326</v>
      </c>
      <c r="G275" s="15" t="n">
        <v>77.8328</v>
      </c>
    </row>
    <row r="276" customFormat="false" ht="14.25" hidden="false" customHeight="false" outlineLevel="0" collapsed="false">
      <c r="A276" s="9" t="n">
        <v>1361</v>
      </c>
      <c r="B276" s="10" t="s">
        <v>619</v>
      </c>
      <c r="C276" s="11" t="s">
        <v>302</v>
      </c>
      <c r="D276" s="11" t="s">
        <v>21</v>
      </c>
      <c r="E276" s="12" t="n">
        <v>75.032</v>
      </c>
      <c r="F276" s="10" t="s">
        <v>340</v>
      </c>
      <c r="G276" s="15" t="n">
        <v>77.7392</v>
      </c>
    </row>
    <row r="277" customFormat="false" ht="14.25" hidden="false" customHeight="false" outlineLevel="0" collapsed="false">
      <c r="A277" s="9" t="n">
        <v>1361</v>
      </c>
      <c r="B277" s="10" t="s">
        <v>620</v>
      </c>
      <c r="C277" s="11" t="s">
        <v>621</v>
      </c>
      <c r="D277" s="11" t="s">
        <v>21</v>
      </c>
      <c r="E277" s="12" t="n">
        <v>74.116</v>
      </c>
      <c r="F277" s="10" t="s">
        <v>622</v>
      </c>
      <c r="G277" s="15" t="n">
        <v>77.5496</v>
      </c>
    </row>
    <row r="278" customFormat="false" ht="14.25" hidden="false" customHeight="false" outlineLevel="0" collapsed="false">
      <c r="A278" s="9" t="n">
        <v>1361</v>
      </c>
      <c r="B278" s="10" t="s">
        <v>623</v>
      </c>
      <c r="C278" s="11" t="s">
        <v>624</v>
      </c>
      <c r="D278" s="11" t="s">
        <v>21</v>
      </c>
      <c r="E278" s="12" t="n">
        <v>78.616</v>
      </c>
      <c r="F278" s="10" t="s">
        <v>625</v>
      </c>
      <c r="G278" s="15" t="n">
        <v>77.3696</v>
      </c>
    </row>
    <row r="279" customFormat="false" ht="14.25" hidden="false" customHeight="false" outlineLevel="0" collapsed="false">
      <c r="A279" s="9" t="n">
        <v>1361</v>
      </c>
      <c r="B279" s="10" t="s">
        <v>626</v>
      </c>
      <c r="C279" s="11" t="s">
        <v>627</v>
      </c>
      <c r="D279" s="11" t="s">
        <v>21</v>
      </c>
      <c r="E279" s="12" t="n">
        <v>74.836</v>
      </c>
      <c r="F279" s="10" t="s">
        <v>628</v>
      </c>
      <c r="G279" s="15" t="n">
        <v>77.3016</v>
      </c>
    </row>
    <row r="280" customFormat="false" ht="14.25" hidden="false" customHeight="false" outlineLevel="0" collapsed="false">
      <c r="A280" s="9" t="n">
        <v>1361</v>
      </c>
      <c r="B280" s="10" t="s">
        <v>629</v>
      </c>
      <c r="C280" s="11" t="s">
        <v>630</v>
      </c>
      <c r="D280" s="11" t="s">
        <v>21</v>
      </c>
      <c r="E280" s="12" t="n">
        <v>76.44</v>
      </c>
      <c r="F280" s="10" t="s">
        <v>388</v>
      </c>
      <c r="G280" s="15" t="n">
        <v>76.664</v>
      </c>
    </row>
    <row r="281" customFormat="false" ht="14.25" hidden="false" customHeight="false" outlineLevel="0" collapsed="false">
      <c r="A281" s="9" t="n">
        <v>1361</v>
      </c>
      <c r="B281" s="10" t="s">
        <v>631</v>
      </c>
      <c r="C281" s="11" t="s">
        <v>632</v>
      </c>
      <c r="D281" s="11" t="s">
        <v>21</v>
      </c>
      <c r="E281" s="12" t="n">
        <v>75.16</v>
      </c>
      <c r="F281" s="10" t="s">
        <v>372</v>
      </c>
      <c r="G281" s="15" t="n">
        <v>76.296</v>
      </c>
    </row>
    <row r="282" customFormat="false" ht="14.25" hidden="false" customHeight="false" outlineLevel="0" collapsed="false">
      <c r="A282" s="9" t="n">
        <v>1361</v>
      </c>
      <c r="B282" s="10" t="s">
        <v>633</v>
      </c>
      <c r="C282" s="11" t="s">
        <v>634</v>
      </c>
      <c r="D282" s="11" t="s">
        <v>21</v>
      </c>
      <c r="E282" s="12" t="n">
        <v>75.036</v>
      </c>
      <c r="F282" s="10" t="s">
        <v>372</v>
      </c>
      <c r="G282" s="15" t="n">
        <v>76.2216</v>
      </c>
    </row>
    <row r="283" customFormat="false" ht="14.25" hidden="false" customHeight="false" outlineLevel="0" collapsed="false">
      <c r="A283" s="9" t="n">
        <v>1361</v>
      </c>
      <c r="B283" s="10" t="s">
        <v>635</v>
      </c>
      <c r="C283" s="11" t="s">
        <v>636</v>
      </c>
      <c r="D283" s="11" t="s">
        <v>21</v>
      </c>
      <c r="E283" s="12" t="n">
        <v>74.988</v>
      </c>
      <c r="F283" s="10" t="s">
        <v>637</v>
      </c>
      <c r="G283" s="15" t="n">
        <v>76.1528</v>
      </c>
    </row>
    <row r="284" customFormat="false" ht="14.25" hidden="false" customHeight="false" outlineLevel="0" collapsed="false">
      <c r="A284" s="9" t="n">
        <v>1361</v>
      </c>
      <c r="B284" s="10" t="s">
        <v>638</v>
      </c>
      <c r="C284" s="11" t="s">
        <v>639</v>
      </c>
      <c r="D284" s="11" t="s">
        <v>21</v>
      </c>
      <c r="E284" s="12" t="n">
        <v>74.492</v>
      </c>
      <c r="F284" s="10" t="s">
        <v>637</v>
      </c>
      <c r="G284" s="15" t="n">
        <v>75.8552</v>
      </c>
    </row>
    <row r="285" customFormat="false" ht="14.25" hidden="false" customHeight="false" outlineLevel="0" collapsed="false">
      <c r="A285" s="9" t="n">
        <v>1361</v>
      </c>
      <c r="B285" s="10" t="s">
        <v>640</v>
      </c>
      <c r="C285" s="11" t="s">
        <v>641</v>
      </c>
      <c r="D285" s="11" t="s">
        <v>21</v>
      </c>
      <c r="E285" s="12" t="n">
        <v>74.184</v>
      </c>
      <c r="F285" s="10" t="s">
        <v>385</v>
      </c>
      <c r="G285" s="15" t="n">
        <v>75.6304</v>
      </c>
    </row>
    <row r="286" customFormat="false" ht="14.25" hidden="false" customHeight="false" outlineLevel="0" collapsed="false">
      <c r="A286" s="9" t="n">
        <v>1361</v>
      </c>
      <c r="B286" s="10" t="s">
        <v>642</v>
      </c>
      <c r="C286" s="11" t="s">
        <v>643</v>
      </c>
      <c r="D286" s="11" t="s">
        <v>21</v>
      </c>
      <c r="E286" s="12" t="n">
        <v>73.476</v>
      </c>
      <c r="F286" s="10" t="s">
        <v>372</v>
      </c>
      <c r="G286" s="15" t="n">
        <v>75.2856</v>
      </c>
    </row>
    <row r="287" customFormat="false" ht="14.25" hidden="false" customHeight="false" outlineLevel="0" collapsed="false">
      <c r="A287" s="9" t="n">
        <v>1362</v>
      </c>
      <c r="B287" s="10" t="s">
        <v>644</v>
      </c>
      <c r="C287" s="11" t="s">
        <v>645</v>
      </c>
      <c r="D287" s="11" t="s">
        <v>21</v>
      </c>
      <c r="E287" s="12" t="n">
        <v>86.448</v>
      </c>
      <c r="F287" s="10" t="s">
        <v>360</v>
      </c>
      <c r="G287" s="15" t="n">
        <v>83.9488</v>
      </c>
    </row>
    <row r="288" customFormat="false" ht="14.25" hidden="false" customHeight="false" outlineLevel="0" collapsed="false">
      <c r="A288" s="9" t="n">
        <v>1362</v>
      </c>
      <c r="B288" s="10" t="s">
        <v>646</v>
      </c>
      <c r="C288" s="11" t="s">
        <v>647</v>
      </c>
      <c r="D288" s="11" t="s">
        <v>21</v>
      </c>
      <c r="E288" s="12" t="n">
        <v>84</v>
      </c>
      <c r="F288" s="10" t="s">
        <v>303</v>
      </c>
      <c r="G288" s="15" t="n">
        <v>83.52</v>
      </c>
    </row>
    <row r="289" customFormat="false" ht="14.25" hidden="false" customHeight="false" outlineLevel="0" collapsed="false">
      <c r="A289" s="9" t="n">
        <v>1362</v>
      </c>
      <c r="B289" s="10" t="s">
        <v>648</v>
      </c>
      <c r="C289" s="11" t="s">
        <v>649</v>
      </c>
      <c r="D289" s="11" t="s">
        <v>21</v>
      </c>
      <c r="E289" s="12" t="n">
        <v>79.756</v>
      </c>
      <c r="F289" s="10" t="s">
        <v>650</v>
      </c>
      <c r="G289" s="15" t="n">
        <v>81.8936</v>
      </c>
    </row>
    <row r="290" customFormat="false" ht="14.25" hidden="false" customHeight="false" outlineLevel="0" collapsed="false">
      <c r="A290" s="9" t="n">
        <v>1362</v>
      </c>
      <c r="B290" s="10" t="s">
        <v>651</v>
      </c>
      <c r="C290" s="11" t="s">
        <v>652</v>
      </c>
      <c r="D290" s="11" t="s">
        <v>21</v>
      </c>
      <c r="E290" s="12" t="n">
        <v>79.604</v>
      </c>
      <c r="F290" s="10" t="s">
        <v>561</v>
      </c>
      <c r="G290" s="15" t="n">
        <v>79.7624</v>
      </c>
    </row>
    <row r="291" customFormat="false" ht="14.25" hidden="false" customHeight="false" outlineLevel="0" collapsed="false">
      <c r="A291" s="9" t="n">
        <v>1362</v>
      </c>
      <c r="B291" s="10" t="s">
        <v>653</v>
      </c>
      <c r="C291" s="11" t="s">
        <v>654</v>
      </c>
      <c r="D291" s="11" t="s">
        <v>21</v>
      </c>
      <c r="E291" s="12" t="n">
        <v>76.828</v>
      </c>
      <c r="F291" s="10" t="s">
        <v>655</v>
      </c>
      <c r="G291" s="15" t="n">
        <v>79.6568</v>
      </c>
    </row>
    <row r="292" customFormat="false" ht="14.25" hidden="false" customHeight="false" outlineLevel="0" collapsed="false">
      <c r="A292" s="9" t="n">
        <v>1362</v>
      </c>
      <c r="B292" s="10" t="s">
        <v>656</v>
      </c>
      <c r="C292" s="11" t="s">
        <v>657</v>
      </c>
      <c r="D292" s="11" t="s">
        <v>21</v>
      </c>
      <c r="E292" s="12" t="n">
        <v>77.26</v>
      </c>
      <c r="F292" s="10" t="s">
        <v>318</v>
      </c>
      <c r="G292" s="15" t="n">
        <v>79.316</v>
      </c>
    </row>
    <row r="293" customFormat="false" ht="14.25" hidden="false" customHeight="false" outlineLevel="0" collapsed="false">
      <c r="A293" s="9" t="n">
        <v>1362</v>
      </c>
      <c r="B293" s="10" t="s">
        <v>658</v>
      </c>
      <c r="C293" s="11" t="s">
        <v>659</v>
      </c>
      <c r="D293" s="11" t="s">
        <v>21</v>
      </c>
      <c r="E293" s="12" t="n">
        <v>76.124</v>
      </c>
      <c r="F293" s="10" t="s">
        <v>660</v>
      </c>
      <c r="G293" s="15" t="n">
        <v>79.1544</v>
      </c>
    </row>
    <row r="294" customFormat="false" ht="14.25" hidden="false" customHeight="false" outlineLevel="0" collapsed="false">
      <c r="A294" s="9" t="n">
        <v>1362</v>
      </c>
      <c r="B294" s="10" t="s">
        <v>661</v>
      </c>
      <c r="C294" s="11" t="s">
        <v>662</v>
      </c>
      <c r="D294" s="11" t="s">
        <v>21</v>
      </c>
      <c r="E294" s="12" t="n">
        <v>74.992</v>
      </c>
      <c r="F294" s="10" t="s">
        <v>655</v>
      </c>
      <c r="G294" s="15" t="n">
        <v>78.5552</v>
      </c>
    </row>
    <row r="295" customFormat="false" ht="14.25" hidden="false" customHeight="false" outlineLevel="0" collapsed="false">
      <c r="A295" s="9" t="n">
        <v>1362</v>
      </c>
      <c r="B295" s="10" t="s">
        <v>663</v>
      </c>
      <c r="C295" s="11" t="s">
        <v>664</v>
      </c>
      <c r="D295" s="11" t="s">
        <v>21</v>
      </c>
      <c r="E295" s="12" t="n">
        <v>78.148</v>
      </c>
      <c r="F295" s="10" t="s">
        <v>514</v>
      </c>
      <c r="G295" s="15" t="n">
        <v>78.4888</v>
      </c>
    </row>
    <row r="296" customFormat="false" ht="14.25" hidden="false" customHeight="false" outlineLevel="0" collapsed="false">
      <c r="A296" s="9" t="n">
        <v>1362</v>
      </c>
      <c r="B296" s="10" t="s">
        <v>665</v>
      </c>
      <c r="C296" s="11" t="s">
        <v>666</v>
      </c>
      <c r="D296" s="11" t="s">
        <v>21</v>
      </c>
      <c r="E296" s="12" t="n">
        <v>74.1</v>
      </c>
      <c r="F296" s="10" t="s">
        <v>622</v>
      </c>
      <c r="G296" s="15" t="n">
        <v>77.54</v>
      </c>
    </row>
    <row r="297" customFormat="false" ht="14.25" hidden="false" customHeight="false" outlineLevel="0" collapsed="false">
      <c r="A297" s="9" t="n">
        <v>1362</v>
      </c>
      <c r="B297" s="10" t="s">
        <v>667</v>
      </c>
      <c r="C297" s="11" t="s">
        <v>668</v>
      </c>
      <c r="D297" s="11" t="s">
        <v>21</v>
      </c>
      <c r="E297" s="12" t="n">
        <v>75.328</v>
      </c>
      <c r="F297" s="10" t="s">
        <v>432</v>
      </c>
      <c r="G297" s="15" t="n">
        <v>77.4368</v>
      </c>
    </row>
    <row r="298" customFormat="false" ht="14.25" hidden="false" customHeight="false" outlineLevel="0" collapsed="false">
      <c r="A298" s="9" t="n">
        <v>1362</v>
      </c>
      <c r="B298" s="10" t="s">
        <v>669</v>
      </c>
      <c r="C298" s="11" t="s">
        <v>670</v>
      </c>
      <c r="D298" s="11" t="s">
        <v>21</v>
      </c>
      <c r="E298" s="12" t="n">
        <v>73.816</v>
      </c>
      <c r="F298" s="10" t="s">
        <v>622</v>
      </c>
      <c r="G298" s="15" t="n">
        <v>77.3696</v>
      </c>
    </row>
    <row r="299" customFormat="false" ht="14.25" hidden="false" customHeight="false" outlineLevel="0" collapsed="false">
      <c r="A299" s="9" t="n">
        <v>1362</v>
      </c>
      <c r="B299" s="10" t="s">
        <v>671</v>
      </c>
      <c r="C299" s="11" t="s">
        <v>672</v>
      </c>
      <c r="D299" s="11" t="s">
        <v>21</v>
      </c>
      <c r="E299" s="12" t="n">
        <v>75.424</v>
      </c>
      <c r="F299" s="10" t="s">
        <v>360</v>
      </c>
      <c r="G299" s="15" t="n">
        <v>77.3344</v>
      </c>
    </row>
    <row r="300" customFormat="false" ht="14.25" hidden="false" customHeight="false" outlineLevel="0" collapsed="false">
      <c r="A300" s="9" t="n">
        <v>1362</v>
      </c>
      <c r="B300" s="10" t="s">
        <v>673</v>
      </c>
      <c r="C300" s="11" t="s">
        <v>674</v>
      </c>
      <c r="D300" s="11" t="s">
        <v>21</v>
      </c>
      <c r="E300" s="12" t="n">
        <v>74.8</v>
      </c>
      <c r="F300" s="10" t="s">
        <v>360</v>
      </c>
      <c r="G300" s="15" t="n">
        <v>76.96</v>
      </c>
    </row>
    <row r="301" customFormat="false" ht="14.25" hidden="false" customHeight="false" outlineLevel="0" collapsed="false">
      <c r="A301" s="9" t="n">
        <v>1362</v>
      </c>
      <c r="B301" s="10" t="s">
        <v>675</v>
      </c>
      <c r="C301" s="11" t="s">
        <v>676</v>
      </c>
      <c r="D301" s="11" t="s">
        <v>21</v>
      </c>
      <c r="E301" s="12" t="n">
        <v>73.992</v>
      </c>
      <c r="F301" s="10" t="s">
        <v>309</v>
      </c>
      <c r="G301" s="15" t="n">
        <v>76.8752</v>
      </c>
    </row>
    <row r="302" customFormat="false" ht="14.25" hidden="false" customHeight="false" outlineLevel="0" collapsed="false">
      <c r="A302" s="9" t="n">
        <v>1362</v>
      </c>
      <c r="B302" s="10" t="s">
        <v>677</v>
      </c>
      <c r="C302" s="11" t="s">
        <v>678</v>
      </c>
      <c r="D302" s="11" t="s">
        <v>21</v>
      </c>
      <c r="E302" s="12" t="n">
        <v>74.92</v>
      </c>
      <c r="F302" s="10" t="s">
        <v>679</v>
      </c>
      <c r="G302" s="15" t="n">
        <v>76.672</v>
      </c>
    </row>
    <row r="303" customFormat="false" ht="14.25" hidden="false" customHeight="false" outlineLevel="0" collapsed="false">
      <c r="A303" s="9" t="n">
        <v>1362</v>
      </c>
      <c r="B303" s="10" t="s">
        <v>680</v>
      </c>
      <c r="C303" s="11" t="s">
        <v>681</v>
      </c>
      <c r="D303" s="11" t="s">
        <v>21</v>
      </c>
      <c r="E303" s="12" t="n">
        <v>72.272</v>
      </c>
      <c r="F303" s="10" t="s">
        <v>682</v>
      </c>
      <c r="G303" s="15" t="n">
        <v>76.1232</v>
      </c>
    </row>
    <row r="304" customFormat="false" ht="14.25" hidden="false" customHeight="false" outlineLevel="0" collapsed="false">
      <c r="A304" s="9" t="n">
        <v>1362</v>
      </c>
      <c r="B304" s="10" t="s">
        <v>683</v>
      </c>
      <c r="C304" s="11" t="s">
        <v>684</v>
      </c>
      <c r="D304" s="11" t="s">
        <v>21</v>
      </c>
      <c r="E304" s="12" t="n">
        <v>73.2</v>
      </c>
      <c r="F304" s="10" t="s">
        <v>306</v>
      </c>
      <c r="G304" s="15" t="n">
        <v>75.76</v>
      </c>
    </row>
    <row r="305" customFormat="false" ht="14.25" hidden="false" customHeight="false" outlineLevel="0" collapsed="false">
      <c r="A305" s="9" t="n">
        <v>1362</v>
      </c>
      <c r="B305" s="10" t="s">
        <v>685</v>
      </c>
      <c r="C305" s="11" t="s">
        <v>686</v>
      </c>
      <c r="D305" s="11" t="s">
        <v>21</v>
      </c>
      <c r="E305" s="12" t="n">
        <v>72.884</v>
      </c>
      <c r="F305" s="10" t="s">
        <v>561</v>
      </c>
      <c r="G305" s="15" t="n">
        <v>75.7304</v>
      </c>
    </row>
    <row r="306" customFormat="false" ht="14.25" hidden="false" customHeight="false" outlineLevel="0" collapsed="false">
      <c r="A306" s="9" t="n">
        <v>1362</v>
      </c>
      <c r="B306" s="10" t="s">
        <v>687</v>
      </c>
      <c r="C306" s="11" t="s">
        <v>688</v>
      </c>
      <c r="D306" s="11" t="s">
        <v>21</v>
      </c>
      <c r="E306" s="12" t="n">
        <v>73.272</v>
      </c>
      <c r="F306" s="10" t="s">
        <v>689</v>
      </c>
      <c r="G306" s="15" t="n">
        <v>75.6432</v>
      </c>
    </row>
    <row r="307" customFormat="false" ht="14.25" hidden="false" customHeight="false" outlineLevel="0" collapsed="false">
      <c r="A307" s="9" t="n">
        <v>1363</v>
      </c>
      <c r="B307" s="9" t="s">
        <v>690</v>
      </c>
      <c r="C307" s="11" t="s">
        <v>691</v>
      </c>
      <c r="D307" s="11" t="s">
        <v>21</v>
      </c>
      <c r="E307" s="19" t="n">
        <v>80.62</v>
      </c>
      <c r="F307" s="10" t="s">
        <v>357</v>
      </c>
      <c r="G307" s="15" t="n">
        <v>82.212</v>
      </c>
    </row>
    <row r="308" customFormat="false" ht="14.25" hidden="false" customHeight="false" outlineLevel="0" collapsed="false">
      <c r="A308" s="9" t="n">
        <v>1363</v>
      </c>
      <c r="B308" s="9" t="s">
        <v>692</v>
      </c>
      <c r="C308" s="11" t="s">
        <v>693</v>
      </c>
      <c r="D308" s="11" t="s">
        <v>21</v>
      </c>
      <c r="E308" s="19" t="n">
        <v>78.88</v>
      </c>
      <c r="F308" s="10" t="s">
        <v>694</v>
      </c>
      <c r="G308" s="15" t="n">
        <v>81.648</v>
      </c>
    </row>
    <row r="309" customFormat="false" ht="14.25" hidden="false" customHeight="false" outlineLevel="0" collapsed="false">
      <c r="A309" s="9" t="n">
        <v>1363</v>
      </c>
      <c r="B309" s="9" t="s">
        <v>695</v>
      </c>
      <c r="C309" s="11" t="s">
        <v>696</v>
      </c>
      <c r="D309" s="11" t="s">
        <v>21</v>
      </c>
      <c r="E309" s="19" t="n">
        <v>79.488</v>
      </c>
      <c r="F309" s="10" t="s">
        <v>511</v>
      </c>
      <c r="G309" s="15" t="n">
        <v>80.4928</v>
      </c>
    </row>
    <row r="310" customFormat="false" ht="14.25" hidden="false" customHeight="false" outlineLevel="0" collapsed="false">
      <c r="A310" s="9" t="n">
        <v>1363</v>
      </c>
      <c r="B310" s="9" t="s">
        <v>697</v>
      </c>
      <c r="C310" s="11" t="s">
        <v>698</v>
      </c>
      <c r="D310" s="11" t="s">
        <v>21</v>
      </c>
      <c r="E310" s="19" t="n">
        <v>79.916</v>
      </c>
      <c r="F310" s="10" t="s">
        <v>628</v>
      </c>
      <c r="G310" s="15" t="n">
        <v>80.3496</v>
      </c>
    </row>
    <row r="311" customFormat="false" ht="14.25" hidden="false" customHeight="false" outlineLevel="0" collapsed="false">
      <c r="A311" s="9" t="n">
        <v>1363</v>
      </c>
      <c r="B311" s="9" t="s">
        <v>699</v>
      </c>
      <c r="C311" s="11" t="s">
        <v>700</v>
      </c>
      <c r="D311" s="11" t="s">
        <v>21</v>
      </c>
      <c r="E311" s="19" t="n">
        <v>80.08</v>
      </c>
      <c r="F311" s="10" t="s">
        <v>306</v>
      </c>
      <c r="G311" s="15" t="n">
        <v>79.888</v>
      </c>
    </row>
    <row r="312" customFormat="false" ht="14.25" hidden="false" customHeight="false" outlineLevel="0" collapsed="false">
      <c r="A312" s="9" t="n">
        <v>1363</v>
      </c>
      <c r="B312" s="9" t="s">
        <v>701</v>
      </c>
      <c r="C312" s="11" t="s">
        <v>702</v>
      </c>
      <c r="D312" s="11" t="s">
        <v>21</v>
      </c>
      <c r="E312" s="19" t="n">
        <v>77.1</v>
      </c>
      <c r="F312" s="10" t="s">
        <v>318</v>
      </c>
      <c r="G312" s="15" t="n">
        <v>79.22</v>
      </c>
    </row>
    <row r="313" customFormat="false" ht="14.25" hidden="false" customHeight="false" outlineLevel="0" collapsed="false">
      <c r="A313" s="9" t="n">
        <v>1363</v>
      </c>
      <c r="B313" s="9" t="s">
        <v>703</v>
      </c>
      <c r="C313" s="11" t="s">
        <v>704</v>
      </c>
      <c r="D313" s="11" t="s">
        <v>21</v>
      </c>
      <c r="E313" s="19" t="n">
        <v>75.976</v>
      </c>
      <c r="F313" s="10" t="s">
        <v>705</v>
      </c>
      <c r="G313" s="15" t="n">
        <v>78.1456</v>
      </c>
    </row>
    <row r="314" customFormat="false" ht="14.25" hidden="false" customHeight="false" outlineLevel="0" collapsed="false">
      <c r="A314" s="9" t="n">
        <v>1363</v>
      </c>
      <c r="B314" s="9" t="s">
        <v>706</v>
      </c>
      <c r="C314" s="11" t="s">
        <v>707</v>
      </c>
      <c r="D314" s="11" t="s">
        <v>21</v>
      </c>
      <c r="E314" s="19" t="n">
        <v>74.772</v>
      </c>
      <c r="F314" s="10" t="s">
        <v>471</v>
      </c>
      <c r="G314" s="15" t="n">
        <v>78.1432</v>
      </c>
    </row>
    <row r="315" customFormat="false" ht="14.25" hidden="false" customHeight="false" outlineLevel="0" collapsed="false">
      <c r="A315" s="9" t="n">
        <v>1363</v>
      </c>
      <c r="B315" s="9" t="s">
        <v>708</v>
      </c>
      <c r="C315" s="11" t="s">
        <v>709</v>
      </c>
      <c r="D315" s="11" t="s">
        <v>21</v>
      </c>
      <c r="E315" s="19" t="n">
        <v>77.98</v>
      </c>
      <c r="F315" s="10" t="s">
        <v>343</v>
      </c>
      <c r="G315" s="15" t="n">
        <v>78.068</v>
      </c>
    </row>
    <row r="316" customFormat="false" ht="14.25" hidden="false" customHeight="false" outlineLevel="0" collapsed="false">
      <c r="A316" s="9" t="n">
        <v>1363</v>
      </c>
      <c r="B316" s="9" t="s">
        <v>710</v>
      </c>
      <c r="C316" s="11" t="s">
        <v>711</v>
      </c>
      <c r="D316" s="11" t="s">
        <v>21</v>
      </c>
      <c r="E316" s="19" t="n">
        <v>75.64</v>
      </c>
      <c r="F316" s="10" t="s">
        <v>323</v>
      </c>
      <c r="G316" s="15" t="n">
        <v>78.024</v>
      </c>
    </row>
    <row r="317" customFormat="false" ht="14.25" hidden="false" customHeight="false" outlineLevel="0" collapsed="false">
      <c r="A317" s="9" t="n">
        <v>1363</v>
      </c>
      <c r="B317" s="9" t="s">
        <v>712</v>
      </c>
      <c r="C317" s="11" t="s">
        <v>713</v>
      </c>
      <c r="D317" s="11" t="s">
        <v>21</v>
      </c>
      <c r="E317" s="19" t="n">
        <v>75.228</v>
      </c>
      <c r="F317" s="10" t="s">
        <v>425</v>
      </c>
      <c r="G317" s="15" t="n">
        <v>78.0168</v>
      </c>
    </row>
    <row r="318" customFormat="false" ht="14.25" hidden="false" customHeight="false" outlineLevel="0" collapsed="false">
      <c r="A318" s="9" t="n">
        <v>1363</v>
      </c>
      <c r="B318" s="9" t="s">
        <v>714</v>
      </c>
      <c r="C318" s="11" t="s">
        <v>715</v>
      </c>
      <c r="D318" s="11" t="s">
        <v>21</v>
      </c>
      <c r="E318" s="19" t="n">
        <v>77.064</v>
      </c>
      <c r="F318" s="10" t="s">
        <v>689</v>
      </c>
      <c r="G318" s="15" t="n">
        <v>77.9184</v>
      </c>
    </row>
    <row r="319" customFormat="false" ht="14.25" hidden="false" customHeight="false" outlineLevel="0" collapsed="false">
      <c r="A319" s="9" t="n">
        <v>1363</v>
      </c>
      <c r="B319" s="9" t="s">
        <v>716</v>
      </c>
      <c r="C319" s="11" t="s">
        <v>717</v>
      </c>
      <c r="D319" s="11" t="s">
        <v>21</v>
      </c>
      <c r="E319" s="19" t="n">
        <v>74.744</v>
      </c>
      <c r="F319" s="10" t="s">
        <v>318</v>
      </c>
      <c r="G319" s="15" t="n">
        <v>77.8064</v>
      </c>
    </row>
    <row r="320" customFormat="false" ht="14.25" hidden="false" customHeight="false" outlineLevel="0" collapsed="false">
      <c r="A320" s="9" t="n">
        <v>1363</v>
      </c>
      <c r="B320" s="9" t="s">
        <v>718</v>
      </c>
      <c r="C320" s="11" t="s">
        <v>719</v>
      </c>
      <c r="D320" s="11" t="s">
        <v>21</v>
      </c>
      <c r="E320" s="19" t="n">
        <v>76.392</v>
      </c>
      <c r="F320" s="10" t="s">
        <v>441</v>
      </c>
      <c r="G320" s="15" t="n">
        <v>77.5952</v>
      </c>
    </row>
    <row r="321" customFormat="false" ht="14.25" hidden="false" customHeight="false" outlineLevel="0" collapsed="false">
      <c r="A321" s="9" t="n">
        <v>1363</v>
      </c>
      <c r="B321" s="9" t="s">
        <v>720</v>
      </c>
      <c r="C321" s="11" t="s">
        <v>721</v>
      </c>
      <c r="D321" s="11" t="s">
        <v>21</v>
      </c>
      <c r="E321" s="19" t="n">
        <v>77.544</v>
      </c>
      <c r="F321" s="10" t="s">
        <v>332</v>
      </c>
      <c r="G321" s="15" t="n">
        <v>77.4864</v>
      </c>
    </row>
    <row r="322" customFormat="false" ht="14.25" hidden="false" customHeight="false" outlineLevel="0" collapsed="false">
      <c r="A322" s="9" t="n">
        <v>1363</v>
      </c>
      <c r="B322" s="9" t="s">
        <v>722</v>
      </c>
      <c r="C322" s="11" t="s">
        <v>723</v>
      </c>
      <c r="D322" s="11" t="s">
        <v>21</v>
      </c>
      <c r="E322" s="19" t="n">
        <v>74.196</v>
      </c>
      <c r="F322" s="10" t="s">
        <v>724</v>
      </c>
      <c r="G322" s="15" t="n">
        <v>76.9576</v>
      </c>
    </row>
    <row r="323" customFormat="false" ht="14.25" hidden="false" customHeight="false" outlineLevel="0" collapsed="false">
      <c r="A323" s="9" t="n">
        <v>1363</v>
      </c>
      <c r="B323" s="9" t="s">
        <v>725</v>
      </c>
      <c r="C323" s="11" t="s">
        <v>726</v>
      </c>
      <c r="D323" s="11" t="s">
        <v>21</v>
      </c>
      <c r="E323" s="19" t="n">
        <v>73.524</v>
      </c>
      <c r="F323" s="10" t="s">
        <v>727</v>
      </c>
      <c r="G323" s="15" t="n">
        <v>76.7944</v>
      </c>
    </row>
    <row r="324" customFormat="false" ht="14.25" hidden="false" customHeight="false" outlineLevel="0" collapsed="false">
      <c r="A324" s="9" t="n">
        <v>1363</v>
      </c>
      <c r="B324" s="9" t="s">
        <v>728</v>
      </c>
      <c r="C324" s="11" t="s">
        <v>729</v>
      </c>
      <c r="D324" s="11" t="s">
        <v>21</v>
      </c>
      <c r="E324" s="19" t="n">
        <v>74.732</v>
      </c>
      <c r="F324" s="10" t="s">
        <v>730</v>
      </c>
      <c r="G324" s="15" t="n">
        <v>76.7592</v>
      </c>
    </row>
    <row r="325" customFormat="false" ht="14.25" hidden="false" customHeight="false" outlineLevel="0" collapsed="false">
      <c r="A325" s="9" t="n">
        <v>1363</v>
      </c>
      <c r="B325" s="9" t="s">
        <v>731</v>
      </c>
      <c r="C325" s="11" t="s">
        <v>732</v>
      </c>
      <c r="D325" s="11" t="s">
        <v>21</v>
      </c>
      <c r="E325" s="19" t="n">
        <v>75.04</v>
      </c>
      <c r="F325" s="10" t="s">
        <v>514</v>
      </c>
      <c r="G325" s="15" t="n">
        <v>76.624</v>
      </c>
    </row>
    <row r="326" customFormat="false" ht="14.25" hidden="false" customHeight="false" outlineLevel="0" collapsed="false">
      <c r="A326" s="9" t="n">
        <v>1363</v>
      </c>
      <c r="B326" s="9" t="s">
        <v>733</v>
      </c>
      <c r="C326" s="11" t="s">
        <v>734</v>
      </c>
      <c r="D326" s="11" t="s">
        <v>21</v>
      </c>
      <c r="E326" s="19" t="n">
        <v>75.876</v>
      </c>
      <c r="F326" s="10" t="s">
        <v>332</v>
      </c>
      <c r="G326" s="15" t="n">
        <v>76.4856</v>
      </c>
    </row>
    <row r="327" customFormat="false" ht="14.25" hidden="false" customHeight="false" outlineLevel="0" collapsed="false">
      <c r="A327" s="9" t="n">
        <v>1364</v>
      </c>
      <c r="B327" s="9" t="s">
        <v>735</v>
      </c>
      <c r="C327" s="11" t="s">
        <v>736</v>
      </c>
      <c r="D327" s="11" t="s">
        <v>21</v>
      </c>
      <c r="E327" s="12" t="n">
        <v>79.504</v>
      </c>
      <c r="F327" s="10" t="s">
        <v>737</v>
      </c>
      <c r="G327" s="15" t="n">
        <v>82.1024</v>
      </c>
    </row>
    <row r="328" customFormat="false" ht="14.25" hidden="false" customHeight="false" outlineLevel="0" collapsed="false">
      <c r="A328" s="9" t="n">
        <v>1364</v>
      </c>
      <c r="B328" s="9" t="s">
        <v>738</v>
      </c>
      <c r="C328" s="11" t="s">
        <v>739</v>
      </c>
      <c r="D328" s="11" t="s">
        <v>21</v>
      </c>
      <c r="E328" s="12" t="n">
        <v>80.764</v>
      </c>
      <c r="F328" s="10" t="s">
        <v>471</v>
      </c>
      <c r="G328" s="15" t="n">
        <v>81.7384</v>
      </c>
    </row>
    <row r="329" customFormat="false" ht="14.25" hidden="false" customHeight="false" outlineLevel="0" collapsed="false">
      <c r="A329" s="9" t="n">
        <v>1364</v>
      </c>
      <c r="B329" s="9" t="s">
        <v>740</v>
      </c>
      <c r="C329" s="11" t="s">
        <v>741</v>
      </c>
      <c r="D329" s="11" t="s">
        <v>21</v>
      </c>
      <c r="E329" s="12" t="n">
        <v>79.672</v>
      </c>
      <c r="F329" s="10" t="s">
        <v>742</v>
      </c>
      <c r="G329" s="15" t="n">
        <v>80.8272</v>
      </c>
    </row>
    <row r="330" customFormat="false" ht="14.25" hidden="false" customHeight="false" outlineLevel="0" collapsed="false">
      <c r="A330" s="9" t="n">
        <v>1364</v>
      </c>
      <c r="B330" s="9" t="s">
        <v>743</v>
      </c>
      <c r="C330" s="11" t="s">
        <v>744</v>
      </c>
      <c r="D330" s="11" t="s">
        <v>21</v>
      </c>
      <c r="E330" s="12" t="n">
        <v>80.98</v>
      </c>
      <c r="F330" s="10" t="s">
        <v>745</v>
      </c>
      <c r="G330" s="15" t="n">
        <v>80.652</v>
      </c>
    </row>
    <row r="331" customFormat="false" ht="14.25" hidden="false" customHeight="false" outlineLevel="0" collapsed="false">
      <c r="A331" s="9" t="n">
        <v>1364</v>
      </c>
      <c r="B331" s="9" t="s">
        <v>746</v>
      </c>
      <c r="C331" s="11" t="s">
        <v>747</v>
      </c>
      <c r="D331" s="11" t="s">
        <v>21</v>
      </c>
      <c r="E331" s="12" t="n">
        <v>76.948</v>
      </c>
      <c r="F331" s="10" t="s">
        <v>694</v>
      </c>
      <c r="G331" s="15" t="n">
        <v>80.4888</v>
      </c>
    </row>
    <row r="332" customFormat="false" ht="14.25" hidden="false" customHeight="false" outlineLevel="0" collapsed="false">
      <c r="A332" s="9" t="n">
        <v>1364</v>
      </c>
      <c r="B332" s="9" t="s">
        <v>748</v>
      </c>
      <c r="C332" s="11" t="s">
        <v>749</v>
      </c>
      <c r="D332" s="11" t="s">
        <v>21</v>
      </c>
      <c r="E332" s="12" t="n">
        <v>76.556</v>
      </c>
      <c r="F332" s="10" t="s">
        <v>660</v>
      </c>
      <c r="G332" s="15" t="n">
        <v>79.4136</v>
      </c>
    </row>
    <row r="333" customFormat="false" ht="14.25" hidden="false" customHeight="false" outlineLevel="0" collapsed="false">
      <c r="A333" s="9" t="n">
        <v>1364</v>
      </c>
      <c r="B333" s="9" t="s">
        <v>750</v>
      </c>
      <c r="C333" s="11" t="s">
        <v>751</v>
      </c>
      <c r="D333" s="11" t="s">
        <v>21</v>
      </c>
      <c r="E333" s="12" t="n">
        <v>78.696</v>
      </c>
      <c r="F333" s="10" t="s">
        <v>752</v>
      </c>
      <c r="G333" s="15" t="n">
        <v>79.3376</v>
      </c>
    </row>
    <row r="334" customFormat="false" ht="14.25" hidden="false" customHeight="false" outlineLevel="0" collapsed="false">
      <c r="A334" s="9" t="n">
        <v>1364</v>
      </c>
      <c r="B334" s="9" t="s">
        <v>753</v>
      </c>
      <c r="C334" s="11" t="s">
        <v>754</v>
      </c>
      <c r="D334" s="11" t="s">
        <v>21</v>
      </c>
      <c r="E334" s="12" t="n">
        <v>78.636</v>
      </c>
      <c r="F334" s="10" t="s">
        <v>689</v>
      </c>
      <c r="G334" s="15" t="n">
        <v>78.8616</v>
      </c>
    </row>
    <row r="335" customFormat="false" ht="14.25" hidden="false" customHeight="false" outlineLevel="0" collapsed="false">
      <c r="A335" s="9" t="n">
        <v>1364</v>
      </c>
      <c r="B335" s="9" t="s">
        <v>755</v>
      </c>
      <c r="C335" s="11" t="s">
        <v>756</v>
      </c>
      <c r="D335" s="11" t="s">
        <v>21</v>
      </c>
      <c r="E335" s="12" t="n">
        <v>73.368</v>
      </c>
      <c r="F335" s="10" t="s">
        <v>757</v>
      </c>
      <c r="G335" s="15" t="n">
        <v>78.5808</v>
      </c>
    </row>
    <row r="336" customFormat="false" ht="14.25" hidden="false" customHeight="false" outlineLevel="0" collapsed="false">
      <c r="A336" s="9" t="n">
        <v>1364</v>
      </c>
      <c r="B336" s="9" t="s">
        <v>758</v>
      </c>
      <c r="C336" s="11" t="s">
        <v>759</v>
      </c>
      <c r="D336" s="11" t="s">
        <v>21</v>
      </c>
      <c r="E336" s="12" t="n">
        <v>71.872</v>
      </c>
      <c r="F336" s="10" t="s">
        <v>760</v>
      </c>
      <c r="G336" s="15" t="n">
        <v>78.1632</v>
      </c>
    </row>
    <row r="337" customFormat="false" ht="14.25" hidden="false" customHeight="false" outlineLevel="0" collapsed="false">
      <c r="A337" s="9" t="n">
        <v>1364</v>
      </c>
      <c r="B337" s="9" t="s">
        <v>761</v>
      </c>
      <c r="C337" s="11" t="s">
        <v>762</v>
      </c>
      <c r="D337" s="11" t="s">
        <v>21</v>
      </c>
      <c r="E337" s="12" t="n">
        <v>77.468</v>
      </c>
      <c r="F337" s="10" t="s">
        <v>763</v>
      </c>
      <c r="G337" s="15" t="n">
        <v>77.1048</v>
      </c>
    </row>
    <row r="338" customFormat="false" ht="14.25" hidden="false" customHeight="false" outlineLevel="0" collapsed="false">
      <c r="A338" s="9" t="n">
        <v>1364</v>
      </c>
      <c r="B338" s="9" t="s">
        <v>764</v>
      </c>
      <c r="C338" s="11" t="s">
        <v>765</v>
      </c>
      <c r="D338" s="11" t="s">
        <v>21</v>
      </c>
      <c r="E338" s="12" t="n">
        <v>75.008</v>
      </c>
      <c r="F338" s="10" t="s">
        <v>766</v>
      </c>
      <c r="G338" s="15" t="n">
        <v>76.5008</v>
      </c>
    </row>
    <row r="339" customFormat="false" ht="14.25" hidden="false" customHeight="false" outlineLevel="0" collapsed="false">
      <c r="A339" s="9" t="n">
        <v>1364</v>
      </c>
      <c r="B339" s="9" t="s">
        <v>767</v>
      </c>
      <c r="C339" s="11" t="s">
        <v>768</v>
      </c>
      <c r="D339" s="11" t="s">
        <v>21</v>
      </c>
      <c r="E339" s="12" t="n">
        <v>72.256</v>
      </c>
      <c r="F339" s="10" t="s">
        <v>561</v>
      </c>
      <c r="G339" s="15" t="n">
        <v>75.3536</v>
      </c>
    </row>
    <row r="340" customFormat="false" ht="14.25" hidden="false" customHeight="false" outlineLevel="0" collapsed="false">
      <c r="A340" s="9" t="n">
        <v>1364</v>
      </c>
      <c r="B340" s="9" t="s">
        <v>769</v>
      </c>
      <c r="C340" s="11" t="s">
        <v>770</v>
      </c>
      <c r="D340" s="11" t="s">
        <v>21</v>
      </c>
      <c r="E340" s="12" t="n">
        <v>75.04</v>
      </c>
      <c r="F340" s="10" t="s">
        <v>335</v>
      </c>
      <c r="G340" s="15" t="n">
        <v>75.344</v>
      </c>
    </row>
    <row r="341" customFormat="false" ht="14.25" hidden="false" customHeight="false" outlineLevel="0" collapsed="false">
      <c r="A341" s="9" t="n">
        <v>1364</v>
      </c>
      <c r="B341" s="9" t="s">
        <v>771</v>
      </c>
      <c r="C341" s="11" t="s">
        <v>443</v>
      </c>
      <c r="D341" s="11" t="s">
        <v>21</v>
      </c>
      <c r="E341" s="12" t="n">
        <v>70.176</v>
      </c>
      <c r="F341" s="10" t="s">
        <v>772</v>
      </c>
      <c r="G341" s="15" t="n">
        <v>74.6496</v>
      </c>
    </row>
    <row r="342" customFormat="false" ht="14.25" hidden="false" customHeight="false" outlineLevel="0" collapsed="false">
      <c r="A342" s="9" t="n">
        <v>1364</v>
      </c>
      <c r="B342" s="9" t="s">
        <v>773</v>
      </c>
      <c r="C342" s="11" t="s">
        <v>774</v>
      </c>
      <c r="D342" s="11" t="s">
        <v>21</v>
      </c>
      <c r="E342" s="12" t="n">
        <v>71.568</v>
      </c>
      <c r="F342" s="10" t="s">
        <v>689</v>
      </c>
      <c r="G342" s="15" t="n">
        <v>74.6208</v>
      </c>
    </row>
    <row r="343" customFormat="false" ht="14.25" hidden="false" customHeight="false" outlineLevel="0" collapsed="false">
      <c r="A343" s="9" t="n">
        <v>1364</v>
      </c>
      <c r="B343" s="9" t="s">
        <v>775</v>
      </c>
      <c r="C343" s="11" t="s">
        <v>776</v>
      </c>
      <c r="D343" s="11" t="s">
        <v>21</v>
      </c>
      <c r="E343" s="12" t="n">
        <v>72.064</v>
      </c>
      <c r="F343" s="10" t="s">
        <v>616</v>
      </c>
      <c r="G343" s="15" t="n">
        <v>74.5984</v>
      </c>
    </row>
    <row r="344" customFormat="false" ht="14.25" hidden="false" customHeight="false" outlineLevel="0" collapsed="false">
      <c r="A344" s="9" t="n">
        <v>1364</v>
      </c>
      <c r="B344" s="9" t="s">
        <v>777</v>
      </c>
      <c r="C344" s="11" t="s">
        <v>778</v>
      </c>
      <c r="D344" s="11" t="s">
        <v>21</v>
      </c>
      <c r="E344" s="12" t="n">
        <v>72.232</v>
      </c>
      <c r="F344" s="10" t="s">
        <v>354</v>
      </c>
      <c r="G344" s="15" t="n">
        <v>74.2192</v>
      </c>
    </row>
    <row r="345" customFormat="false" ht="14.25" hidden="false" customHeight="false" outlineLevel="0" collapsed="false">
      <c r="A345" s="9" t="n">
        <v>1364</v>
      </c>
      <c r="B345" s="9" t="s">
        <v>779</v>
      </c>
      <c r="C345" s="11" t="s">
        <v>780</v>
      </c>
      <c r="D345" s="11" t="s">
        <v>21</v>
      </c>
      <c r="E345" s="12" t="n">
        <v>72.328</v>
      </c>
      <c r="F345" s="10" t="s">
        <v>422</v>
      </c>
      <c r="G345" s="15" t="n">
        <v>73.8768</v>
      </c>
    </row>
    <row r="346" customFormat="false" ht="14.25" hidden="false" customHeight="false" outlineLevel="0" collapsed="false">
      <c r="A346" s="9" t="n">
        <v>1364</v>
      </c>
      <c r="B346" s="9" t="s">
        <v>781</v>
      </c>
      <c r="C346" s="11" t="s">
        <v>782</v>
      </c>
      <c r="D346" s="11" t="s">
        <v>21</v>
      </c>
      <c r="E346" s="12" t="n">
        <v>72.576</v>
      </c>
      <c r="F346" s="10" t="s">
        <v>335</v>
      </c>
      <c r="G346" s="15" t="n">
        <v>73.8656</v>
      </c>
    </row>
    <row r="347" customFormat="false" ht="14.25" hidden="false" customHeight="false" outlineLevel="0" collapsed="false">
      <c r="A347" s="9" t="n">
        <v>1365</v>
      </c>
      <c r="B347" s="9" t="s">
        <v>783</v>
      </c>
      <c r="C347" s="11" t="s">
        <v>784</v>
      </c>
      <c r="D347" s="11" t="s">
        <v>21</v>
      </c>
      <c r="E347" s="12" t="n">
        <v>85.324</v>
      </c>
      <c r="F347" s="10" t="s">
        <v>306</v>
      </c>
      <c r="G347" s="15" t="n">
        <v>83.0344</v>
      </c>
    </row>
    <row r="348" customFormat="false" ht="14.25" hidden="false" customHeight="false" outlineLevel="0" collapsed="false">
      <c r="A348" s="9" t="n">
        <v>1365</v>
      </c>
      <c r="B348" s="9" t="s">
        <v>785</v>
      </c>
      <c r="C348" s="11" t="s">
        <v>786</v>
      </c>
      <c r="D348" s="11" t="s">
        <v>21</v>
      </c>
      <c r="E348" s="12" t="n">
        <v>81.484</v>
      </c>
      <c r="F348" s="10" t="s">
        <v>616</v>
      </c>
      <c r="G348" s="15" t="n">
        <v>80.2504</v>
      </c>
    </row>
    <row r="349" customFormat="false" ht="14.25" hidden="false" customHeight="false" outlineLevel="0" collapsed="false">
      <c r="A349" s="9" t="n">
        <v>1365</v>
      </c>
      <c r="B349" s="9" t="s">
        <v>787</v>
      </c>
      <c r="C349" s="11" t="s">
        <v>788</v>
      </c>
      <c r="D349" s="11" t="s">
        <v>21</v>
      </c>
      <c r="E349" s="12" t="n">
        <v>78.86</v>
      </c>
      <c r="F349" s="10" t="s">
        <v>561</v>
      </c>
      <c r="G349" s="15" t="n">
        <v>79.316</v>
      </c>
    </row>
    <row r="350" customFormat="false" ht="14.25" hidden="false" customHeight="false" outlineLevel="0" collapsed="false">
      <c r="A350" s="9" t="n">
        <v>1365</v>
      </c>
      <c r="B350" s="9" t="s">
        <v>789</v>
      </c>
      <c r="C350" s="11" t="s">
        <v>790</v>
      </c>
      <c r="D350" s="11" t="s">
        <v>21</v>
      </c>
      <c r="E350" s="12" t="n">
        <v>82.144</v>
      </c>
      <c r="F350" s="10" t="s">
        <v>378</v>
      </c>
      <c r="G350" s="15" t="n">
        <v>78.8864</v>
      </c>
    </row>
    <row r="351" customFormat="false" ht="14.25" hidden="false" customHeight="false" outlineLevel="0" collapsed="false">
      <c r="A351" s="9" t="n">
        <v>1365</v>
      </c>
      <c r="B351" s="9" t="s">
        <v>791</v>
      </c>
      <c r="C351" s="11" t="s">
        <v>792</v>
      </c>
      <c r="D351" s="11" t="s">
        <v>21</v>
      </c>
      <c r="E351" s="12" t="n">
        <v>77.108</v>
      </c>
      <c r="F351" s="10" t="s">
        <v>360</v>
      </c>
      <c r="G351" s="15" t="n">
        <v>78.3448</v>
      </c>
    </row>
    <row r="352" customFormat="false" ht="14.25" hidden="false" customHeight="false" outlineLevel="0" collapsed="false">
      <c r="A352" s="9" t="n">
        <v>1365</v>
      </c>
      <c r="B352" s="9" t="s">
        <v>793</v>
      </c>
      <c r="C352" s="11" t="s">
        <v>794</v>
      </c>
      <c r="D352" s="11" t="s">
        <v>10</v>
      </c>
      <c r="E352" s="12" t="n">
        <v>80.692</v>
      </c>
      <c r="F352" s="10" t="s">
        <v>795</v>
      </c>
      <c r="G352" s="15" t="n">
        <v>78.2152</v>
      </c>
    </row>
    <row r="353" customFormat="false" ht="14.25" hidden="false" customHeight="false" outlineLevel="0" collapsed="false">
      <c r="A353" s="9" t="n">
        <v>1365</v>
      </c>
      <c r="B353" s="9" t="s">
        <v>796</v>
      </c>
      <c r="C353" s="11" t="s">
        <v>797</v>
      </c>
      <c r="D353" s="11" t="s">
        <v>21</v>
      </c>
      <c r="E353" s="12" t="n">
        <v>78.54</v>
      </c>
      <c r="F353" s="10" t="s">
        <v>399</v>
      </c>
      <c r="G353" s="15" t="n">
        <v>77.044</v>
      </c>
    </row>
    <row r="354" customFormat="false" ht="14.25" hidden="false" customHeight="false" outlineLevel="0" collapsed="false">
      <c r="A354" s="9" t="n">
        <v>1365</v>
      </c>
      <c r="B354" s="9" t="s">
        <v>798</v>
      </c>
      <c r="C354" s="11" t="s">
        <v>799</v>
      </c>
      <c r="D354" s="11" t="s">
        <v>21</v>
      </c>
      <c r="E354" s="12" t="n">
        <v>77.384</v>
      </c>
      <c r="F354" s="10" t="s">
        <v>517</v>
      </c>
      <c r="G354" s="15" t="n">
        <v>76.2704</v>
      </c>
    </row>
    <row r="355" customFormat="false" ht="14.25" hidden="false" customHeight="false" outlineLevel="0" collapsed="false">
      <c r="A355" s="9" t="n">
        <v>1365</v>
      </c>
      <c r="B355" s="9" t="s">
        <v>800</v>
      </c>
      <c r="C355" s="11" t="s">
        <v>801</v>
      </c>
      <c r="D355" s="11" t="s">
        <v>21</v>
      </c>
      <c r="E355" s="12" t="n">
        <v>76.724</v>
      </c>
      <c r="F355" s="10" t="s">
        <v>399</v>
      </c>
      <c r="G355" s="15" t="n">
        <v>75.9544</v>
      </c>
    </row>
    <row r="356" customFormat="false" ht="14.25" hidden="false" customHeight="false" outlineLevel="0" collapsed="false">
      <c r="A356" s="9" t="n">
        <v>1365</v>
      </c>
      <c r="B356" s="9" t="s">
        <v>802</v>
      </c>
      <c r="C356" s="11" t="s">
        <v>803</v>
      </c>
      <c r="D356" s="11" t="s">
        <v>21</v>
      </c>
      <c r="E356" s="12" t="n">
        <v>76.344</v>
      </c>
      <c r="F356" s="10" t="s">
        <v>326</v>
      </c>
      <c r="G356" s="15" t="n">
        <v>75.8864</v>
      </c>
    </row>
    <row r="357" customFormat="false" ht="14.25" hidden="false" customHeight="false" outlineLevel="0" collapsed="false">
      <c r="A357" s="9" t="n">
        <v>1365</v>
      </c>
      <c r="B357" s="9" t="s">
        <v>804</v>
      </c>
      <c r="C357" s="11" t="s">
        <v>805</v>
      </c>
      <c r="D357" s="11" t="s">
        <v>21</v>
      </c>
      <c r="E357" s="12" t="n">
        <v>74.796</v>
      </c>
      <c r="F357" s="10" t="s">
        <v>354</v>
      </c>
      <c r="G357" s="15" t="n">
        <v>75.7576</v>
      </c>
    </row>
    <row r="358" customFormat="false" ht="14.25" hidden="false" customHeight="false" outlineLevel="0" collapsed="false">
      <c r="A358" s="9" t="n">
        <v>1365</v>
      </c>
      <c r="B358" s="9" t="s">
        <v>806</v>
      </c>
      <c r="C358" s="11" t="s">
        <v>807</v>
      </c>
      <c r="D358" s="11" t="s">
        <v>21</v>
      </c>
      <c r="E358" s="12" t="n">
        <v>75.4</v>
      </c>
      <c r="F358" s="10" t="s">
        <v>335</v>
      </c>
      <c r="G358" s="15" t="n">
        <v>75.56</v>
      </c>
    </row>
    <row r="359" customFormat="false" ht="14.25" hidden="false" customHeight="false" outlineLevel="0" collapsed="false">
      <c r="A359" s="9" t="n">
        <v>1365</v>
      </c>
      <c r="B359" s="9" t="s">
        <v>808</v>
      </c>
      <c r="C359" s="11" t="s">
        <v>809</v>
      </c>
      <c r="D359" s="11" t="s">
        <v>21</v>
      </c>
      <c r="E359" s="12" t="n">
        <v>73.984</v>
      </c>
      <c r="F359" s="10" t="s">
        <v>385</v>
      </c>
      <c r="G359" s="15" t="n">
        <v>75.5104</v>
      </c>
    </row>
    <row r="360" customFormat="false" ht="14.25" hidden="false" customHeight="false" outlineLevel="0" collapsed="false">
      <c r="A360" s="9" t="n">
        <v>1365</v>
      </c>
      <c r="B360" s="9" t="s">
        <v>810</v>
      </c>
      <c r="C360" s="11" t="s">
        <v>811</v>
      </c>
      <c r="D360" s="11" t="s">
        <v>21</v>
      </c>
      <c r="E360" s="12" t="n">
        <v>71.116</v>
      </c>
      <c r="F360" s="10" t="s">
        <v>511</v>
      </c>
      <c r="G360" s="15" t="n">
        <v>75.4696</v>
      </c>
    </row>
    <row r="361" customFormat="false" ht="14.25" hidden="false" customHeight="false" outlineLevel="0" collapsed="false">
      <c r="A361" s="9" t="n">
        <v>1365</v>
      </c>
      <c r="B361" s="9" t="s">
        <v>812</v>
      </c>
      <c r="C361" s="11" t="s">
        <v>813</v>
      </c>
      <c r="D361" s="11" t="s">
        <v>21</v>
      </c>
      <c r="E361" s="12" t="n">
        <v>75.896</v>
      </c>
      <c r="F361" s="10" t="s">
        <v>447</v>
      </c>
      <c r="G361" s="15" t="n">
        <v>75.2176</v>
      </c>
    </row>
    <row r="362" customFormat="false" ht="14.25" hidden="false" customHeight="false" outlineLevel="0" collapsed="false">
      <c r="A362" s="9" t="n">
        <v>1365</v>
      </c>
      <c r="B362" s="9" t="s">
        <v>814</v>
      </c>
      <c r="C362" s="11" t="s">
        <v>815</v>
      </c>
      <c r="D362" s="11" t="s">
        <v>21</v>
      </c>
      <c r="E362" s="12" t="n">
        <v>76.1</v>
      </c>
      <c r="F362" s="10" t="s">
        <v>816</v>
      </c>
      <c r="G362" s="15" t="n">
        <v>74.9</v>
      </c>
    </row>
    <row r="363" customFormat="false" ht="14.25" hidden="false" customHeight="false" outlineLevel="0" collapsed="false">
      <c r="A363" s="9" t="n">
        <v>1365</v>
      </c>
      <c r="B363" s="9" t="s">
        <v>817</v>
      </c>
      <c r="C363" s="11" t="s">
        <v>818</v>
      </c>
      <c r="D363" s="11" t="s">
        <v>21</v>
      </c>
      <c r="E363" s="12" t="n">
        <v>70.912</v>
      </c>
      <c r="F363" s="10" t="s">
        <v>432</v>
      </c>
      <c r="G363" s="15" t="n">
        <v>74.7872</v>
      </c>
    </row>
    <row r="364" customFormat="false" ht="14.25" hidden="false" customHeight="false" outlineLevel="0" collapsed="false">
      <c r="A364" s="9" t="n">
        <v>1365</v>
      </c>
      <c r="B364" s="9" t="s">
        <v>819</v>
      </c>
      <c r="C364" s="11" t="s">
        <v>820</v>
      </c>
      <c r="D364" s="11" t="s">
        <v>21</v>
      </c>
      <c r="E364" s="12" t="n">
        <v>75.872</v>
      </c>
      <c r="F364" s="10" t="s">
        <v>375</v>
      </c>
      <c r="G364" s="15" t="n">
        <v>74.7232</v>
      </c>
    </row>
    <row r="365" customFormat="false" ht="14.25" hidden="false" customHeight="false" outlineLevel="0" collapsed="false">
      <c r="A365" s="9" t="n">
        <v>1365</v>
      </c>
      <c r="B365" s="9" t="s">
        <v>821</v>
      </c>
      <c r="C365" s="11" t="s">
        <v>822</v>
      </c>
      <c r="D365" s="11" t="s">
        <v>21</v>
      </c>
      <c r="E365" s="12" t="n">
        <v>76.584</v>
      </c>
      <c r="F365" s="10" t="s">
        <v>823</v>
      </c>
      <c r="G365" s="15" t="n">
        <v>74.1104</v>
      </c>
    </row>
    <row r="366" customFormat="false" ht="14.25" hidden="false" customHeight="false" outlineLevel="0" collapsed="false">
      <c r="A366" s="9" t="n">
        <v>1365</v>
      </c>
      <c r="B366" s="9" t="s">
        <v>824</v>
      </c>
      <c r="C366" s="11" t="s">
        <v>825</v>
      </c>
      <c r="D366" s="11" t="s">
        <v>21</v>
      </c>
      <c r="E366" s="12" t="n">
        <v>74.668</v>
      </c>
      <c r="F366" s="10" t="s">
        <v>558</v>
      </c>
      <c r="G366" s="15" t="n">
        <v>73.920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6694444444444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40:34Z</dcterms:created>
  <dc:creator>zhengxun</dc:creator>
  <dc:description/>
  <cp:keywords/>
  <dc:language>en-US</dc:language>
  <cp:lastModifiedBy>User</cp:lastModifiedBy>
  <cp:lastPrinted>2014-01-29T08:11:11Z</cp:lastPrinted>
  <dcterms:modified xsi:type="dcterms:W3CDTF">2014-02-06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