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8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入闱拟参加试讲人员名单</t>
  </si>
  <si>
    <t xml:space="preserve">序号</t>
  </si>
  <si>
    <t xml:space="preserve">准考证号</t>
  </si>
  <si>
    <t xml:space="preserve">姓名</t>
  </si>
  <si>
    <t xml:space="preserve">身份证号</t>
  </si>
  <si>
    <t xml:space="preserve">职位代码</t>
  </si>
  <si>
    <t xml:space="preserve">笔试
成绩</t>
  </si>
  <si>
    <t xml:space="preserve">政策
加分</t>
  </si>
  <si>
    <t xml:space="preserve">合成
成绩</t>
  </si>
  <si>
    <t xml:space="preserve">09020301717</t>
  </si>
  <si>
    <t xml:space="preserve">刘会慧</t>
  </si>
  <si>
    <t xml:space="preserve">342401198111040887</t>
  </si>
  <si>
    <t xml:space="preserve">0901073</t>
  </si>
  <si>
    <t xml:space="preserve">09020301716</t>
  </si>
  <si>
    <t xml:space="preserve">汤同芳</t>
  </si>
  <si>
    <t xml:space="preserve">342423198109140027</t>
  </si>
  <si>
    <t xml:space="preserve">09020301720</t>
  </si>
  <si>
    <t xml:space="preserve">沈雪琪</t>
  </si>
  <si>
    <t xml:space="preserve">342401199001180023</t>
  </si>
  <si>
    <t xml:space="preserve">0901076</t>
  </si>
  <si>
    <t xml:space="preserve">09020301723</t>
  </si>
  <si>
    <t xml:space="preserve">王方芳</t>
  </si>
  <si>
    <t xml:space="preserve">342401198001197621</t>
  </si>
  <si>
    <t xml:space="preserve">0901077</t>
  </si>
  <si>
    <t xml:space="preserve">09020301727</t>
  </si>
  <si>
    <t xml:space="preserve">汪泳</t>
  </si>
  <si>
    <t xml:space="preserve">342401198011101013</t>
  </si>
  <si>
    <t xml:space="preserve">0901078</t>
  </si>
  <si>
    <t xml:space="preserve">09020301726</t>
  </si>
  <si>
    <t xml:space="preserve">王克铸</t>
  </si>
  <si>
    <t xml:space="preserve">342401197910064098</t>
  </si>
  <si>
    <t xml:space="preserve">09020301729</t>
  </si>
  <si>
    <t xml:space="preserve">胡万明</t>
  </si>
  <si>
    <t xml:space="preserve">342401197710039277</t>
  </si>
  <si>
    <t xml:space="preserve">0901079</t>
  </si>
  <si>
    <t xml:space="preserve">09020301803</t>
  </si>
  <si>
    <t xml:space="preserve">冯梅</t>
  </si>
  <si>
    <t xml:space="preserve">342401198310060047</t>
  </si>
  <si>
    <t xml:space="preserve">0901080</t>
  </si>
  <si>
    <t xml:space="preserve">09020301805</t>
  </si>
  <si>
    <t xml:space="preserve">邹伟</t>
  </si>
  <si>
    <t xml:space="preserve">342125198008022829</t>
  </si>
  <si>
    <t xml:space="preserve">0901081</t>
  </si>
  <si>
    <t xml:space="preserve">09020301808</t>
  </si>
  <si>
    <t xml:space="preserve">刘明明</t>
  </si>
  <si>
    <t xml:space="preserve">342401198210210829</t>
  </si>
  <si>
    <t xml:space="preserve">0901082</t>
  </si>
  <si>
    <t xml:space="preserve">09020301812</t>
  </si>
  <si>
    <t xml:space="preserve">郭洁洁</t>
  </si>
  <si>
    <t xml:space="preserve">342423198402248766</t>
  </si>
  <si>
    <t xml:space="preserve">0901083</t>
  </si>
  <si>
    <t xml:space="preserve">09020301815</t>
  </si>
  <si>
    <t xml:space="preserve">严红</t>
  </si>
  <si>
    <t xml:space="preserve">34240119821126006X</t>
  </si>
  <si>
    <t xml:space="preserve">09020302213</t>
  </si>
  <si>
    <t xml:space="preserve">孔芳</t>
  </si>
  <si>
    <t xml:space="preserve">342401198209210741</t>
  </si>
  <si>
    <t xml:space="preserve">0901085</t>
  </si>
  <si>
    <t xml:space="preserve">09020302124</t>
  </si>
  <si>
    <t xml:space="preserve">扈晓东</t>
  </si>
  <si>
    <t xml:space="preserve">342423198103120017</t>
  </si>
  <si>
    <t xml:space="preserve">09020302214</t>
  </si>
  <si>
    <t xml:space="preserve">王树丽</t>
  </si>
  <si>
    <t xml:space="preserve">342423198401107806</t>
  </si>
  <si>
    <t xml:space="preserve">09020301819</t>
  </si>
  <si>
    <t xml:space="preserve">甘欣</t>
  </si>
  <si>
    <t xml:space="preserve">342425198511147721</t>
  </si>
  <si>
    <t xml:space="preserve">09020302013</t>
  </si>
  <si>
    <t xml:space="preserve">路梅</t>
  </si>
  <si>
    <t xml:space="preserve">342422198102093225</t>
  </si>
  <si>
    <t xml:space="preserve">09020301909</t>
  </si>
  <si>
    <t xml:space="preserve">吕长元</t>
  </si>
  <si>
    <t xml:space="preserve">342401198207018879</t>
  </si>
  <si>
    <t xml:space="preserve">09020301904</t>
  </si>
  <si>
    <t xml:space="preserve">陈娟</t>
  </si>
  <si>
    <t xml:space="preserve">341282198609106843</t>
  </si>
  <si>
    <t xml:space="preserve">09020301911</t>
  </si>
  <si>
    <t xml:space="preserve">陈永超</t>
  </si>
  <si>
    <t xml:space="preserve">342425198209274711</t>
  </si>
  <si>
    <t xml:space="preserve">09020301820</t>
  </si>
  <si>
    <t xml:space="preserve">刘玲</t>
  </si>
  <si>
    <t xml:space="preserve">342401198306211869</t>
  </si>
  <si>
    <t xml:space="preserve">09020301925</t>
  </si>
  <si>
    <t xml:space="preserve">秦玉</t>
  </si>
  <si>
    <t xml:space="preserve">342423198109181566</t>
  </si>
  <si>
    <t xml:space="preserve">09020302005</t>
  </si>
  <si>
    <t xml:space="preserve">刘冬梅</t>
  </si>
  <si>
    <t xml:space="preserve">34240119800929926x</t>
  </si>
  <si>
    <t xml:space="preserve">09020301907</t>
  </si>
  <si>
    <t xml:space="preserve">余鹏</t>
  </si>
  <si>
    <t xml:space="preserve">340825198903010812</t>
  </si>
  <si>
    <t xml:space="preserve">09020301915</t>
  </si>
  <si>
    <t xml:space="preserve">陈家武</t>
  </si>
  <si>
    <t xml:space="preserve">342401198203017633</t>
  </si>
  <si>
    <t xml:space="preserve">09020302002</t>
  </si>
  <si>
    <t xml:space="preserve">杨露露</t>
  </si>
  <si>
    <t xml:space="preserve">342425198803164021</t>
  </si>
  <si>
    <t xml:space="preserve">09020302119</t>
  </si>
  <si>
    <t xml:space="preserve">周钧</t>
  </si>
  <si>
    <t xml:space="preserve">342401198407081872</t>
  </si>
  <si>
    <t xml:space="preserve">09020301829</t>
  </si>
  <si>
    <t xml:space="preserve">史识</t>
  </si>
  <si>
    <t xml:space="preserve">342401198803241014</t>
  </si>
  <si>
    <t xml:space="preserve">09020302009</t>
  </si>
  <si>
    <t xml:space="preserve">王庆成</t>
  </si>
  <si>
    <t xml:space="preserve">342224198709241855</t>
  </si>
  <si>
    <t xml:space="preserve">09020302018</t>
  </si>
  <si>
    <t xml:space="preserve">黄琦</t>
  </si>
  <si>
    <t xml:space="preserve">342401198402130321</t>
  </si>
  <si>
    <t xml:space="preserve">09020302201</t>
  </si>
  <si>
    <t xml:space="preserve">吴化运</t>
  </si>
  <si>
    <t xml:space="preserve">342422197906156135</t>
  </si>
  <si>
    <t xml:space="preserve">09020302212</t>
  </si>
  <si>
    <t xml:space="preserve">饶恩运</t>
  </si>
  <si>
    <t xml:space="preserve">342426198009055414</t>
  </si>
  <si>
    <t xml:space="preserve">09020301910</t>
  </si>
  <si>
    <t xml:space="preserve">潘胜</t>
  </si>
  <si>
    <t xml:space="preserve">342423198010256011</t>
  </si>
  <si>
    <t xml:space="preserve">09020301919</t>
  </si>
  <si>
    <t xml:space="preserve">王露</t>
  </si>
  <si>
    <t xml:space="preserve">34240119850221694X</t>
  </si>
  <si>
    <t xml:space="preserve">09020302003</t>
  </si>
  <si>
    <t xml:space="preserve">王春宝</t>
  </si>
  <si>
    <t xml:space="preserve">34240119791206741X</t>
  </si>
  <si>
    <t xml:space="preserve">09020302219</t>
  </si>
  <si>
    <t xml:space="preserve">李辉</t>
  </si>
  <si>
    <t xml:space="preserve">342401198211154937</t>
  </si>
  <si>
    <t xml:space="preserve">09020302303</t>
  </si>
  <si>
    <t xml:space="preserve">刘家牛</t>
  </si>
  <si>
    <t xml:space="preserve">342401198308206932</t>
  </si>
  <si>
    <t xml:space="preserve">09020302405</t>
  </si>
  <si>
    <t xml:space="preserve">杨森</t>
  </si>
  <si>
    <t xml:space="preserve">341223198407211514</t>
  </si>
  <si>
    <t xml:space="preserve">0901086</t>
  </si>
  <si>
    <t xml:space="preserve">09020302506</t>
  </si>
  <si>
    <t xml:space="preserve">邹鑫</t>
  </si>
  <si>
    <t xml:space="preserve">342401198504264275</t>
  </si>
  <si>
    <t xml:space="preserve">09020302420</t>
  </si>
  <si>
    <t xml:space="preserve">王务刚</t>
  </si>
  <si>
    <t xml:space="preserve">342401198002193454</t>
  </si>
  <si>
    <t xml:space="preserve">09020302614</t>
  </si>
  <si>
    <t xml:space="preserve">杨丹</t>
  </si>
  <si>
    <t xml:space="preserve">342427198512142028</t>
  </si>
  <si>
    <t xml:space="preserve">09020302418</t>
  </si>
  <si>
    <t xml:space="preserve">刘胜</t>
  </si>
  <si>
    <t xml:space="preserve">342423198203220015</t>
  </si>
  <si>
    <t xml:space="preserve">09020302613</t>
  </si>
  <si>
    <t xml:space="preserve">刘清尧</t>
  </si>
  <si>
    <t xml:space="preserve">342401198310238570</t>
  </si>
  <si>
    <t xml:space="preserve">09020302706</t>
  </si>
  <si>
    <t xml:space="preserve">姚美玲</t>
  </si>
  <si>
    <t xml:space="preserve">340822198108160521</t>
  </si>
  <si>
    <t xml:space="preserve">09020302411</t>
  </si>
  <si>
    <t xml:space="preserve">朱永</t>
  </si>
  <si>
    <t xml:space="preserve">342401198204013634</t>
  </si>
  <si>
    <t xml:space="preserve">09020302513</t>
  </si>
  <si>
    <t xml:space="preserve">杨飞</t>
  </si>
  <si>
    <t xml:space="preserve">342401198409262677</t>
  </si>
  <si>
    <t xml:space="preserve">09020302707</t>
  </si>
  <si>
    <t xml:space="preserve">李涛</t>
  </si>
  <si>
    <t xml:space="preserve">342401198206244938</t>
  </si>
  <si>
    <t xml:space="preserve">09020302615</t>
  </si>
  <si>
    <t xml:space="preserve">朱宏刚</t>
  </si>
  <si>
    <t xml:space="preserve">342425198401060211</t>
  </si>
  <si>
    <t xml:space="preserve">09020302323</t>
  </si>
  <si>
    <t xml:space="preserve">肖军华</t>
  </si>
  <si>
    <t xml:space="preserve">342425198507124914</t>
  </si>
  <si>
    <t xml:space="preserve">09020302603</t>
  </si>
  <si>
    <t xml:space="preserve">邵善兵</t>
  </si>
  <si>
    <t xml:space="preserve">342401197910308179</t>
  </si>
  <si>
    <t xml:space="preserve">09020302426</t>
  </si>
  <si>
    <t xml:space="preserve">朱纯来</t>
  </si>
  <si>
    <t xml:space="preserve">342425198307265210</t>
  </si>
  <si>
    <t xml:space="preserve">09020302406</t>
  </si>
  <si>
    <t xml:space="preserve">吴长中</t>
  </si>
  <si>
    <t xml:space="preserve">342423197807254676</t>
  </si>
  <si>
    <t xml:space="preserve">09020302410</t>
  </si>
  <si>
    <t xml:space="preserve">田孝松</t>
  </si>
  <si>
    <t xml:space="preserve">342423198504023074</t>
  </si>
  <si>
    <t xml:space="preserve">09020302419</t>
  </si>
  <si>
    <t xml:space="preserve">王春梅</t>
  </si>
  <si>
    <t xml:space="preserve">341203198608050969</t>
  </si>
  <si>
    <t xml:space="preserve">09020302519</t>
  </si>
  <si>
    <t xml:space="preserve">王健</t>
  </si>
  <si>
    <t xml:space="preserve">342401198610017999</t>
  </si>
  <si>
    <t xml:space="preserve">09020302525</t>
  </si>
  <si>
    <t xml:space="preserve">马玉标</t>
  </si>
  <si>
    <t xml:space="preserve">340421198203202816</t>
  </si>
  <si>
    <t xml:space="preserve">09020302414</t>
  </si>
  <si>
    <t xml:space="preserve">孙永齐</t>
  </si>
  <si>
    <t xml:space="preserve">341281198206079258</t>
  </si>
  <si>
    <t xml:space="preserve">09020302516</t>
  </si>
  <si>
    <t xml:space="preserve">周文娟</t>
  </si>
  <si>
    <t xml:space="preserve">420222198308178344</t>
  </si>
  <si>
    <t xml:space="preserve">09020302423</t>
  </si>
  <si>
    <t xml:space="preserve">李敏</t>
  </si>
  <si>
    <t xml:space="preserve">342401198301083423</t>
  </si>
  <si>
    <t xml:space="preserve">09020302320</t>
  </si>
  <si>
    <t xml:space="preserve">张辉</t>
  </si>
  <si>
    <t xml:space="preserve">342422198410062957</t>
  </si>
  <si>
    <t xml:space="preserve">09020302508</t>
  </si>
  <si>
    <t xml:space="preserve">华莉</t>
  </si>
  <si>
    <t xml:space="preserve">342401198403074923</t>
  </si>
  <si>
    <t xml:space="preserve">09020302518</t>
  </si>
  <si>
    <t xml:space="preserve">吴娟</t>
  </si>
  <si>
    <t xml:space="preserve">342425198007100027</t>
  </si>
  <si>
    <t xml:space="preserve">09020302521</t>
  </si>
  <si>
    <t xml:space="preserve">汪承彬</t>
  </si>
  <si>
    <t xml:space="preserve">342426198111054215</t>
  </si>
  <si>
    <t xml:space="preserve">09020302611</t>
  </si>
  <si>
    <t xml:space="preserve">孙群</t>
  </si>
  <si>
    <t xml:space="preserve">341124198008123649</t>
  </si>
  <si>
    <t xml:space="preserve">09020302628</t>
  </si>
  <si>
    <t xml:space="preserve">李文乐</t>
  </si>
  <si>
    <t xml:space="preserve">342423198406062619</t>
  </si>
  <si>
    <t xml:space="preserve">09020302716</t>
  </si>
  <si>
    <t xml:space="preserve">张灿</t>
  </si>
  <si>
    <t xml:space="preserve">342623198410075317</t>
  </si>
  <si>
    <t xml:space="preserve">09020302901</t>
  </si>
  <si>
    <t xml:space="preserve">王思思</t>
  </si>
  <si>
    <t xml:space="preserve">34240119850720004X</t>
  </si>
  <si>
    <t xml:space="preserve">0901087</t>
  </si>
  <si>
    <t xml:space="preserve">09020302925</t>
  </si>
  <si>
    <t xml:space="preserve">吴孝恒</t>
  </si>
  <si>
    <t xml:space="preserve">342401198706030821</t>
  </si>
  <si>
    <t xml:space="preserve">09020303101</t>
  </si>
  <si>
    <t xml:space="preserve">张梅芳</t>
  </si>
  <si>
    <t xml:space="preserve">342401198301071043</t>
  </si>
  <si>
    <t xml:space="preserve">09020303203</t>
  </si>
  <si>
    <t xml:space="preserve">周霞</t>
  </si>
  <si>
    <t xml:space="preserve">432501198403127025</t>
  </si>
  <si>
    <t xml:space="preserve">09020302905</t>
  </si>
  <si>
    <t xml:space="preserve">骆雅雯</t>
  </si>
  <si>
    <t xml:space="preserve">342401198612050047</t>
  </si>
  <si>
    <t xml:space="preserve">09020302812</t>
  </si>
  <si>
    <t xml:space="preserve">高伟</t>
  </si>
  <si>
    <t xml:space="preserve">34240119840628001X</t>
  </si>
  <si>
    <t xml:space="preserve">09020302915</t>
  </si>
  <si>
    <t xml:space="preserve">刘晓玉</t>
  </si>
  <si>
    <t xml:space="preserve">342401198710261323</t>
  </si>
  <si>
    <t xml:space="preserve">09020302907</t>
  </si>
  <si>
    <t xml:space="preserve">郝祥星</t>
  </si>
  <si>
    <t xml:space="preserve">342401198312084077</t>
  </si>
  <si>
    <t xml:space="preserve">09020303011</t>
  </si>
  <si>
    <t xml:space="preserve">洪晓丽</t>
  </si>
  <si>
    <t xml:space="preserve">342426198607060029</t>
  </si>
  <si>
    <t xml:space="preserve">09020303109</t>
  </si>
  <si>
    <t xml:space="preserve">王富洋</t>
  </si>
  <si>
    <t xml:space="preserve">342401198706100615</t>
  </si>
  <si>
    <t xml:space="preserve">09020302803</t>
  </si>
  <si>
    <t xml:space="preserve">葛源</t>
  </si>
  <si>
    <t xml:space="preserve">342401198712251022</t>
  </si>
  <si>
    <t xml:space="preserve">09020302806</t>
  </si>
  <si>
    <t xml:space="preserve">342401198711168569</t>
  </si>
  <si>
    <t xml:space="preserve">09020302720</t>
  </si>
  <si>
    <t xml:space="preserve">佘浩</t>
  </si>
  <si>
    <t xml:space="preserve">342401198001010513</t>
  </si>
  <si>
    <t xml:space="preserve">09020302802</t>
  </si>
  <si>
    <t xml:space="preserve">曹开燕</t>
  </si>
  <si>
    <t xml:space="preserve">342401198402238180</t>
  </si>
  <si>
    <t xml:space="preserve">09020302819</t>
  </si>
  <si>
    <t xml:space="preserve">汤蕾</t>
  </si>
  <si>
    <t xml:space="preserve">342401198111150488</t>
  </si>
  <si>
    <t xml:space="preserve">09020302821</t>
  </si>
  <si>
    <t xml:space="preserve">田兴云</t>
  </si>
  <si>
    <t xml:space="preserve">342401198112010882</t>
  </si>
  <si>
    <t xml:space="preserve">09020302917</t>
  </si>
  <si>
    <t xml:space="preserve">周学文</t>
  </si>
  <si>
    <t xml:space="preserve">34250119851219302X</t>
  </si>
  <si>
    <t xml:space="preserve">09020303210</t>
  </si>
  <si>
    <t xml:space="preserve">闫秀枝</t>
  </si>
  <si>
    <t xml:space="preserve">342401198405060461</t>
  </si>
  <si>
    <t xml:space="preserve">09020303108</t>
  </si>
  <si>
    <t xml:space="preserve">孟圆圆</t>
  </si>
  <si>
    <t xml:space="preserve">342423198412107385</t>
  </si>
  <si>
    <t xml:space="preserve">09020302919</t>
  </si>
  <si>
    <t xml:space="preserve">姜月月</t>
  </si>
  <si>
    <t xml:space="preserve">342427198508044441</t>
  </si>
  <si>
    <t xml:space="preserve">09020303218</t>
  </si>
  <si>
    <t xml:space="preserve">鲍家兰</t>
  </si>
  <si>
    <t xml:space="preserve">342401198304206329</t>
  </si>
  <si>
    <t xml:space="preserve">09020302804</t>
  </si>
  <si>
    <t xml:space="preserve">周迪</t>
  </si>
  <si>
    <t xml:space="preserve">342401198711050472</t>
  </si>
  <si>
    <t xml:space="preserve">09020302922</t>
  </si>
  <si>
    <t xml:space="preserve">刘浩</t>
  </si>
  <si>
    <t xml:space="preserve">342401198106016735</t>
  </si>
  <si>
    <t xml:space="preserve">09020303103</t>
  </si>
  <si>
    <t xml:space="preserve">刘珊珊</t>
  </si>
  <si>
    <t xml:space="preserve">342401198702248487</t>
  </si>
  <si>
    <t xml:space="preserve">09020303403</t>
  </si>
  <si>
    <t xml:space="preserve">江如瑞</t>
  </si>
  <si>
    <t xml:space="preserve">342128198201010036</t>
  </si>
  <si>
    <t xml:space="preserve">0901088</t>
  </si>
  <si>
    <t xml:space="preserve">09020303227</t>
  </si>
  <si>
    <t xml:space="preserve">许云锐</t>
  </si>
  <si>
    <t xml:space="preserve">342425198712252712</t>
  </si>
  <si>
    <t xml:space="preserve">09020303319</t>
  </si>
  <si>
    <t xml:space="preserve">马云</t>
  </si>
  <si>
    <t xml:space="preserve">342401197901280039</t>
  </si>
  <si>
    <t xml:space="preserve">09020303320</t>
  </si>
  <si>
    <t xml:space="preserve">白嘉</t>
  </si>
  <si>
    <t xml:space="preserve">34032219830909122X</t>
  </si>
  <si>
    <t xml:space="preserve">09020303224</t>
  </si>
  <si>
    <t xml:space="preserve">杨尚坡</t>
  </si>
  <si>
    <t xml:space="preserve">342401198409126958</t>
  </si>
  <si>
    <t xml:space="preserve">09020303420</t>
  </si>
  <si>
    <t xml:space="preserve">刘存有</t>
  </si>
  <si>
    <t xml:space="preserve">342401198112254932</t>
  </si>
  <si>
    <t xml:space="preserve">09020303302</t>
  </si>
  <si>
    <t xml:space="preserve">李红岩</t>
  </si>
  <si>
    <t xml:space="preserve">342401198312110618</t>
  </si>
  <si>
    <t xml:space="preserve">09020303419</t>
  </si>
  <si>
    <t xml:space="preserve">曾林志</t>
  </si>
  <si>
    <t xml:space="preserve">342401198510184917</t>
  </si>
  <si>
    <t xml:space="preserve">09020303220</t>
  </si>
  <si>
    <t xml:space="preserve">吴啸</t>
  </si>
  <si>
    <t xml:space="preserve">342423198711150295</t>
  </si>
  <si>
    <t xml:space="preserve">09020303222</t>
  </si>
  <si>
    <t xml:space="preserve">张开龙</t>
  </si>
  <si>
    <t xml:space="preserve">342401198208155437</t>
  </si>
  <si>
    <t xml:space="preserve">09020303322</t>
  </si>
  <si>
    <t xml:space="preserve">廖家喜</t>
  </si>
  <si>
    <t xml:space="preserve">342426198008284215</t>
  </si>
  <si>
    <t xml:space="preserve">09020303416</t>
  </si>
  <si>
    <t xml:space="preserve">邵卫</t>
  </si>
  <si>
    <t xml:space="preserve">342401198711307952</t>
  </si>
  <si>
    <t xml:space="preserve">09020303229</t>
  </si>
  <si>
    <t xml:space="preserve">何宗奎</t>
  </si>
  <si>
    <t xml:space="preserve">342401198106065270</t>
  </si>
  <si>
    <t xml:space="preserve">09020303401</t>
  </si>
  <si>
    <t xml:space="preserve">谢光生</t>
  </si>
  <si>
    <t xml:space="preserve">342401198003273819</t>
  </si>
  <si>
    <t xml:space="preserve">09020303422</t>
  </si>
  <si>
    <t xml:space="preserve">王晓东</t>
  </si>
  <si>
    <t xml:space="preserve">342401197911202675</t>
  </si>
  <si>
    <t xml:space="preserve">09020303425</t>
  </si>
  <si>
    <t xml:space="preserve">宋良金</t>
  </si>
  <si>
    <t xml:space="preserve">342401198210103011</t>
  </si>
  <si>
    <t xml:space="preserve">0901089</t>
  </si>
  <si>
    <t xml:space="preserve">09020303605</t>
  </si>
  <si>
    <t xml:space="preserve">吕金安</t>
  </si>
  <si>
    <t xml:space="preserve">340521198210195410</t>
  </si>
  <si>
    <t xml:space="preserve">09020303529</t>
  </si>
  <si>
    <t xml:space="preserve">潘梅</t>
  </si>
  <si>
    <t xml:space="preserve">342425198505196789</t>
  </si>
  <si>
    <t xml:space="preserve">09020303428</t>
  </si>
  <si>
    <t xml:space="preserve">王磊</t>
  </si>
  <si>
    <t xml:space="preserve">342423198412300695</t>
  </si>
  <si>
    <t xml:space="preserve">09020303522</t>
  </si>
  <si>
    <t xml:space="preserve">卜贤胜</t>
  </si>
  <si>
    <t xml:space="preserve">34242519850901521X</t>
  </si>
  <si>
    <t xml:space="preserve">09020303506</t>
  </si>
  <si>
    <t xml:space="preserve">342524198204151324</t>
  </si>
  <si>
    <t xml:space="preserve">09020303527</t>
  </si>
  <si>
    <t xml:space="preserve">徐叶生</t>
  </si>
  <si>
    <t xml:space="preserve">340821198011285217</t>
  </si>
  <si>
    <t xml:space="preserve">09020303502</t>
  </si>
  <si>
    <t xml:space="preserve">马强好</t>
  </si>
  <si>
    <t xml:space="preserve">342422197902284551</t>
  </si>
  <si>
    <t xml:space="preserve">09020303503</t>
  </si>
  <si>
    <t xml:space="preserve">吴杰侠</t>
  </si>
  <si>
    <t xml:space="preserve">34122519861012614x</t>
  </si>
  <si>
    <t xml:space="preserve">09020303427</t>
  </si>
  <si>
    <t xml:space="preserve">凤成友</t>
  </si>
  <si>
    <t xml:space="preserve">342401198302062675</t>
  </si>
  <si>
    <t xml:space="preserve">09020303505</t>
  </si>
  <si>
    <t xml:space="preserve">孙红军</t>
  </si>
  <si>
    <t xml:space="preserve">342401198308147493</t>
  </si>
  <si>
    <t xml:space="preserve">09020303424</t>
  </si>
  <si>
    <t xml:space="preserve">易怀祥</t>
  </si>
  <si>
    <t xml:space="preserve">341002198110061452</t>
  </si>
  <si>
    <t xml:space="preserve">09020303528</t>
  </si>
  <si>
    <t xml:space="preserve">罗会根</t>
  </si>
  <si>
    <t xml:space="preserve">342401198010011876</t>
  </si>
  <si>
    <t xml:space="preserve">09020303614</t>
  </si>
  <si>
    <t xml:space="preserve">王敏</t>
  </si>
  <si>
    <t xml:space="preserve">342401197906076926</t>
  </si>
  <si>
    <t xml:space="preserve">09020303618</t>
  </si>
  <si>
    <t xml:space="preserve">汪家年</t>
  </si>
  <si>
    <t xml:space="preserve">342401198302256912</t>
  </si>
  <si>
    <t xml:space="preserve">09020303626</t>
  </si>
  <si>
    <t xml:space="preserve">徐晓光</t>
  </si>
  <si>
    <t xml:space="preserve">340122198301085414</t>
  </si>
  <si>
    <t xml:space="preserve">09020303711</t>
  </si>
  <si>
    <t xml:space="preserve">张远山</t>
  </si>
  <si>
    <t xml:space="preserve">34242219801104329X</t>
  </si>
  <si>
    <t xml:space="preserve">0901090</t>
  </si>
  <si>
    <t xml:space="preserve">09020303710</t>
  </si>
  <si>
    <t xml:space="preserve">吴怀政</t>
  </si>
  <si>
    <t xml:space="preserve">342427198405173419</t>
  </si>
  <si>
    <t xml:space="preserve">09020303716</t>
  </si>
  <si>
    <t xml:space="preserve">林道先</t>
  </si>
  <si>
    <t xml:space="preserve">342401198010162279</t>
  </si>
  <si>
    <t xml:space="preserve">09020303628</t>
  </si>
  <si>
    <t xml:space="preserve">韩玉屏</t>
  </si>
  <si>
    <t xml:space="preserve">342401198511210486</t>
  </si>
  <si>
    <t xml:space="preserve">09020303715</t>
  </si>
  <si>
    <t xml:space="preserve">张言峰</t>
  </si>
  <si>
    <t xml:space="preserve">342401198310194715</t>
  </si>
  <si>
    <t xml:space="preserve">09020303724</t>
  </si>
  <si>
    <t xml:space="preserve">储友明</t>
  </si>
  <si>
    <t xml:space="preserve">34242619880806021X</t>
  </si>
  <si>
    <t xml:space="preserve">09020303712</t>
  </si>
  <si>
    <t xml:space="preserve">方玲</t>
  </si>
  <si>
    <t xml:space="preserve">340823198709252604</t>
  </si>
  <si>
    <t xml:space="preserve">09020303804</t>
  </si>
  <si>
    <t xml:space="preserve">张久春</t>
  </si>
  <si>
    <t xml:space="preserve">342401198602180825</t>
  </si>
  <si>
    <t xml:space="preserve">09020303703</t>
  </si>
  <si>
    <t xml:space="preserve">郭芳</t>
  </si>
  <si>
    <t xml:space="preserve">340204198308263247</t>
  </si>
  <si>
    <t xml:space="preserve">09020303627</t>
  </si>
  <si>
    <t xml:space="preserve">杨俊</t>
  </si>
  <si>
    <t xml:space="preserve">34262319870124503x</t>
  </si>
  <si>
    <t xml:space="preserve">09020303814</t>
  </si>
  <si>
    <t xml:space="preserve">葛年春</t>
  </si>
  <si>
    <t xml:space="preserve">342401198212301513</t>
  </si>
  <si>
    <t xml:space="preserve">0901091</t>
  </si>
  <si>
    <t xml:space="preserve">09020303812</t>
  </si>
  <si>
    <t xml:space="preserve">王晶</t>
  </si>
  <si>
    <t xml:space="preserve">340824198706230465</t>
  </si>
  <si>
    <t xml:space="preserve">09020303906</t>
  </si>
  <si>
    <t xml:space="preserve">陶南胜</t>
  </si>
  <si>
    <t xml:space="preserve">340822198507146217</t>
  </si>
  <si>
    <t xml:space="preserve">09020303907</t>
  </si>
  <si>
    <t xml:space="preserve">吴士琴</t>
  </si>
  <si>
    <t xml:space="preserve">342423198212078786</t>
  </si>
  <si>
    <t xml:space="preserve">09020303914</t>
  </si>
  <si>
    <t xml:space="preserve">刘婷婷</t>
  </si>
  <si>
    <t xml:space="preserve">342401198406208464</t>
  </si>
  <si>
    <t xml:space="preserve">09020304001</t>
  </si>
  <si>
    <t xml:space="preserve">张万兵</t>
  </si>
  <si>
    <t xml:space="preserve">342401198009267612</t>
  </si>
  <si>
    <t xml:space="preserve">09020303911</t>
  </si>
  <si>
    <t xml:space="preserve">吴晓莹</t>
  </si>
  <si>
    <t xml:space="preserve">342426198204110028</t>
  </si>
  <si>
    <t xml:space="preserve">09020303919</t>
  </si>
  <si>
    <t xml:space="preserve">杜迎霞</t>
  </si>
  <si>
    <t xml:space="preserve">342425198603088423</t>
  </si>
  <si>
    <t xml:space="preserve">09020303809</t>
  </si>
  <si>
    <t xml:space="preserve">刘颂军</t>
  </si>
  <si>
    <t xml:space="preserve">342401198102203656</t>
  </si>
  <si>
    <t xml:space="preserve">09020303828</t>
  </si>
  <si>
    <t xml:space="preserve">鲍雳</t>
  </si>
  <si>
    <t xml:space="preserve">342401198006064932</t>
  </si>
  <si>
    <t xml:space="preserve">09020304128</t>
  </si>
  <si>
    <t xml:space="preserve">陈思梅</t>
  </si>
  <si>
    <t xml:space="preserve">342423198410306364</t>
  </si>
  <si>
    <t xml:space="preserve">0901092</t>
  </si>
  <si>
    <t xml:space="preserve">09020304002</t>
  </si>
  <si>
    <t xml:space="preserve">李广婷</t>
  </si>
  <si>
    <t xml:space="preserve">342422198611256061</t>
  </si>
  <si>
    <t xml:space="preserve">09020304021</t>
  </si>
  <si>
    <t xml:space="preserve">王家军</t>
  </si>
  <si>
    <t xml:space="preserve">342423198211116971</t>
  </si>
  <si>
    <t xml:space="preserve">09020304108</t>
  </si>
  <si>
    <t xml:space="preserve">张旭阳</t>
  </si>
  <si>
    <t xml:space="preserve">342401198704070029</t>
  </si>
  <si>
    <t xml:space="preserve">09020304004</t>
  </si>
  <si>
    <t xml:space="preserve">袁雷</t>
  </si>
  <si>
    <t xml:space="preserve">342422198501142573</t>
  </si>
  <si>
    <t xml:space="preserve">09020304019</t>
  </si>
  <si>
    <t xml:space="preserve">汪成绪</t>
  </si>
  <si>
    <t xml:space="preserve">342426198801104857</t>
  </si>
  <si>
    <t xml:space="preserve">09020304025</t>
  </si>
  <si>
    <t xml:space="preserve">赵璧</t>
  </si>
  <si>
    <t xml:space="preserve">342422197911011264</t>
  </si>
  <si>
    <t xml:space="preserve">09020304020</t>
  </si>
  <si>
    <t xml:space="preserve">余绍林</t>
  </si>
  <si>
    <t xml:space="preserve">342422198412141720</t>
  </si>
  <si>
    <t xml:space="preserve">09020304024</t>
  </si>
  <si>
    <t xml:space="preserve">鲍丙刚</t>
  </si>
  <si>
    <t xml:space="preserve">342401198712266937</t>
  </si>
  <si>
    <t xml:space="preserve">09020304124</t>
  </si>
  <si>
    <t xml:space="preserve">童志敏</t>
  </si>
  <si>
    <t xml:space="preserve">340881198511075132</t>
  </si>
  <si>
    <t xml:space="preserve">09020304105</t>
  </si>
  <si>
    <t xml:space="preserve">袁书杰</t>
  </si>
  <si>
    <t xml:space="preserve">342425198604082015</t>
  </si>
  <si>
    <t xml:space="preserve">09020304014</t>
  </si>
  <si>
    <t xml:space="preserve">马贵亮</t>
  </si>
  <si>
    <t xml:space="preserve">342423198508155816</t>
  </si>
  <si>
    <t xml:space="preserve">09020304026</t>
  </si>
  <si>
    <t xml:space="preserve">湛雅</t>
  </si>
  <si>
    <t xml:space="preserve">34240119880616726X</t>
  </si>
  <si>
    <t xml:space="preserve">09020304113</t>
  </si>
  <si>
    <t xml:space="preserve">许兴国</t>
  </si>
  <si>
    <t xml:space="preserve">342401198111072694</t>
  </si>
  <si>
    <t xml:space="preserve">09020304006</t>
  </si>
  <si>
    <t xml:space="preserve">许大网</t>
  </si>
  <si>
    <t xml:space="preserve">342401198101166531</t>
  </si>
  <si>
    <t xml:space="preserve">09020304009</t>
  </si>
  <si>
    <t xml:space="preserve">汪枝丽</t>
  </si>
  <si>
    <t xml:space="preserve">342401198006120324</t>
  </si>
  <si>
    <t xml:space="preserve">09020304015</t>
  </si>
  <si>
    <t xml:space="preserve">李道清</t>
  </si>
  <si>
    <t xml:space="preserve">342401197808217414</t>
  </si>
  <si>
    <t xml:space="preserve">09020304117</t>
  </si>
  <si>
    <t xml:space="preserve">黄文龙</t>
  </si>
  <si>
    <t xml:space="preserve">342401198507300470</t>
  </si>
  <si>
    <t xml:space="preserve">09020304301</t>
  </si>
  <si>
    <t xml:space="preserve">周苗</t>
  </si>
  <si>
    <t xml:space="preserve">342201198707283221</t>
  </si>
  <si>
    <t xml:space="preserve">0901093</t>
  </si>
  <si>
    <t xml:space="preserve">09020304206</t>
  </si>
  <si>
    <t xml:space="preserve">余福涛</t>
  </si>
  <si>
    <t xml:space="preserve">342427198307220517</t>
  </si>
  <si>
    <t xml:space="preserve">09020304215</t>
  </si>
  <si>
    <t xml:space="preserve">罗磊</t>
  </si>
  <si>
    <t xml:space="preserve">341226198710103451</t>
  </si>
  <si>
    <t xml:space="preserve">09020304201</t>
  </si>
  <si>
    <t xml:space="preserve">张冬</t>
  </si>
  <si>
    <t xml:space="preserve">342423198611276798</t>
  </si>
  <si>
    <t xml:space="preserve">09020304203</t>
  </si>
  <si>
    <t xml:space="preserve">郑旭峰</t>
  </si>
  <si>
    <t xml:space="preserve">340204198410312615</t>
  </si>
  <si>
    <t xml:space="preserve">09020304202</t>
  </si>
  <si>
    <t xml:space="preserve">袁小龙</t>
  </si>
  <si>
    <t xml:space="preserve">342401198410159431</t>
  </si>
  <si>
    <t xml:space="preserve">09020304228</t>
  </si>
  <si>
    <t xml:space="preserve">王成龙</t>
  </si>
  <si>
    <t xml:space="preserve">342401198808149436</t>
  </si>
  <si>
    <t xml:space="preserve">09020304210</t>
  </si>
  <si>
    <t xml:space="preserve">朱薇</t>
  </si>
  <si>
    <t xml:space="preserve">342425198704054927</t>
  </si>
  <si>
    <t xml:space="preserve">09020304314</t>
  </si>
  <si>
    <t xml:space="preserve">章小龙</t>
  </si>
  <si>
    <t xml:space="preserve">340825198907094312</t>
  </si>
  <si>
    <t xml:space="preserve">09020304214</t>
  </si>
  <si>
    <t xml:space="preserve">张玉</t>
  </si>
  <si>
    <t xml:space="preserve">342401198610278603</t>
  </si>
  <si>
    <t xml:space="preserve">09020304219</t>
  </si>
  <si>
    <t xml:space="preserve">胡振锐</t>
  </si>
  <si>
    <t xml:space="preserve">340405198802220012</t>
  </si>
  <si>
    <t xml:space="preserve">09020304209</t>
  </si>
  <si>
    <t xml:space="preserve">余宏船</t>
  </si>
  <si>
    <t xml:space="preserve">342427198712191617</t>
  </si>
  <si>
    <t xml:space="preserve">09020304211</t>
  </si>
  <si>
    <t xml:space="preserve">姚家磊</t>
  </si>
  <si>
    <t xml:space="preserve">342422198706148071</t>
  </si>
  <si>
    <t xml:space="preserve">09020304217</t>
  </si>
  <si>
    <t xml:space="preserve">杨克凤</t>
  </si>
  <si>
    <t xml:space="preserve">342401197810192260</t>
  </si>
  <si>
    <t xml:space="preserve">09020304230</t>
  </si>
  <si>
    <t xml:space="preserve">周源</t>
  </si>
  <si>
    <t xml:space="preserve">342423198410301192</t>
  </si>
  <si>
    <t xml:space="preserve">09020304316</t>
  </si>
  <si>
    <t xml:space="preserve">孙金晖</t>
  </si>
  <si>
    <t xml:space="preserve">342401198212200034</t>
  </si>
  <si>
    <t xml:space="preserve">0901094</t>
  </si>
  <si>
    <t xml:space="preserve">09020304320</t>
  </si>
  <si>
    <t xml:space="preserve">沈莉</t>
  </si>
  <si>
    <t xml:space="preserve">342401198309125683</t>
  </si>
  <si>
    <t xml:space="preserve">0901095</t>
  </si>
  <si>
    <t xml:space="preserve">09020304321</t>
  </si>
  <si>
    <t xml:space="preserve">孙逸群</t>
  </si>
  <si>
    <t xml:space="preserve">342425198107282227</t>
  </si>
  <si>
    <t xml:space="preserve">09020304323</t>
  </si>
  <si>
    <t xml:space="preserve">张蕊</t>
  </si>
  <si>
    <t xml:space="preserve">342401198410220028</t>
  </si>
  <si>
    <t xml:space="preserve">0901096</t>
  </si>
  <si>
    <t xml:space="preserve">09020304325</t>
  </si>
  <si>
    <t xml:space="preserve">任亮</t>
  </si>
  <si>
    <t xml:space="preserve">342401198403030074</t>
  </si>
  <si>
    <t xml:space="preserve">09020304324</t>
  </si>
  <si>
    <t xml:space="preserve">袁文刚</t>
  </si>
  <si>
    <t xml:space="preserve">341221198411252076</t>
  </si>
  <si>
    <t xml:space="preserve">09020304327</t>
  </si>
  <si>
    <t xml:space="preserve">赵靖</t>
  </si>
  <si>
    <t xml:space="preserve">342401198501010026</t>
  </si>
  <si>
    <t xml:space="preserve">0901097</t>
  </si>
  <si>
    <t xml:space="preserve">09020304401</t>
  </si>
  <si>
    <t xml:space="preserve">周怡</t>
  </si>
  <si>
    <t xml:space="preserve">341102198202082440</t>
  </si>
  <si>
    <t xml:space="preserve">0901098</t>
  </si>
  <si>
    <t xml:space="preserve">09020304403</t>
  </si>
  <si>
    <t xml:space="preserve">马博</t>
  </si>
  <si>
    <t xml:space="preserve">340302198009101216</t>
  </si>
  <si>
    <t xml:space="preserve">09020304407</t>
  </si>
  <si>
    <t xml:space="preserve">唐红</t>
  </si>
  <si>
    <t xml:space="preserve">342425198609090225</t>
  </si>
  <si>
    <t xml:space="preserve">0901099</t>
  </si>
  <si>
    <t xml:space="preserve">09020304406</t>
  </si>
  <si>
    <t xml:space="preserve">孟莉</t>
  </si>
  <si>
    <t xml:space="preserve">342401198211100322</t>
  </si>
  <si>
    <t xml:space="preserve">09020304404</t>
  </si>
  <si>
    <t xml:space="preserve">吕长缨</t>
  </si>
  <si>
    <t xml:space="preserve">330104198110064712</t>
  </si>
  <si>
    <t xml:space="preserve">09020304405</t>
  </si>
  <si>
    <t xml:space="preserve">彭珍容</t>
  </si>
  <si>
    <t xml:space="preserve">51013219810709002X</t>
  </si>
  <si>
    <t xml:space="preserve">09020304408</t>
  </si>
  <si>
    <t xml:space="preserve">陈晓芳</t>
  </si>
  <si>
    <t xml:space="preserve">340405198209251424</t>
  </si>
  <si>
    <t xml:space="preserve">0901100</t>
  </si>
  <si>
    <t xml:space="preserve">09020304412</t>
  </si>
  <si>
    <t xml:space="preserve">顾宏霞</t>
  </si>
  <si>
    <t xml:space="preserve">341181198311282420</t>
  </si>
  <si>
    <t xml:space="preserve">09020304410</t>
  </si>
  <si>
    <t xml:space="preserve">吴虹</t>
  </si>
  <si>
    <t xml:space="preserve">340222198109070031</t>
  </si>
  <si>
    <t xml:space="preserve">09020304411</t>
  </si>
  <si>
    <t xml:space="preserve">李光燕</t>
  </si>
  <si>
    <t xml:space="preserve">342921198504184729</t>
  </si>
  <si>
    <t xml:space="preserve">09020304420</t>
  </si>
  <si>
    <t xml:space="preserve">何静</t>
  </si>
  <si>
    <t xml:space="preserve">342401198410100827</t>
  </si>
  <si>
    <t xml:space="preserve">0901101</t>
  </si>
  <si>
    <t xml:space="preserve">09020304427</t>
  </si>
  <si>
    <t xml:space="preserve">陈娜</t>
  </si>
  <si>
    <t xml:space="preserve">340322198803087883</t>
  </si>
  <si>
    <t xml:space="preserve">0901102</t>
  </si>
  <si>
    <t xml:space="preserve">09020304426</t>
  </si>
  <si>
    <t xml:space="preserve">管慧</t>
  </si>
  <si>
    <t xml:space="preserve">342401198110070320</t>
  </si>
  <si>
    <t xml:space="preserve">09020304501</t>
  </si>
  <si>
    <t xml:space="preserve">刘晓静</t>
  </si>
  <si>
    <t xml:space="preserve">341223198409013140</t>
  </si>
  <si>
    <t xml:space="preserve">09020304430</t>
  </si>
  <si>
    <t xml:space="preserve">林波</t>
  </si>
  <si>
    <t xml:space="preserve">342401198306020624</t>
  </si>
  <si>
    <t xml:space="preserve">09020304425</t>
  </si>
  <si>
    <t xml:space="preserve">陈雪</t>
  </si>
  <si>
    <t xml:space="preserve">342423198407028121</t>
  </si>
  <si>
    <t xml:space="preserve">09020304502</t>
  </si>
  <si>
    <t xml:space="preserve">杨爱梅</t>
  </si>
  <si>
    <t xml:space="preserve">341125198210268485</t>
  </si>
  <si>
    <t xml:space="preserve">09020304424</t>
  </si>
  <si>
    <t xml:space="preserve">朱文娟</t>
  </si>
  <si>
    <t xml:space="preserve">342401198312050846</t>
  </si>
  <si>
    <t xml:space="preserve">09020304428</t>
  </si>
  <si>
    <t xml:space="preserve">俞晨</t>
  </si>
  <si>
    <t xml:space="preserve">340111198411050520</t>
  </si>
  <si>
    <t xml:space="preserve">09020304504</t>
  </si>
  <si>
    <t xml:space="preserve">杨明</t>
  </si>
  <si>
    <t xml:space="preserve">341226198606243817</t>
  </si>
  <si>
    <t xml:space="preserve">0901103</t>
  </si>
  <si>
    <t xml:space="preserve">09020304508</t>
  </si>
  <si>
    <t xml:space="preserve">徐雨</t>
  </si>
  <si>
    <t xml:space="preserve">342401198807300042</t>
  </si>
  <si>
    <t xml:space="preserve">09020304507</t>
  </si>
  <si>
    <t xml:space="preserve">周登明</t>
  </si>
  <si>
    <t xml:space="preserve">340825198612032456</t>
  </si>
  <si>
    <t xml:space="preserve">09020304505</t>
  </si>
  <si>
    <t xml:space="preserve">张大玲</t>
  </si>
  <si>
    <t xml:space="preserve">342401198205223828</t>
  </si>
  <si>
    <t xml:space="preserve">09020304506</t>
  </si>
  <si>
    <t xml:space="preserve">刘红燕</t>
  </si>
  <si>
    <t xml:space="preserve">342423198609162724</t>
  </si>
  <si>
    <t xml:space="preserve">09020304519</t>
  </si>
  <si>
    <t xml:space="preserve">周丽丽</t>
  </si>
  <si>
    <t xml:space="preserve">342401198205190042</t>
  </si>
  <si>
    <t xml:space="preserve">0901104</t>
  </si>
  <si>
    <t xml:space="preserve">09020304511</t>
  </si>
  <si>
    <t xml:space="preserve">经晶</t>
  </si>
  <si>
    <t xml:space="preserve">342401198708230827</t>
  </si>
  <si>
    <t xml:space="preserve">09020304509</t>
  </si>
  <si>
    <t xml:space="preserve">王倩倩</t>
  </si>
  <si>
    <t xml:space="preserve">34242719850719662X</t>
  </si>
  <si>
    <t xml:space="preserve">09020304510</t>
  </si>
  <si>
    <t xml:space="preserve">李欣</t>
  </si>
  <si>
    <t xml:space="preserve">342401198410200086</t>
  </si>
  <si>
    <t xml:space="preserve">09020304512</t>
  </si>
  <si>
    <t xml:space="preserve">王蕊蕊</t>
  </si>
  <si>
    <t xml:space="preserve">342401198206200329</t>
  </si>
  <si>
    <t xml:space="preserve">09020304513</t>
  </si>
  <si>
    <t xml:space="preserve">李少兰</t>
  </si>
  <si>
    <t xml:space="preserve">342401198312108868</t>
  </si>
  <si>
    <t xml:space="preserve">09020304517</t>
  </si>
  <si>
    <t xml:space="preserve">何珊</t>
  </si>
  <si>
    <t xml:space="preserve">342401198806170020</t>
  </si>
  <si>
    <t xml:space="preserve">09020304516</t>
  </si>
  <si>
    <t xml:space="preserve">陈蕾蕾</t>
  </si>
  <si>
    <t xml:space="preserve">342401198401270066</t>
  </si>
  <si>
    <t xml:space="preserve">09020304520</t>
  </si>
  <si>
    <t xml:space="preserve">陈晨</t>
  </si>
  <si>
    <t xml:space="preserve">342422198702096083</t>
  </si>
  <si>
    <t xml:space="preserve">09020304514</t>
  </si>
  <si>
    <t xml:space="preserve">徐朔</t>
  </si>
  <si>
    <t xml:space="preserve">342222198403064013</t>
  </si>
  <si>
    <t xml:space="preserve">09020304523</t>
  </si>
  <si>
    <t xml:space="preserve">盛文文</t>
  </si>
  <si>
    <t xml:space="preserve">342401198308014922</t>
  </si>
  <si>
    <t xml:space="preserve">0901105</t>
  </si>
  <si>
    <t xml:space="preserve">09020304522</t>
  </si>
  <si>
    <t xml:space="preserve">黄靖</t>
  </si>
  <si>
    <t xml:space="preserve">342401198209291019</t>
  </si>
  <si>
    <t xml:space="preserve">09020304526</t>
  </si>
  <si>
    <t xml:space="preserve">余宏</t>
  </si>
  <si>
    <t xml:space="preserve">342423198312130174</t>
  </si>
  <si>
    <t xml:space="preserve">0901106</t>
  </si>
  <si>
    <t xml:space="preserve">09020304529</t>
  </si>
  <si>
    <t xml:space="preserve">王艳梅</t>
  </si>
  <si>
    <t xml:space="preserve">342222198212274464</t>
  </si>
  <si>
    <t xml:space="preserve">0901107</t>
  </si>
  <si>
    <t xml:space="preserve">09020304603</t>
  </si>
  <si>
    <t xml:space="preserve">张从会</t>
  </si>
  <si>
    <t xml:space="preserve">342401198006064916</t>
  </si>
  <si>
    <t xml:space="preserve">09020304602</t>
  </si>
  <si>
    <t xml:space="preserve">张磊</t>
  </si>
  <si>
    <t xml:space="preserve">342426198206150031</t>
  </si>
  <si>
    <t xml:space="preserve">09020304530</t>
  </si>
  <si>
    <t xml:space="preserve">张莉</t>
  </si>
  <si>
    <t xml:space="preserve">342401198510226304</t>
  </si>
  <si>
    <t xml:space="preserve">09020304605</t>
  </si>
  <si>
    <t xml:space="preserve">吴剑峰</t>
  </si>
  <si>
    <t xml:space="preserve">342622198409262979</t>
  </si>
  <si>
    <t xml:space="preserve">09020304606</t>
  </si>
  <si>
    <t xml:space="preserve">曹志国</t>
  </si>
  <si>
    <t xml:space="preserve">342401198107077273</t>
  </si>
  <si>
    <t xml:space="preserve">0901108</t>
  </si>
  <si>
    <t xml:space="preserve">09020304607</t>
  </si>
  <si>
    <t xml:space="preserve">李德奎</t>
  </si>
  <si>
    <t xml:space="preserve">342427198010036014</t>
  </si>
  <si>
    <t xml:space="preserve">09020304608</t>
  </si>
  <si>
    <t xml:space="preserve">卢士学</t>
  </si>
  <si>
    <t xml:space="preserve">342401198307016993</t>
  </si>
  <si>
    <t xml:space="preserve">09020304609</t>
  </si>
  <si>
    <t xml:space="preserve">吴秦超</t>
  </si>
  <si>
    <t xml:space="preserve">342401198309024938</t>
  </si>
  <si>
    <t xml:space="preserve">09020304611</t>
  </si>
  <si>
    <t xml:space="preserve">张纯树</t>
  </si>
  <si>
    <t xml:space="preserve">342401198307288171</t>
  </si>
  <si>
    <t xml:space="preserve">09020304612</t>
  </si>
  <si>
    <t xml:space="preserve">秦抗洪</t>
  </si>
  <si>
    <t xml:space="preserve">340223198304133524</t>
  </si>
  <si>
    <t xml:space="preserve">09020304625</t>
  </si>
  <si>
    <t xml:space="preserve">林慧娟</t>
  </si>
  <si>
    <t xml:space="preserve">342401198507080826</t>
  </si>
  <si>
    <t xml:space="preserve">0901109</t>
  </si>
  <si>
    <t xml:space="preserve">09020304617</t>
  </si>
  <si>
    <t xml:space="preserve">李亮</t>
  </si>
  <si>
    <t xml:space="preserve">34220119871020327X</t>
  </si>
  <si>
    <t xml:space="preserve">09020304623</t>
  </si>
  <si>
    <t xml:space="preserve">汪林</t>
  </si>
  <si>
    <t xml:space="preserve">342423198508074514</t>
  </si>
  <si>
    <t xml:space="preserve">09020304622</t>
  </si>
  <si>
    <t xml:space="preserve">李继林</t>
  </si>
  <si>
    <t xml:space="preserve">342427198308243112</t>
  </si>
  <si>
    <t xml:space="preserve">09020304618</t>
  </si>
  <si>
    <t xml:space="preserve">何道桂</t>
  </si>
  <si>
    <t xml:space="preserve">340122198408085000</t>
  </si>
  <si>
    <t xml:space="preserve">09020304614</t>
  </si>
  <si>
    <t xml:space="preserve">石文静</t>
  </si>
  <si>
    <t xml:space="preserve">340702198711202545</t>
  </si>
  <si>
    <t xml:space="preserve">09020304620</t>
  </si>
  <si>
    <t xml:space="preserve">郑佳灵</t>
  </si>
  <si>
    <t xml:space="preserve">460034198608032760</t>
  </si>
  <si>
    <t xml:space="preserve">09020304621</t>
  </si>
  <si>
    <t xml:space="preserve">马玉乐</t>
  </si>
  <si>
    <t xml:space="preserve">342423197903202913</t>
  </si>
  <si>
    <t xml:space="preserve">09020304616</t>
  </si>
  <si>
    <t xml:space="preserve">陈湘</t>
  </si>
  <si>
    <t xml:space="preserve">340122198812015004</t>
  </si>
  <si>
    <t xml:space="preserve">09020304615</t>
  </si>
  <si>
    <t xml:space="preserve">张年</t>
  </si>
  <si>
    <t xml:space="preserve">342401198810259298</t>
  </si>
  <si>
    <t xml:space="preserve">09020304626</t>
  </si>
  <si>
    <t xml:space="preserve">张雁</t>
  </si>
  <si>
    <t xml:space="preserve">342401198507180042</t>
  </si>
  <si>
    <t xml:space="preserve">0901110</t>
  </si>
  <si>
    <t xml:space="preserve">09020304627</t>
  </si>
  <si>
    <t xml:space="preserve">孙成金</t>
  </si>
  <si>
    <t xml:space="preserve">220702198504054618</t>
  </si>
  <si>
    <t xml:space="preserve">09020304702</t>
  </si>
  <si>
    <t xml:space="preserve">李松</t>
  </si>
  <si>
    <t xml:space="preserve">342401198307276752</t>
  </si>
  <si>
    <t xml:space="preserve">0901111</t>
  </si>
  <si>
    <t xml:space="preserve">09020304630</t>
  </si>
  <si>
    <t xml:space="preserve">陈放</t>
  </si>
  <si>
    <t xml:space="preserve">34240119850817447X</t>
  </si>
  <si>
    <t xml:space="preserve">09020304628</t>
  </si>
  <si>
    <t xml:space="preserve">张艳雪</t>
  </si>
  <si>
    <t xml:space="preserve">372924198511262144</t>
  </si>
  <si>
    <t xml:space="preserve">09020304703</t>
  </si>
  <si>
    <t xml:space="preserve">费洁</t>
  </si>
  <si>
    <t xml:space="preserve">342401198812040089</t>
  </si>
  <si>
    <t xml:space="preserve">09020304704</t>
  </si>
  <si>
    <t xml:space="preserve">袁芳</t>
  </si>
  <si>
    <t xml:space="preserve">342401198705080341</t>
  </si>
  <si>
    <t xml:space="preserve">09020304715</t>
  </si>
  <si>
    <t xml:space="preserve">苏明</t>
  </si>
  <si>
    <t xml:space="preserve">340406198602090037</t>
  </si>
  <si>
    <t xml:space="preserve">0901112</t>
  </si>
  <si>
    <t xml:space="preserve">09020304718</t>
  </si>
  <si>
    <t xml:space="preserve">张丹</t>
  </si>
  <si>
    <t xml:space="preserve">34252919861004522X</t>
  </si>
  <si>
    <t xml:space="preserve">09020304706</t>
  </si>
  <si>
    <t xml:space="preserve">吕众</t>
  </si>
  <si>
    <t xml:space="preserve">340421198506012016</t>
  </si>
  <si>
    <t xml:space="preserve">09020304707</t>
  </si>
  <si>
    <t xml:space="preserve">冯登明</t>
  </si>
  <si>
    <t xml:space="preserve">342423198703103595</t>
  </si>
  <si>
    <t xml:space="preserve">09020304711</t>
  </si>
  <si>
    <t xml:space="preserve">黄先锋</t>
  </si>
  <si>
    <t xml:space="preserve">342401198905166350</t>
  </si>
  <si>
    <t xml:space="preserve">09020304716</t>
  </si>
  <si>
    <t xml:space="preserve">江勇</t>
  </si>
  <si>
    <t xml:space="preserve">34081119890217581X</t>
  </si>
  <si>
    <t xml:space="preserve">09020304712</t>
  </si>
  <si>
    <t xml:space="preserve">关文</t>
  </si>
  <si>
    <t xml:space="preserve">340421198904023415</t>
  </si>
  <si>
    <t xml:space="preserve">09020304714</t>
  </si>
  <si>
    <t xml:space="preserve">程健</t>
  </si>
  <si>
    <t xml:space="preserve">342401198810072677</t>
  </si>
  <si>
    <t xml:space="preserve">09020304719</t>
  </si>
  <si>
    <t xml:space="preserve">李杨</t>
  </si>
  <si>
    <t xml:space="preserve">342401198906240479</t>
  </si>
  <si>
    <t xml:space="preserve">09020304710</t>
  </si>
  <si>
    <t xml:space="preserve">孙亚兰</t>
  </si>
  <si>
    <t xml:space="preserve">3401221989111933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12.75"/>
    <col collapsed="false" customWidth="true" hidden="false" outlineLevel="0" max="3" min="3" style="0" width="9.5"/>
    <col collapsed="false" customWidth="true" hidden="false" outlineLevel="0" max="4" min="4" style="0" width="20.5"/>
    <col collapsed="false" customWidth="true" hidden="false" outlineLevel="0" max="5" min="5" style="0" width="8.5"/>
    <col collapsed="false" customWidth="true" hidden="false" outlineLevel="0" max="6" min="6" style="0" width="5.5"/>
    <col collapsed="false" customWidth="true" hidden="false" outlineLevel="0" max="7" min="7" style="2" width="5.5"/>
    <col collapsed="false" customWidth="true" hidden="false" outlineLevel="0" max="8" min="8" style="3" width="7.5"/>
  </cols>
  <sheetData>
    <row r="1" customFormat="false" ht="42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6"/>
    </row>
    <row r="2" customFormat="false" ht="28.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9" t="s">
        <v>8</v>
      </c>
      <c r="H2" s="10" t="s">
        <v>9</v>
      </c>
      <c r="I2" s="11"/>
    </row>
    <row r="3" customFormat="false" ht="14.25" hidden="false" customHeight="false" outlineLevel="0" collapsed="false">
      <c r="A3" s="7" t="n">
        <v>1</v>
      </c>
      <c r="B3" s="12" t="s">
        <v>10</v>
      </c>
      <c r="C3" s="13" t="s">
        <v>11</v>
      </c>
      <c r="D3" s="12" t="s">
        <v>12</v>
      </c>
      <c r="E3" s="12" t="s">
        <v>13</v>
      </c>
      <c r="F3" s="12" t="n">
        <v>73</v>
      </c>
      <c r="G3" s="14"/>
      <c r="H3" s="15" t="n">
        <f aca="false">((F3+G3)/1.2)*0.4</f>
        <v>24.3333333333333</v>
      </c>
    </row>
    <row r="4" customFormat="false" ht="14.25" hidden="false" customHeight="false" outlineLevel="0" collapsed="false">
      <c r="A4" s="7" t="n">
        <v>2</v>
      </c>
      <c r="B4" s="12" t="s">
        <v>14</v>
      </c>
      <c r="C4" s="13" t="s">
        <v>15</v>
      </c>
      <c r="D4" s="12" t="s">
        <v>16</v>
      </c>
      <c r="E4" s="12" t="s">
        <v>13</v>
      </c>
      <c r="F4" s="12" t="n">
        <v>62</v>
      </c>
      <c r="G4" s="14"/>
      <c r="H4" s="15" t="n">
        <f aca="false">((F4+G4)/1.2)*0.4</f>
        <v>20.6666666666667</v>
      </c>
    </row>
    <row r="5" customFormat="false" ht="14.25" hidden="false" customHeight="false" outlineLevel="0" collapsed="false">
      <c r="A5" s="7" t="n">
        <v>3</v>
      </c>
      <c r="B5" s="12" t="s">
        <v>17</v>
      </c>
      <c r="C5" s="13" t="s">
        <v>18</v>
      </c>
      <c r="D5" s="12" t="s">
        <v>19</v>
      </c>
      <c r="E5" s="12" t="s">
        <v>20</v>
      </c>
      <c r="F5" s="12" t="n">
        <v>85.5</v>
      </c>
      <c r="G5" s="14"/>
      <c r="H5" s="15" t="n">
        <f aca="false">((F5+G5)/1.2)*0.4</f>
        <v>28.5</v>
      </c>
    </row>
    <row r="6" customFormat="false" ht="14.25" hidden="false" customHeight="false" outlineLevel="0" collapsed="false">
      <c r="A6" s="7" t="n">
        <v>4</v>
      </c>
      <c r="B6" s="12" t="s">
        <v>21</v>
      </c>
      <c r="C6" s="13" t="s">
        <v>22</v>
      </c>
      <c r="D6" s="12" t="s">
        <v>23</v>
      </c>
      <c r="E6" s="12" t="s">
        <v>24</v>
      </c>
      <c r="F6" s="12" t="n">
        <v>83</v>
      </c>
      <c r="G6" s="14"/>
      <c r="H6" s="15" t="n">
        <f aca="false">((F6+G6)/1.2)*0.4</f>
        <v>27.6666666666667</v>
      </c>
    </row>
    <row r="7" customFormat="false" ht="14.25" hidden="false" customHeight="false" outlineLevel="0" collapsed="false">
      <c r="A7" s="7" t="n">
        <v>5</v>
      </c>
      <c r="B7" s="12" t="s">
        <v>25</v>
      </c>
      <c r="C7" s="13" t="s">
        <v>26</v>
      </c>
      <c r="D7" s="12" t="s">
        <v>27</v>
      </c>
      <c r="E7" s="12" t="s">
        <v>28</v>
      </c>
      <c r="F7" s="12" t="n">
        <v>78.5</v>
      </c>
      <c r="G7" s="14"/>
      <c r="H7" s="15" t="n">
        <f aca="false">((F7+G7)/1.2)*0.4</f>
        <v>26.1666666666667</v>
      </c>
    </row>
    <row r="8" customFormat="false" ht="14.25" hidden="false" customHeight="false" outlineLevel="0" collapsed="false">
      <c r="A8" s="7" t="n">
        <v>6</v>
      </c>
      <c r="B8" s="12" t="s">
        <v>29</v>
      </c>
      <c r="C8" s="13" t="s">
        <v>30</v>
      </c>
      <c r="D8" s="12" t="s">
        <v>31</v>
      </c>
      <c r="E8" s="12" t="s">
        <v>28</v>
      </c>
      <c r="F8" s="12" t="n">
        <v>66.5</v>
      </c>
      <c r="G8" s="14"/>
      <c r="H8" s="15" t="n">
        <f aca="false">((F8+G8)/1.2)*0.4</f>
        <v>22.1666666666667</v>
      </c>
    </row>
    <row r="9" customFormat="false" ht="14.25" hidden="false" customHeight="false" outlineLevel="0" collapsed="false">
      <c r="A9" s="7" t="n">
        <v>7</v>
      </c>
      <c r="B9" s="12" t="s">
        <v>32</v>
      </c>
      <c r="C9" s="13" t="s">
        <v>33</v>
      </c>
      <c r="D9" s="12" t="s">
        <v>34</v>
      </c>
      <c r="E9" s="12" t="s">
        <v>35</v>
      </c>
      <c r="F9" s="12" t="n">
        <v>73.5</v>
      </c>
      <c r="G9" s="14"/>
      <c r="H9" s="15" t="n">
        <f aca="false">((F9+G9)/1.2)*0.4</f>
        <v>24.5</v>
      </c>
    </row>
    <row r="10" customFormat="false" ht="14.25" hidden="false" customHeight="false" outlineLevel="0" collapsed="false">
      <c r="A10" s="7" t="n">
        <v>8</v>
      </c>
      <c r="B10" s="12" t="s">
        <v>36</v>
      </c>
      <c r="C10" s="13" t="s">
        <v>37</v>
      </c>
      <c r="D10" s="12" t="s">
        <v>38</v>
      </c>
      <c r="E10" s="12" t="s">
        <v>39</v>
      </c>
      <c r="F10" s="12" t="n">
        <v>61</v>
      </c>
      <c r="G10" s="14"/>
      <c r="H10" s="15" t="n">
        <f aca="false">((F10+G10)/1.2)*0.4</f>
        <v>20.3333333333333</v>
      </c>
    </row>
    <row r="11" customFormat="false" ht="14.25" hidden="false" customHeight="false" outlineLevel="0" collapsed="false">
      <c r="A11" s="7" t="n">
        <v>9</v>
      </c>
      <c r="B11" s="12" t="s">
        <v>40</v>
      </c>
      <c r="C11" s="13" t="s">
        <v>41</v>
      </c>
      <c r="D11" s="12" t="s">
        <v>42</v>
      </c>
      <c r="E11" s="12" t="s">
        <v>43</v>
      </c>
      <c r="F11" s="12" t="n">
        <v>91.5</v>
      </c>
      <c r="G11" s="14"/>
      <c r="H11" s="15" t="n">
        <f aca="false">((F11+G11)/1.2)*0.4</f>
        <v>30.5</v>
      </c>
    </row>
    <row r="12" customFormat="false" ht="14.25" hidden="false" customHeight="false" outlineLevel="0" collapsed="false">
      <c r="A12" s="7" t="n">
        <v>10</v>
      </c>
      <c r="B12" s="12" t="s">
        <v>44</v>
      </c>
      <c r="C12" s="13" t="s">
        <v>45</v>
      </c>
      <c r="D12" s="12" t="s">
        <v>46</v>
      </c>
      <c r="E12" s="12" t="s">
        <v>47</v>
      </c>
      <c r="F12" s="12" t="n">
        <v>79</v>
      </c>
      <c r="G12" s="14"/>
      <c r="H12" s="15" t="n">
        <f aca="false">((F12+G12)/1.2)*0.4</f>
        <v>26.3333333333333</v>
      </c>
    </row>
    <row r="13" customFormat="false" ht="14.25" hidden="false" customHeight="false" outlineLevel="0" collapsed="false">
      <c r="A13" s="7" t="n">
        <v>11</v>
      </c>
      <c r="B13" s="12" t="s">
        <v>48</v>
      </c>
      <c r="C13" s="13" t="s">
        <v>49</v>
      </c>
      <c r="D13" s="12" t="s">
        <v>50</v>
      </c>
      <c r="E13" s="12" t="s">
        <v>51</v>
      </c>
      <c r="F13" s="12" t="n">
        <v>92.5</v>
      </c>
      <c r="G13" s="14"/>
      <c r="H13" s="15" t="n">
        <f aca="false">((F13+G13)/1.2)*0.4</f>
        <v>30.8333333333333</v>
      </c>
    </row>
    <row r="14" customFormat="false" ht="14.25" hidden="false" customHeight="false" outlineLevel="0" collapsed="false">
      <c r="A14" s="7" t="n">
        <v>12</v>
      </c>
      <c r="B14" s="12" t="s">
        <v>52</v>
      </c>
      <c r="C14" s="13" t="s">
        <v>53</v>
      </c>
      <c r="D14" s="12" t="s">
        <v>54</v>
      </c>
      <c r="E14" s="12" t="s">
        <v>51</v>
      </c>
      <c r="F14" s="12" t="n">
        <v>91</v>
      </c>
      <c r="G14" s="14"/>
      <c r="H14" s="15" t="n">
        <f aca="false">((F14+G14)/1.2)*0.4</f>
        <v>30.3333333333333</v>
      </c>
    </row>
    <row r="15" customFormat="false" ht="14.25" hidden="false" customHeight="false" outlineLevel="0" collapsed="false">
      <c r="A15" s="7" t="n">
        <v>13</v>
      </c>
      <c r="B15" s="12" t="s">
        <v>55</v>
      </c>
      <c r="C15" s="13" t="s">
        <v>56</v>
      </c>
      <c r="D15" s="12" t="s">
        <v>57</v>
      </c>
      <c r="E15" s="12" t="s">
        <v>58</v>
      </c>
      <c r="F15" s="12" t="n">
        <v>91.5</v>
      </c>
      <c r="G15" s="14"/>
      <c r="H15" s="15" t="n">
        <f aca="false">((F15+G15)/1.2)*0.4</f>
        <v>30.5</v>
      </c>
    </row>
    <row r="16" customFormat="false" ht="14.25" hidden="false" customHeight="false" outlineLevel="0" collapsed="false">
      <c r="A16" s="7" t="n">
        <v>14</v>
      </c>
      <c r="B16" s="12" t="s">
        <v>59</v>
      </c>
      <c r="C16" s="13" t="s">
        <v>60</v>
      </c>
      <c r="D16" s="12" t="s">
        <v>61</v>
      </c>
      <c r="E16" s="12" t="s">
        <v>58</v>
      </c>
      <c r="F16" s="12" t="n">
        <v>91</v>
      </c>
      <c r="G16" s="14"/>
      <c r="H16" s="15" t="n">
        <f aca="false">((F16+G16)/1.2)*0.4</f>
        <v>30.3333333333333</v>
      </c>
    </row>
    <row r="17" customFormat="false" ht="14.25" hidden="false" customHeight="false" outlineLevel="0" collapsed="false">
      <c r="A17" s="7" t="n">
        <v>15</v>
      </c>
      <c r="B17" s="12" t="s">
        <v>62</v>
      </c>
      <c r="C17" s="13" t="s">
        <v>63</v>
      </c>
      <c r="D17" s="12" t="s">
        <v>64</v>
      </c>
      <c r="E17" s="12" t="s">
        <v>58</v>
      </c>
      <c r="F17" s="12" t="n">
        <v>91</v>
      </c>
      <c r="G17" s="14"/>
      <c r="H17" s="15" t="n">
        <f aca="false">((F17+G17)/1.2)*0.4</f>
        <v>30.3333333333333</v>
      </c>
    </row>
    <row r="18" customFormat="false" ht="14.25" hidden="false" customHeight="false" outlineLevel="0" collapsed="false">
      <c r="A18" s="7" t="n">
        <v>16</v>
      </c>
      <c r="B18" s="12" t="s">
        <v>65</v>
      </c>
      <c r="C18" s="13" t="s">
        <v>66</v>
      </c>
      <c r="D18" s="12" t="s">
        <v>67</v>
      </c>
      <c r="E18" s="12" t="s">
        <v>58</v>
      </c>
      <c r="F18" s="12" t="n">
        <v>90.5</v>
      </c>
      <c r="G18" s="14"/>
      <c r="H18" s="15" t="n">
        <f aca="false">((F18+G18)/1.2)*0.4</f>
        <v>30.1666666666667</v>
      </c>
    </row>
    <row r="19" customFormat="false" ht="14.25" hidden="false" customHeight="false" outlineLevel="0" collapsed="false">
      <c r="A19" s="7" t="n">
        <v>17</v>
      </c>
      <c r="B19" s="12" t="s">
        <v>68</v>
      </c>
      <c r="C19" s="13" t="s">
        <v>69</v>
      </c>
      <c r="D19" s="12" t="s">
        <v>70</v>
      </c>
      <c r="E19" s="12" t="s">
        <v>58</v>
      </c>
      <c r="F19" s="12" t="n">
        <v>90</v>
      </c>
      <c r="G19" s="14"/>
      <c r="H19" s="15" t="n">
        <f aca="false">((F19+G19)/1.2)*0.4</f>
        <v>30</v>
      </c>
    </row>
    <row r="20" customFormat="false" ht="14.25" hidden="false" customHeight="false" outlineLevel="0" collapsed="false">
      <c r="A20" s="7" t="n">
        <v>18</v>
      </c>
      <c r="B20" s="12" t="s">
        <v>71</v>
      </c>
      <c r="C20" s="13" t="s">
        <v>72</v>
      </c>
      <c r="D20" s="12" t="s">
        <v>73</v>
      </c>
      <c r="E20" s="12" t="s">
        <v>58</v>
      </c>
      <c r="F20" s="12" t="n">
        <v>88</v>
      </c>
      <c r="G20" s="14"/>
      <c r="H20" s="15" t="n">
        <f aca="false">((F20+G20)/1.2)*0.4</f>
        <v>29.3333333333333</v>
      </c>
    </row>
    <row r="21" customFormat="false" ht="14.25" hidden="false" customHeight="false" outlineLevel="0" collapsed="false">
      <c r="A21" s="7" t="n">
        <v>19</v>
      </c>
      <c r="B21" s="12" t="s">
        <v>74</v>
      </c>
      <c r="C21" s="13" t="s">
        <v>75</v>
      </c>
      <c r="D21" s="12" t="s">
        <v>76</v>
      </c>
      <c r="E21" s="12" t="s">
        <v>58</v>
      </c>
      <c r="F21" s="12" t="n">
        <v>87.5</v>
      </c>
      <c r="G21" s="14"/>
      <c r="H21" s="15" t="n">
        <f aca="false">((F21+G21)/1.2)*0.4</f>
        <v>29.1666666666667</v>
      </c>
    </row>
    <row r="22" customFormat="false" ht="14.25" hidden="false" customHeight="false" outlineLevel="0" collapsed="false">
      <c r="A22" s="7" t="n">
        <v>20</v>
      </c>
      <c r="B22" s="12" t="s">
        <v>77</v>
      </c>
      <c r="C22" s="13" t="s">
        <v>78</v>
      </c>
      <c r="D22" s="12" t="s">
        <v>79</v>
      </c>
      <c r="E22" s="12" t="s">
        <v>58</v>
      </c>
      <c r="F22" s="12" t="n">
        <v>87.5</v>
      </c>
      <c r="G22" s="14"/>
      <c r="H22" s="15" t="n">
        <f aca="false">((F22+G22)/1.2)*0.4</f>
        <v>29.1666666666667</v>
      </c>
    </row>
    <row r="23" customFormat="false" ht="14.25" hidden="false" customHeight="false" outlineLevel="0" collapsed="false">
      <c r="A23" s="7" t="n">
        <v>21</v>
      </c>
      <c r="B23" s="12" t="s">
        <v>80</v>
      </c>
      <c r="C23" s="13" t="s">
        <v>81</v>
      </c>
      <c r="D23" s="12" t="s">
        <v>82</v>
      </c>
      <c r="E23" s="12" t="s">
        <v>58</v>
      </c>
      <c r="F23" s="12" t="n">
        <v>87</v>
      </c>
      <c r="G23" s="14"/>
      <c r="H23" s="15" t="n">
        <f aca="false">((F23+G23)/1.2)*0.4</f>
        <v>29</v>
      </c>
    </row>
    <row r="24" customFormat="false" ht="14.25" hidden="false" customHeight="false" outlineLevel="0" collapsed="false">
      <c r="A24" s="7" t="n">
        <v>22</v>
      </c>
      <c r="B24" s="12" t="s">
        <v>83</v>
      </c>
      <c r="C24" s="13" t="s">
        <v>84</v>
      </c>
      <c r="D24" s="12" t="s">
        <v>85</v>
      </c>
      <c r="E24" s="12" t="s">
        <v>58</v>
      </c>
      <c r="F24" s="12" t="n">
        <v>87</v>
      </c>
      <c r="G24" s="14"/>
      <c r="H24" s="15" t="n">
        <f aca="false">((F24+G24)/1.2)*0.4</f>
        <v>29</v>
      </c>
    </row>
    <row r="25" customFormat="false" ht="14.25" hidden="false" customHeight="false" outlineLevel="0" collapsed="false">
      <c r="A25" s="7" t="n">
        <v>23</v>
      </c>
      <c r="B25" s="12" t="s">
        <v>86</v>
      </c>
      <c r="C25" s="13" t="s">
        <v>87</v>
      </c>
      <c r="D25" s="12" t="s">
        <v>88</v>
      </c>
      <c r="E25" s="12" t="s">
        <v>58</v>
      </c>
      <c r="F25" s="12" t="n">
        <v>87</v>
      </c>
      <c r="G25" s="14"/>
      <c r="H25" s="15" t="n">
        <f aca="false">((F25+G25)/1.2)*0.4</f>
        <v>29</v>
      </c>
    </row>
    <row r="26" customFormat="false" ht="14.25" hidden="false" customHeight="false" outlineLevel="0" collapsed="false">
      <c r="A26" s="7" t="n">
        <v>24</v>
      </c>
      <c r="B26" s="12" t="s">
        <v>89</v>
      </c>
      <c r="C26" s="13" t="s">
        <v>90</v>
      </c>
      <c r="D26" s="12" t="s">
        <v>91</v>
      </c>
      <c r="E26" s="12" t="s">
        <v>58</v>
      </c>
      <c r="F26" s="12" t="n">
        <v>86.5</v>
      </c>
      <c r="G26" s="14"/>
      <c r="H26" s="15" t="n">
        <f aca="false">((F26+G26)/1.2)*0.4</f>
        <v>28.8333333333333</v>
      </c>
    </row>
    <row r="27" customFormat="false" ht="14.25" hidden="false" customHeight="false" outlineLevel="0" collapsed="false">
      <c r="A27" s="7" t="n">
        <v>25</v>
      </c>
      <c r="B27" s="12" t="s">
        <v>92</v>
      </c>
      <c r="C27" s="13" t="s">
        <v>93</v>
      </c>
      <c r="D27" s="12" t="s">
        <v>94</v>
      </c>
      <c r="E27" s="12" t="s">
        <v>58</v>
      </c>
      <c r="F27" s="12" t="n">
        <v>86.5</v>
      </c>
      <c r="G27" s="14"/>
      <c r="H27" s="15" t="n">
        <f aca="false">((F27+G27)/1.2)*0.4</f>
        <v>28.8333333333333</v>
      </c>
    </row>
    <row r="28" customFormat="false" ht="14.25" hidden="false" customHeight="false" outlineLevel="0" collapsed="false">
      <c r="A28" s="7" t="n">
        <v>26</v>
      </c>
      <c r="B28" s="12" t="s">
        <v>95</v>
      </c>
      <c r="C28" s="13" t="s">
        <v>96</v>
      </c>
      <c r="D28" s="12" t="s">
        <v>97</v>
      </c>
      <c r="E28" s="12" t="s">
        <v>58</v>
      </c>
      <c r="F28" s="12" t="n">
        <v>85.5</v>
      </c>
      <c r="G28" s="14"/>
      <c r="H28" s="15" t="n">
        <f aca="false">((F28+G28)/1.2)*0.4</f>
        <v>28.5</v>
      </c>
    </row>
    <row r="29" customFormat="false" ht="14.25" hidden="false" customHeight="false" outlineLevel="0" collapsed="false">
      <c r="A29" s="7" t="n">
        <v>27</v>
      </c>
      <c r="B29" s="12" t="s">
        <v>98</v>
      </c>
      <c r="C29" s="13" t="s">
        <v>99</v>
      </c>
      <c r="D29" s="12" t="s">
        <v>100</v>
      </c>
      <c r="E29" s="12" t="s">
        <v>58</v>
      </c>
      <c r="F29" s="12" t="n">
        <v>85.5</v>
      </c>
      <c r="G29" s="14"/>
      <c r="H29" s="15" t="n">
        <f aca="false">((F29+G29)/1.2)*0.4</f>
        <v>28.5</v>
      </c>
    </row>
    <row r="30" customFormat="false" ht="14.25" hidden="false" customHeight="false" outlineLevel="0" collapsed="false">
      <c r="A30" s="7" t="n">
        <v>28</v>
      </c>
      <c r="B30" s="12" t="s">
        <v>101</v>
      </c>
      <c r="C30" s="13" t="s">
        <v>102</v>
      </c>
      <c r="D30" s="12" t="s">
        <v>103</v>
      </c>
      <c r="E30" s="12" t="s">
        <v>58</v>
      </c>
      <c r="F30" s="12" t="n">
        <v>85</v>
      </c>
      <c r="G30" s="14"/>
      <c r="H30" s="15" t="n">
        <f aca="false">((F30+G30)/1.2)*0.4</f>
        <v>28.3333333333333</v>
      </c>
    </row>
    <row r="31" customFormat="false" ht="14.25" hidden="false" customHeight="false" outlineLevel="0" collapsed="false">
      <c r="A31" s="7" t="n">
        <v>29</v>
      </c>
      <c r="B31" s="12" t="s">
        <v>104</v>
      </c>
      <c r="C31" s="13" t="s">
        <v>105</v>
      </c>
      <c r="D31" s="12" t="s">
        <v>106</v>
      </c>
      <c r="E31" s="12" t="s">
        <v>58</v>
      </c>
      <c r="F31" s="12" t="n">
        <v>84.5</v>
      </c>
      <c r="G31" s="14"/>
      <c r="H31" s="15" t="n">
        <f aca="false">((F31+G31)/1.2)*0.4</f>
        <v>28.1666666666667</v>
      </c>
    </row>
    <row r="32" customFormat="false" ht="14.25" hidden="false" customHeight="false" outlineLevel="0" collapsed="false">
      <c r="A32" s="7" t="n">
        <v>30</v>
      </c>
      <c r="B32" s="12" t="s">
        <v>107</v>
      </c>
      <c r="C32" s="13" t="s">
        <v>108</v>
      </c>
      <c r="D32" s="12" t="s">
        <v>109</v>
      </c>
      <c r="E32" s="12" t="s">
        <v>58</v>
      </c>
      <c r="F32" s="12" t="n">
        <v>84.5</v>
      </c>
      <c r="G32" s="14"/>
      <c r="H32" s="15" t="n">
        <f aca="false">((F32+G32)/1.2)*0.4</f>
        <v>28.1666666666667</v>
      </c>
    </row>
    <row r="33" customFormat="false" ht="14.25" hidden="false" customHeight="false" outlineLevel="0" collapsed="false">
      <c r="A33" s="7" t="n">
        <v>31</v>
      </c>
      <c r="B33" s="12" t="s">
        <v>110</v>
      </c>
      <c r="C33" s="13" t="s">
        <v>111</v>
      </c>
      <c r="D33" s="12" t="s">
        <v>112</v>
      </c>
      <c r="E33" s="12" t="s">
        <v>58</v>
      </c>
      <c r="F33" s="12" t="n">
        <v>84.5</v>
      </c>
      <c r="G33" s="14"/>
      <c r="H33" s="15" t="n">
        <f aca="false">((F33+G33)/1.2)*0.4</f>
        <v>28.1666666666667</v>
      </c>
    </row>
    <row r="34" customFormat="false" ht="14.25" hidden="false" customHeight="false" outlineLevel="0" collapsed="false">
      <c r="A34" s="7" t="n">
        <v>32</v>
      </c>
      <c r="B34" s="12" t="s">
        <v>113</v>
      </c>
      <c r="C34" s="13" t="s">
        <v>114</v>
      </c>
      <c r="D34" s="12" t="s">
        <v>115</v>
      </c>
      <c r="E34" s="12" t="s">
        <v>58</v>
      </c>
      <c r="F34" s="12" t="n">
        <v>84.5</v>
      </c>
      <c r="G34" s="14"/>
      <c r="H34" s="15" t="n">
        <f aca="false">((F34+G34)/1.2)*0.4</f>
        <v>28.1666666666667</v>
      </c>
    </row>
    <row r="35" customFormat="false" ht="14.25" hidden="false" customHeight="false" outlineLevel="0" collapsed="false">
      <c r="A35" s="7" t="n">
        <v>33</v>
      </c>
      <c r="B35" s="12" t="s">
        <v>116</v>
      </c>
      <c r="C35" s="13" t="s">
        <v>117</v>
      </c>
      <c r="D35" s="12" t="s">
        <v>118</v>
      </c>
      <c r="E35" s="12" t="s">
        <v>58</v>
      </c>
      <c r="F35" s="12" t="n">
        <v>84</v>
      </c>
      <c r="G35" s="14"/>
      <c r="H35" s="15" t="n">
        <f aca="false">((F35+G35)/1.2)*0.4</f>
        <v>28</v>
      </c>
    </row>
    <row r="36" customFormat="false" ht="14.25" hidden="false" customHeight="false" outlineLevel="0" collapsed="false">
      <c r="A36" s="7" t="n">
        <v>34</v>
      </c>
      <c r="B36" s="12" t="s">
        <v>119</v>
      </c>
      <c r="C36" s="13" t="s">
        <v>120</v>
      </c>
      <c r="D36" s="12" t="s">
        <v>121</v>
      </c>
      <c r="E36" s="12" t="s">
        <v>58</v>
      </c>
      <c r="F36" s="12" t="n">
        <v>84</v>
      </c>
      <c r="G36" s="14"/>
      <c r="H36" s="15" t="n">
        <f aca="false">((F36+G36)/1.2)*0.4</f>
        <v>28</v>
      </c>
    </row>
    <row r="37" customFormat="false" ht="14.25" hidden="false" customHeight="false" outlineLevel="0" collapsed="false">
      <c r="A37" s="7" t="n">
        <v>35</v>
      </c>
      <c r="B37" s="12" t="s">
        <v>122</v>
      </c>
      <c r="C37" s="13" t="s">
        <v>123</v>
      </c>
      <c r="D37" s="12" t="s">
        <v>124</v>
      </c>
      <c r="E37" s="12" t="s">
        <v>58</v>
      </c>
      <c r="F37" s="12" t="n">
        <v>84</v>
      </c>
      <c r="G37" s="14"/>
      <c r="H37" s="15" t="n">
        <f aca="false">((F37+G37)/1.2)*0.4</f>
        <v>28</v>
      </c>
    </row>
    <row r="38" customFormat="false" ht="14.25" hidden="false" customHeight="false" outlineLevel="0" collapsed="false">
      <c r="A38" s="7" t="n">
        <v>36</v>
      </c>
      <c r="B38" s="12" t="s">
        <v>125</v>
      </c>
      <c r="C38" s="13" t="s">
        <v>126</v>
      </c>
      <c r="D38" s="12" t="s">
        <v>127</v>
      </c>
      <c r="E38" s="12" t="s">
        <v>58</v>
      </c>
      <c r="F38" s="12" t="n">
        <v>84</v>
      </c>
      <c r="G38" s="14"/>
      <c r="H38" s="15" t="n">
        <f aca="false">((F38+G38)/1.2)*0.4</f>
        <v>28</v>
      </c>
    </row>
    <row r="39" customFormat="false" ht="14.25" hidden="false" customHeight="false" outlineLevel="0" collapsed="false">
      <c r="A39" s="7" t="n">
        <v>37</v>
      </c>
      <c r="B39" s="12" t="s">
        <v>128</v>
      </c>
      <c r="C39" s="13" t="s">
        <v>129</v>
      </c>
      <c r="D39" s="12" t="s">
        <v>130</v>
      </c>
      <c r="E39" s="12" t="s">
        <v>58</v>
      </c>
      <c r="F39" s="12" t="n">
        <v>84</v>
      </c>
      <c r="G39" s="14"/>
      <c r="H39" s="15" t="n">
        <f aca="false">((F39+G39)/1.2)*0.4</f>
        <v>28</v>
      </c>
    </row>
    <row r="40" customFormat="false" ht="14.25" hidden="false" customHeight="false" outlineLevel="0" collapsed="false">
      <c r="A40" s="7" t="n">
        <v>38</v>
      </c>
      <c r="B40" s="12" t="s">
        <v>131</v>
      </c>
      <c r="C40" s="13" t="s">
        <v>132</v>
      </c>
      <c r="D40" s="12" t="s">
        <v>133</v>
      </c>
      <c r="E40" s="12" t="s">
        <v>134</v>
      </c>
      <c r="F40" s="12" t="n">
        <v>101</v>
      </c>
      <c r="G40" s="14"/>
      <c r="H40" s="15" t="n">
        <f aca="false">((F40+G40)/1.2)*0.4</f>
        <v>33.6666666666667</v>
      </c>
    </row>
    <row r="41" customFormat="false" ht="14.25" hidden="false" customHeight="false" outlineLevel="0" collapsed="false">
      <c r="A41" s="7" t="n">
        <v>39</v>
      </c>
      <c r="B41" s="12" t="s">
        <v>135</v>
      </c>
      <c r="C41" s="13" t="s">
        <v>136</v>
      </c>
      <c r="D41" s="12" t="s">
        <v>137</v>
      </c>
      <c r="E41" s="12" t="s">
        <v>134</v>
      </c>
      <c r="F41" s="12" t="n">
        <v>93.5</v>
      </c>
      <c r="G41" s="14"/>
      <c r="H41" s="15" t="n">
        <f aca="false">((F41+G41)/1.2)*0.4</f>
        <v>31.1666666666667</v>
      </c>
    </row>
    <row r="42" customFormat="false" ht="14.25" hidden="false" customHeight="false" outlineLevel="0" collapsed="false">
      <c r="A42" s="7" t="n">
        <v>40</v>
      </c>
      <c r="B42" s="12" t="s">
        <v>138</v>
      </c>
      <c r="C42" s="13" t="s">
        <v>139</v>
      </c>
      <c r="D42" s="12" t="s">
        <v>140</v>
      </c>
      <c r="E42" s="12" t="s">
        <v>134</v>
      </c>
      <c r="F42" s="12" t="n">
        <v>88.5</v>
      </c>
      <c r="G42" s="14"/>
      <c r="H42" s="15" t="n">
        <f aca="false">((F42+G42)/1.2)*0.4</f>
        <v>29.5</v>
      </c>
    </row>
    <row r="43" customFormat="false" ht="14.25" hidden="false" customHeight="false" outlineLevel="0" collapsed="false">
      <c r="A43" s="7" t="n">
        <v>41</v>
      </c>
      <c r="B43" s="12" t="s">
        <v>141</v>
      </c>
      <c r="C43" s="13" t="s">
        <v>142</v>
      </c>
      <c r="D43" s="12" t="s">
        <v>143</v>
      </c>
      <c r="E43" s="12" t="s">
        <v>134</v>
      </c>
      <c r="F43" s="12" t="n">
        <v>88</v>
      </c>
      <c r="G43" s="14"/>
      <c r="H43" s="15" t="n">
        <f aca="false">((F43+G43)/1.2)*0.4</f>
        <v>29.3333333333333</v>
      </c>
    </row>
    <row r="44" customFormat="false" ht="14.25" hidden="false" customHeight="false" outlineLevel="0" collapsed="false">
      <c r="A44" s="7" t="n">
        <v>42</v>
      </c>
      <c r="B44" s="12" t="s">
        <v>144</v>
      </c>
      <c r="C44" s="13" t="s">
        <v>145</v>
      </c>
      <c r="D44" s="12" t="s">
        <v>146</v>
      </c>
      <c r="E44" s="12" t="s">
        <v>134</v>
      </c>
      <c r="F44" s="12" t="n">
        <v>87.5</v>
      </c>
      <c r="G44" s="14"/>
      <c r="H44" s="15" t="n">
        <f aca="false">((F44+G44)/1.2)*0.4</f>
        <v>29.1666666666667</v>
      </c>
    </row>
    <row r="45" customFormat="false" ht="14.25" hidden="false" customHeight="false" outlineLevel="0" collapsed="false">
      <c r="A45" s="7" t="n">
        <v>43</v>
      </c>
      <c r="B45" s="12" t="s">
        <v>147</v>
      </c>
      <c r="C45" s="13" t="s">
        <v>148</v>
      </c>
      <c r="D45" s="12" t="s">
        <v>149</v>
      </c>
      <c r="E45" s="12" t="s">
        <v>134</v>
      </c>
      <c r="F45" s="12" t="n">
        <v>85.5</v>
      </c>
      <c r="G45" s="14"/>
      <c r="H45" s="15" t="n">
        <f aca="false">((F45+G45)/1.2)*0.4</f>
        <v>28.5</v>
      </c>
    </row>
    <row r="46" customFormat="false" ht="14.25" hidden="false" customHeight="false" outlineLevel="0" collapsed="false">
      <c r="A46" s="7" t="n">
        <v>44</v>
      </c>
      <c r="B46" s="12" t="s">
        <v>150</v>
      </c>
      <c r="C46" s="13" t="s">
        <v>151</v>
      </c>
      <c r="D46" s="12" t="s">
        <v>152</v>
      </c>
      <c r="E46" s="12" t="s">
        <v>134</v>
      </c>
      <c r="F46" s="12" t="n">
        <v>85</v>
      </c>
      <c r="G46" s="14"/>
      <c r="H46" s="15" t="n">
        <f aca="false">((F46+G46)/1.2)*0.4</f>
        <v>28.3333333333333</v>
      </c>
    </row>
    <row r="47" customFormat="false" ht="14.25" hidden="false" customHeight="false" outlineLevel="0" collapsed="false">
      <c r="A47" s="7" t="n">
        <v>45</v>
      </c>
      <c r="B47" s="12" t="s">
        <v>153</v>
      </c>
      <c r="C47" s="13" t="s">
        <v>154</v>
      </c>
      <c r="D47" s="12" t="s">
        <v>155</v>
      </c>
      <c r="E47" s="12" t="s">
        <v>134</v>
      </c>
      <c r="F47" s="12" t="n">
        <v>84.5</v>
      </c>
      <c r="G47" s="14"/>
      <c r="H47" s="15" t="n">
        <f aca="false">((F47+G47)/1.2)*0.4</f>
        <v>28.1666666666667</v>
      </c>
    </row>
    <row r="48" customFormat="false" ht="14.25" hidden="false" customHeight="false" outlineLevel="0" collapsed="false">
      <c r="A48" s="7" t="n">
        <v>46</v>
      </c>
      <c r="B48" s="12" t="s">
        <v>156</v>
      </c>
      <c r="C48" s="13" t="s">
        <v>157</v>
      </c>
      <c r="D48" s="12" t="s">
        <v>158</v>
      </c>
      <c r="E48" s="12" t="s">
        <v>134</v>
      </c>
      <c r="F48" s="12" t="n">
        <v>84.5</v>
      </c>
      <c r="G48" s="14"/>
      <c r="H48" s="15" t="n">
        <f aca="false">((F48+G48)/1.2)*0.4</f>
        <v>28.1666666666667</v>
      </c>
    </row>
    <row r="49" customFormat="false" ht="14.25" hidden="false" customHeight="false" outlineLevel="0" collapsed="false">
      <c r="A49" s="7" t="n">
        <v>47</v>
      </c>
      <c r="B49" s="12" t="s">
        <v>159</v>
      </c>
      <c r="C49" s="13" t="s">
        <v>160</v>
      </c>
      <c r="D49" s="12" t="s">
        <v>161</v>
      </c>
      <c r="E49" s="12" t="s">
        <v>134</v>
      </c>
      <c r="F49" s="12" t="n">
        <v>84.5</v>
      </c>
      <c r="G49" s="14"/>
      <c r="H49" s="15" t="n">
        <f aca="false">((F49+G49)/1.2)*0.4</f>
        <v>28.1666666666667</v>
      </c>
    </row>
    <row r="50" customFormat="false" ht="14.25" hidden="false" customHeight="false" outlineLevel="0" collapsed="false">
      <c r="A50" s="7" t="n">
        <v>48</v>
      </c>
      <c r="B50" s="12" t="s">
        <v>162</v>
      </c>
      <c r="C50" s="13" t="s">
        <v>163</v>
      </c>
      <c r="D50" s="12" t="s">
        <v>164</v>
      </c>
      <c r="E50" s="12" t="s">
        <v>134</v>
      </c>
      <c r="F50" s="12" t="n">
        <v>84</v>
      </c>
      <c r="G50" s="14"/>
      <c r="H50" s="15" t="n">
        <f aca="false">((F50+G50)/1.2)*0.4</f>
        <v>28</v>
      </c>
    </row>
    <row r="51" customFormat="false" ht="14.25" hidden="false" customHeight="false" outlineLevel="0" collapsed="false">
      <c r="A51" s="7" t="n">
        <v>49</v>
      </c>
      <c r="B51" s="12" t="s">
        <v>165</v>
      </c>
      <c r="C51" s="13" t="s">
        <v>166</v>
      </c>
      <c r="D51" s="12" t="s">
        <v>167</v>
      </c>
      <c r="E51" s="12" t="s">
        <v>134</v>
      </c>
      <c r="F51" s="12" t="n">
        <v>83.5</v>
      </c>
      <c r="G51" s="14"/>
      <c r="H51" s="15" t="n">
        <f aca="false">((F51+G51)/1.2)*0.4</f>
        <v>27.8333333333333</v>
      </c>
    </row>
    <row r="52" customFormat="false" ht="14.25" hidden="false" customHeight="false" outlineLevel="0" collapsed="false">
      <c r="A52" s="7" t="n">
        <v>50</v>
      </c>
      <c r="B52" s="12" t="s">
        <v>168</v>
      </c>
      <c r="C52" s="13" t="s">
        <v>169</v>
      </c>
      <c r="D52" s="12" t="s">
        <v>170</v>
      </c>
      <c r="E52" s="12" t="s">
        <v>134</v>
      </c>
      <c r="F52" s="12" t="n">
        <v>83.5</v>
      </c>
      <c r="G52" s="14"/>
      <c r="H52" s="15" t="n">
        <f aca="false">((F52+G52)/1.2)*0.4</f>
        <v>27.8333333333333</v>
      </c>
    </row>
    <row r="53" customFormat="false" ht="14.25" hidden="false" customHeight="false" outlineLevel="0" collapsed="false">
      <c r="A53" s="7" t="n">
        <v>51</v>
      </c>
      <c r="B53" s="12" t="s">
        <v>171</v>
      </c>
      <c r="C53" s="13" t="s">
        <v>172</v>
      </c>
      <c r="D53" s="12" t="s">
        <v>173</v>
      </c>
      <c r="E53" s="12" t="s">
        <v>134</v>
      </c>
      <c r="F53" s="12" t="n">
        <v>83</v>
      </c>
      <c r="G53" s="14"/>
      <c r="H53" s="15" t="n">
        <f aca="false">((F53+G53)/1.2)*0.4</f>
        <v>27.6666666666667</v>
      </c>
    </row>
    <row r="54" customFormat="false" ht="14.25" hidden="false" customHeight="false" outlineLevel="0" collapsed="false">
      <c r="A54" s="7" t="n">
        <v>52</v>
      </c>
      <c r="B54" s="12" t="s">
        <v>174</v>
      </c>
      <c r="C54" s="13" t="s">
        <v>175</v>
      </c>
      <c r="D54" s="12" t="s">
        <v>176</v>
      </c>
      <c r="E54" s="12" t="s">
        <v>134</v>
      </c>
      <c r="F54" s="12" t="n">
        <v>82.5</v>
      </c>
      <c r="G54" s="14"/>
      <c r="H54" s="15" t="n">
        <f aca="false">((F54+G54)/1.2)*0.4</f>
        <v>27.5</v>
      </c>
    </row>
    <row r="55" customFormat="false" ht="14.25" hidden="false" customHeight="false" outlineLevel="0" collapsed="false">
      <c r="A55" s="7" t="n">
        <v>53</v>
      </c>
      <c r="B55" s="12" t="s">
        <v>177</v>
      </c>
      <c r="C55" s="13" t="s">
        <v>178</v>
      </c>
      <c r="D55" s="12" t="s">
        <v>179</v>
      </c>
      <c r="E55" s="12" t="s">
        <v>134</v>
      </c>
      <c r="F55" s="12" t="n">
        <v>82.5</v>
      </c>
      <c r="G55" s="14"/>
      <c r="H55" s="15" t="n">
        <f aca="false">((F55+G55)/1.2)*0.4</f>
        <v>27.5</v>
      </c>
    </row>
    <row r="56" customFormat="false" ht="14.25" hidden="false" customHeight="false" outlineLevel="0" collapsed="false">
      <c r="A56" s="7" t="n">
        <v>54</v>
      </c>
      <c r="B56" s="12" t="s">
        <v>180</v>
      </c>
      <c r="C56" s="13" t="s">
        <v>181</v>
      </c>
      <c r="D56" s="12" t="s">
        <v>182</v>
      </c>
      <c r="E56" s="12" t="s">
        <v>134</v>
      </c>
      <c r="F56" s="12" t="n">
        <v>80.5</v>
      </c>
      <c r="G56" s="14" t="n">
        <v>2</v>
      </c>
      <c r="H56" s="15" t="n">
        <f aca="false">((F56+G56)/1.2)*0.4</f>
        <v>27.5</v>
      </c>
    </row>
    <row r="57" customFormat="false" ht="14.25" hidden="false" customHeight="false" outlineLevel="0" collapsed="false">
      <c r="A57" s="7" t="n">
        <v>55</v>
      </c>
      <c r="B57" s="12" t="s">
        <v>183</v>
      </c>
      <c r="C57" s="13" t="s">
        <v>184</v>
      </c>
      <c r="D57" s="12" t="s">
        <v>185</v>
      </c>
      <c r="E57" s="12" t="s">
        <v>134</v>
      </c>
      <c r="F57" s="12" t="n">
        <v>82.5</v>
      </c>
      <c r="G57" s="14"/>
      <c r="H57" s="15" t="n">
        <f aca="false">((F57+G57)/1.2)*0.4</f>
        <v>27.5</v>
      </c>
    </row>
    <row r="58" customFormat="false" ht="14.25" hidden="false" customHeight="false" outlineLevel="0" collapsed="false">
      <c r="A58" s="7" t="n">
        <v>56</v>
      </c>
      <c r="B58" s="12" t="s">
        <v>186</v>
      </c>
      <c r="C58" s="13" t="s">
        <v>187</v>
      </c>
      <c r="D58" s="12" t="s">
        <v>188</v>
      </c>
      <c r="E58" s="12" t="s">
        <v>134</v>
      </c>
      <c r="F58" s="12" t="n">
        <v>82.5</v>
      </c>
      <c r="G58" s="14"/>
      <c r="H58" s="15" t="n">
        <f aca="false">((F58+G58)/1.2)*0.4</f>
        <v>27.5</v>
      </c>
    </row>
    <row r="59" customFormat="false" ht="14.25" hidden="false" customHeight="false" outlineLevel="0" collapsed="false">
      <c r="A59" s="7" t="n">
        <v>57</v>
      </c>
      <c r="B59" s="12" t="s">
        <v>189</v>
      </c>
      <c r="C59" s="13" t="s">
        <v>190</v>
      </c>
      <c r="D59" s="12" t="s">
        <v>191</v>
      </c>
      <c r="E59" s="12" t="s">
        <v>134</v>
      </c>
      <c r="F59" s="12" t="n">
        <v>82</v>
      </c>
      <c r="G59" s="14"/>
      <c r="H59" s="15" t="n">
        <f aca="false">((F59+G59)/1.2)*0.4</f>
        <v>27.3333333333333</v>
      </c>
    </row>
    <row r="60" customFormat="false" ht="14.25" hidden="false" customHeight="false" outlineLevel="0" collapsed="false">
      <c r="A60" s="7" t="n">
        <v>58</v>
      </c>
      <c r="B60" s="12" t="s">
        <v>192</v>
      </c>
      <c r="C60" s="13" t="s">
        <v>193</v>
      </c>
      <c r="D60" s="12" t="s">
        <v>194</v>
      </c>
      <c r="E60" s="12" t="s">
        <v>134</v>
      </c>
      <c r="F60" s="12" t="n">
        <v>82</v>
      </c>
      <c r="G60" s="14"/>
      <c r="H60" s="15" t="n">
        <f aca="false">((F60+G60)/1.2)*0.4</f>
        <v>27.3333333333333</v>
      </c>
    </row>
    <row r="61" customFormat="false" ht="14.25" hidden="false" customHeight="false" outlineLevel="0" collapsed="false">
      <c r="A61" s="7" t="n">
        <v>59</v>
      </c>
      <c r="B61" s="12" t="s">
        <v>195</v>
      </c>
      <c r="C61" s="13" t="s">
        <v>196</v>
      </c>
      <c r="D61" s="12" t="s">
        <v>197</v>
      </c>
      <c r="E61" s="12" t="s">
        <v>134</v>
      </c>
      <c r="F61" s="12" t="n">
        <v>81.5</v>
      </c>
      <c r="G61" s="14"/>
      <c r="H61" s="15" t="n">
        <f aca="false">((F61+G61)/1.2)*0.4</f>
        <v>27.1666666666667</v>
      </c>
    </row>
    <row r="62" customFormat="false" ht="14.25" hidden="false" customHeight="false" outlineLevel="0" collapsed="false">
      <c r="A62" s="7" t="n">
        <v>60</v>
      </c>
      <c r="B62" s="12" t="s">
        <v>198</v>
      </c>
      <c r="C62" s="13" t="s">
        <v>199</v>
      </c>
      <c r="D62" s="12" t="s">
        <v>200</v>
      </c>
      <c r="E62" s="12" t="s">
        <v>134</v>
      </c>
      <c r="F62" s="12" t="n">
        <v>81</v>
      </c>
      <c r="G62" s="14"/>
      <c r="H62" s="15" t="n">
        <f aca="false">((F62+G62)/1.2)*0.4</f>
        <v>27</v>
      </c>
    </row>
    <row r="63" customFormat="false" ht="14.25" hidden="false" customHeight="false" outlineLevel="0" collapsed="false">
      <c r="A63" s="7" t="n">
        <v>61</v>
      </c>
      <c r="B63" s="12" t="s">
        <v>201</v>
      </c>
      <c r="C63" s="13" t="s">
        <v>202</v>
      </c>
      <c r="D63" s="12" t="s">
        <v>203</v>
      </c>
      <c r="E63" s="12" t="s">
        <v>134</v>
      </c>
      <c r="F63" s="12" t="n">
        <v>81</v>
      </c>
      <c r="G63" s="14"/>
      <c r="H63" s="15" t="n">
        <f aca="false">((F63+G63)/1.2)*0.4</f>
        <v>27</v>
      </c>
    </row>
    <row r="64" customFormat="false" ht="14.25" hidden="false" customHeight="false" outlineLevel="0" collapsed="false">
      <c r="A64" s="7" t="n">
        <v>62</v>
      </c>
      <c r="B64" s="12" t="s">
        <v>204</v>
      </c>
      <c r="C64" s="13" t="s">
        <v>205</v>
      </c>
      <c r="D64" s="12" t="s">
        <v>206</v>
      </c>
      <c r="E64" s="12" t="s">
        <v>134</v>
      </c>
      <c r="F64" s="12" t="n">
        <v>81</v>
      </c>
      <c r="G64" s="14"/>
      <c r="H64" s="15" t="n">
        <f aca="false">((F64+G64)/1.2)*0.4</f>
        <v>27</v>
      </c>
    </row>
    <row r="65" customFormat="false" ht="14.25" hidden="false" customHeight="false" outlineLevel="0" collapsed="false">
      <c r="A65" s="7" t="n">
        <v>63</v>
      </c>
      <c r="B65" s="12" t="s">
        <v>207</v>
      </c>
      <c r="C65" s="13" t="s">
        <v>208</v>
      </c>
      <c r="D65" s="12" t="s">
        <v>209</v>
      </c>
      <c r="E65" s="12" t="s">
        <v>134</v>
      </c>
      <c r="F65" s="12" t="n">
        <v>81</v>
      </c>
      <c r="G65" s="14"/>
      <c r="H65" s="15" t="n">
        <f aca="false">((F65+G65)/1.2)*0.4</f>
        <v>27</v>
      </c>
    </row>
    <row r="66" customFormat="false" ht="14.25" hidden="false" customHeight="false" outlineLevel="0" collapsed="false">
      <c r="A66" s="7" t="n">
        <v>64</v>
      </c>
      <c r="B66" s="12" t="s">
        <v>210</v>
      </c>
      <c r="C66" s="13" t="s">
        <v>211</v>
      </c>
      <c r="D66" s="12" t="s">
        <v>212</v>
      </c>
      <c r="E66" s="12" t="s">
        <v>134</v>
      </c>
      <c r="F66" s="12" t="n">
        <v>79</v>
      </c>
      <c r="G66" s="14" t="n">
        <v>2</v>
      </c>
      <c r="H66" s="15" t="n">
        <f aca="false">((F66+G66)/1.2)*0.4</f>
        <v>27</v>
      </c>
    </row>
    <row r="67" customFormat="false" ht="14.25" hidden="false" customHeight="false" outlineLevel="0" collapsed="false">
      <c r="A67" s="7" t="n">
        <v>65</v>
      </c>
      <c r="B67" s="12" t="s">
        <v>213</v>
      </c>
      <c r="C67" s="13" t="s">
        <v>214</v>
      </c>
      <c r="D67" s="12" t="s">
        <v>215</v>
      </c>
      <c r="E67" s="12" t="s">
        <v>134</v>
      </c>
      <c r="F67" s="12" t="n">
        <v>81</v>
      </c>
      <c r="G67" s="14"/>
      <c r="H67" s="15" t="n">
        <f aca="false">((F67+G67)/1.2)*0.4</f>
        <v>27</v>
      </c>
    </row>
    <row r="68" customFormat="false" ht="14.25" hidden="false" customHeight="false" outlineLevel="0" collapsed="false">
      <c r="A68" s="7" t="n">
        <v>66</v>
      </c>
      <c r="B68" s="12" t="s">
        <v>216</v>
      </c>
      <c r="C68" s="13" t="s">
        <v>217</v>
      </c>
      <c r="D68" s="12" t="s">
        <v>218</v>
      </c>
      <c r="E68" s="12" t="s">
        <v>134</v>
      </c>
      <c r="F68" s="12" t="n">
        <v>81</v>
      </c>
      <c r="G68" s="14"/>
      <c r="H68" s="15" t="n">
        <f aca="false">((F68+G68)/1.2)*0.4</f>
        <v>27</v>
      </c>
    </row>
    <row r="69" customFormat="false" ht="14.25" hidden="false" customHeight="false" outlineLevel="0" collapsed="false">
      <c r="A69" s="7" t="n">
        <v>67</v>
      </c>
      <c r="B69" s="12" t="s">
        <v>219</v>
      </c>
      <c r="C69" s="13" t="s">
        <v>220</v>
      </c>
      <c r="D69" s="12" t="s">
        <v>221</v>
      </c>
      <c r="E69" s="12" t="s">
        <v>222</v>
      </c>
      <c r="F69" s="12" t="n">
        <v>95</v>
      </c>
      <c r="G69" s="14"/>
      <c r="H69" s="15" t="n">
        <f aca="false">((F69+G69)/1.2)*0.4</f>
        <v>31.6666666666667</v>
      </c>
    </row>
    <row r="70" customFormat="false" ht="14.25" hidden="false" customHeight="false" outlineLevel="0" collapsed="false">
      <c r="A70" s="7" t="n">
        <v>68</v>
      </c>
      <c r="B70" s="12" t="s">
        <v>223</v>
      </c>
      <c r="C70" s="13" t="s">
        <v>224</v>
      </c>
      <c r="D70" s="12" t="s">
        <v>225</v>
      </c>
      <c r="E70" s="12" t="s">
        <v>222</v>
      </c>
      <c r="F70" s="12" t="n">
        <v>93.5</v>
      </c>
      <c r="G70" s="14"/>
      <c r="H70" s="15" t="n">
        <f aca="false">((F70+G70)/1.2)*0.4</f>
        <v>31.1666666666667</v>
      </c>
    </row>
    <row r="71" customFormat="false" ht="14.25" hidden="false" customHeight="false" outlineLevel="0" collapsed="false">
      <c r="A71" s="7" t="n">
        <v>69</v>
      </c>
      <c r="B71" s="12" t="s">
        <v>226</v>
      </c>
      <c r="C71" s="13" t="s">
        <v>227</v>
      </c>
      <c r="D71" s="12" t="s">
        <v>228</v>
      </c>
      <c r="E71" s="12" t="s">
        <v>222</v>
      </c>
      <c r="F71" s="12" t="n">
        <v>92</v>
      </c>
      <c r="G71" s="14"/>
      <c r="H71" s="15" t="n">
        <f aca="false">((F71+G71)/1.2)*0.4</f>
        <v>30.6666666666667</v>
      </c>
    </row>
    <row r="72" customFormat="false" ht="14.25" hidden="false" customHeight="false" outlineLevel="0" collapsed="false">
      <c r="A72" s="7" t="n">
        <v>70</v>
      </c>
      <c r="B72" s="12" t="s">
        <v>229</v>
      </c>
      <c r="C72" s="13" t="s">
        <v>230</v>
      </c>
      <c r="D72" s="12" t="s">
        <v>231</v>
      </c>
      <c r="E72" s="12" t="s">
        <v>222</v>
      </c>
      <c r="F72" s="12" t="n">
        <v>92</v>
      </c>
      <c r="G72" s="14"/>
      <c r="H72" s="15" t="n">
        <f aca="false">((F72+G72)/1.2)*0.4</f>
        <v>30.6666666666667</v>
      </c>
    </row>
    <row r="73" customFormat="false" ht="14.25" hidden="false" customHeight="false" outlineLevel="0" collapsed="false">
      <c r="A73" s="7" t="n">
        <v>71</v>
      </c>
      <c r="B73" s="12" t="s">
        <v>232</v>
      </c>
      <c r="C73" s="13" t="s">
        <v>233</v>
      </c>
      <c r="D73" s="12" t="s">
        <v>234</v>
      </c>
      <c r="E73" s="12" t="s">
        <v>222</v>
      </c>
      <c r="F73" s="12" t="n">
        <v>91</v>
      </c>
      <c r="G73" s="14"/>
      <c r="H73" s="15" t="n">
        <f aca="false">((F73+G73)/1.2)*0.4</f>
        <v>30.3333333333333</v>
      </c>
    </row>
    <row r="74" customFormat="false" ht="14.25" hidden="false" customHeight="false" outlineLevel="0" collapsed="false">
      <c r="A74" s="7" t="n">
        <v>72</v>
      </c>
      <c r="B74" s="12" t="s">
        <v>235</v>
      </c>
      <c r="C74" s="13" t="s">
        <v>236</v>
      </c>
      <c r="D74" s="12" t="s">
        <v>237</v>
      </c>
      <c r="E74" s="12" t="s">
        <v>222</v>
      </c>
      <c r="F74" s="12" t="n">
        <v>90.5</v>
      </c>
      <c r="G74" s="14"/>
      <c r="H74" s="15" t="n">
        <f aca="false">((F74+G74)/1.2)*0.4</f>
        <v>30.1666666666667</v>
      </c>
    </row>
    <row r="75" customFormat="false" ht="14.25" hidden="false" customHeight="false" outlineLevel="0" collapsed="false">
      <c r="A75" s="7" t="n">
        <v>73</v>
      </c>
      <c r="B75" s="12" t="s">
        <v>238</v>
      </c>
      <c r="C75" s="13" t="s">
        <v>239</v>
      </c>
      <c r="D75" s="12" t="s">
        <v>240</v>
      </c>
      <c r="E75" s="12" t="s">
        <v>222</v>
      </c>
      <c r="F75" s="12" t="n">
        <v>90.5</v>
      </c>
      <c r="G75" s="14"/>
      <c r="H75" s="15" t="n">
        <f aca="false">((F75+G75)/1.2)*0.4</f>
        <v>30.1666666666667</v>
      </c>
    </row>
    <row r="76" customFormat="false" ht="14.25" hidden="false" customHeight="false" outlineLevel="0" collapsed="false">
      <c r="A76" s="7" t="n">
        <v>74</v>
      </c>
      <c r="B76" s="12" t="s">
        <v>241</v>
      </c>
      <c r="C76" s="13" t="s">
        <v>242</v>
      </c>
      <c r="D76" s="12" t="s">
        <v>243</v>
      </c>
      <c r="E76" s="12" t="s">
        <v>222</v>
      </c>
      <c r="F76" s="12" t="n">
        <v>90</v>
      </c>
      <c r="G76" s="14"/>
      <c r="H76" s="15" t="n">
        <f aca="false">((F76+G76)/1.2)*0.4</f>
        <v>30</v>
      </c>
    </row>
    <row r="77" customFormat="false" ht="14.25" hidden="false" customHeight="false" outlineLevel="0" collapsed="false">
      <c r="A77" s="7" t="n">
        <v>75</v>
      </c>
      <c r="B77" s="12" t="s">
        <v>244</v>
      </c>
      <c r="C77" s="13" t="s">
        <v>245</v>
      </c>
      <c r="D77" s="12" t="s">
        <v>246</v>
      </c>
      <c r="E77" s="12" t="s">
        <v>222</v>
      </c>
      <c r="F77" s="12" t="n">
        <v>90</v>
      </c>
      <c r="G77" s="14"/>
      <c r="H77" s="15" t="n">
        <f aca="false">((F77+G77)/1.2)*0.4</f>
        <v>30</v>
      </c>
    </row>
    <row r="78" customFormat="false" ht="14.25" hidden="false" customHeight="false" outlineLevel="0" collapsed="false">
      <c r="A78" s="7" t="n">
        <v>76</v>
      </c>
      <c r="B78" s="12" t="s">
        <v>247</v>
      </c>
      <c r="C78" s="13" t="s">
        <v>248</v>
      </c>
      <c r="D78" s="12" t="s">
        <v>249</v>
      </c>
      <c r="E78" s="12" t="s">
        <v>222</v>
      </c>
      <c r="F78" s="12" t="n">
        <v>90</v>
      </c>
      <c r="G78" s="14"/>
      <c r="H78" s="15" t="n">
        <f aca="false">((F78+G78)/1.2)*0.4</f>
        <v>30</v>
      </c>
    </row>
    <row r="79" customFormat="false" ht="14.25" hidden="false" customHeight="false" outlineLevel="0" collapsed="false">
      <c r="A79" s="7" t="n">
        <v>77</v>
      </c>
      <c r="B79" s="12" t="s">
        <v>250</v>
      </c>
      <c r="C79" s="13" t="s">
        <v>251</v>
      </c>
      <c r="D79" s="12" t="s">
        <v>252</v>
      </c>
      <c r="E79" s="12" t="s">
        <v>222</v>
      </c>
      <c r="F79" s="12" t="n">
        <v>89</v>
      </c>
      <c r="G79" s="14"/>
      <c r="H79" s="15" t="n">
        <f aca="false">((F79+G79)/1.2)*0.4</f>
        <v>29.6666666666667</v>
      </c>
    </row>
    <row r="80" customFormat="false" ht="14.25" hidden="false" customHeight="false" outlineLevel="0" collapsed="false">
      <c r="A80" s="7" t="n">
        <v>78</v>
      </c>
      <c r="B80" s="12" t="s">
        <v>253</v>
      </c>
      <c r="C80" s="13" t="s">
        <v>81</v>
      </c>
      <c r="D80" s="12" t="s">
        <v>254</v>
      </c>
      <c r="E80" s="12" t="s">
        <v>222</v>
      </c>
      <c r="F80" s="12" t="n">
        <v>89</v>
      </c>
      <c r="G80" s="14"/>
      <c r="H80" s="15" t="n">
        <f aca="false">((F80+G80)/1.2)*0.4</f>
        <v>29.6666666666667</v>
      </c>
    </row>
    <row r="81" customFormat="false" ht="14.25" hidden="false" customHeight="false" outlineLevel="0" collapsed="false">
      <c r="A81" s="7" t="n">
        <v>79</v>
      </c>
      <c r="B81" s="12" t="s">
        <v>255</v>
      </c>
      <c r="C81" s="13" t="s">
        <v>256</v>
      </c>
      <c r="D81" s="12" t="s">
        <v>257</v>
      </c>
      <c r="E81" s="12" t="s">
        <v>222</v>
      </c>
      <c r="F81" s="12" t="n">
        <v>88.5</v>
      </c>
      <c r="G81" s="14"/>
      <c r="H81" s="15" t="n">
        <f aca="false">((F81+G81)/1.2)*0.4</f>
        <v>29.5</v>
      </c>
    </row>
    <row r="82" customFormat="false" ht="14.25" hidden="false" customHeight="false" outlineLevel="0" collapsed="false">
      <c r="A82" s="7" t="n">
        <v>80</v>
      </c>
      <c r="B82" s="12" t="s">
        <v>258</v>
      </c>
      <c r="C82" s="13" t="s">
        <v>259</v>
      </c>
      <c r="D82" s="12" t="s">
        <v>260</v>
      </c>
      <c r="E82" s="12" t="s">
        <v>222</v>
      </c>
      <c r="F82" s="12" t="n">
        <v>88.5</v>
      </c>
      <c r="G82" s="14"/>
      <c r="H82" s="15" t="n">
        <f aca="false">((F82+G82)/1.2)*0.4</f>
        <v>29.5</v>
      </c>
    </row>
    <row r="83" customFormat="false" ht="14.25" hidden="false" customHeight="false" outlineLevel="0" collapsed="false">
      <c r="A83" s="7" t="n">
        <v>81</v>
      </c>
      <c r="B83" s="12" t="s">
        <v>261</v>
      </c>
      <c r="C83" s="13" t="s">
        <v>262</v>
      </c>
      <c r="D83" s="12" t="s">
        <v>263</v>
      </c>
      <c r="E83" s="12" t="s">
        <v>222</v>
      </c>
      <c r="F83" s="12" t="n">
        <v>88</v>
      </c>
      <c r="G83" s="14"/>
      <c r="H83" s="15" t="n">
        <f aca="false">((F83+G83)/1.2)*0.4</f>
        <v>29.3333333333333</v>
      </c>
    </row>
    <row r="84" customFormat="false" ht="14.25" hidden="false" customHeight="false" outlineLevel="0" collapsed="false">
      <c r="A84" s="7" t="n">
        <v>82</v>
      </c>
      <c r="B84" s="12" t="s">
        <v>264</v>
      </c>
      <c r="C84" s="13" t="s">
        <v>265</v>
      </c>
      <c r="D84" s="12" t="s">
        <v>266</v>
      </c>
      <c r="E84" s="12" t="s">
        <v>222</v>
      </c>
      <c r="F84" s="12" t="n">
        <v>88</v>
      </c>
      <c r="G84" s="14"/>
      <c r="H84" s="15" t="n">
        <f aca="false">((F84+G84)/1.2)*0.4</f>
        <v>29.3333333333333</v>
      </c>
    </row>
    <row r="85" customFormat="false" ht="14.25" hidden="false" customHeight="false" outlineLevel="0" collapsed="false">
      <c r="A85" s="7" t="n">
        <v>83</v>
      </c>
      <c r="B85" s="12" t="s">
        <v>267</v>
      </c>
      <c r="C85" s="13" t="s">
        <v>268</v>
      </c>
      <c r="D85" s="12" t="s">
        <v>269</v>
      </c>
      <c r="E85" s="12" t="s">
        <v>222</v>
      </c>
      <c r="F85" s="12" t="n">
        <v>88</v>
      </c>
      <c r="G85" s="14"/>
      <c r="H85" s="15" t="n">
        <f aca="false">((F85+G85)/1.2)*0.4</f>
        <v>29.3333333333333</v>
      </c>
    </row>
    <row r="86" customFormat="false" ht="14.25" hidden="false" customHeight="false" outlineLevel="0" collapsed="false">
      <c r="A86" s="7" t="n">
        <v>84</v>
      </c>
      <c r="B86" s="12" t="s">
        <v>270</v>
      </c>
      <c r="C86" s="13" t="s">
        <v>271</v>
      </c>
      <c r="D86" s="12" t="s">
        <v>272</v>
      </c>
      <c r="E86" s="12" t="s">
        <v>222</v>
      </c>
      <c r="F86" s="12" t="n">
        <v>87.5</v>
      </c>
      <c r="G86" s="14"/>
      <c r="H86" s="15" t="n">
        <f aca="false">((F86+G86)/1.2)*0.4</f>
        <v>29.1666666666667</v>
      </c>
    </row>
    <row r="87" customFormat="false" ht="14.25" hidden="false" customHeight="false" outlineLevel="0" collapsed="false">
      <c r="A87" s="7" t="n">
        <v>85</v>
      </c>
      <c r="B87" s="12" t="s">
        <v>273</v>
      </c>
      <c r="C87" s="13" t="s">
        <v>274</v>
      </c>
      <c r="D87" s="12" t="s">
        <v>275</v>
      </c>
      <c r="E87" s="12" t="s">
        <v>222</v>
      </c>
      <c r="F87" s="12" t="n">
        <v>87</v>
      </c>
      <c r="G87" s="14"/>
      <c r="H87" s="15" t="n">
        <f aca="false">((F87+G87)/1.2)*0.4</f>
        <v>29</v>
      </c>
    </row>
    <row r="88" customFormat="false" ht="14.25" hidden="false" customHeight="false" outlineLevel="0" collapsed="false">
      <c r="A88" s="7" t="n">
        <v>86</v>
      </c>
      <c r="B88" s="12" t="s">
        <v>276</v>
      </c>
      <c r="C88" s="13" t="s">
        <v>277</v>
      </c>
      <c r="D88" s="12" t="s">
        <v>278</v>
      </c>
      <c r="E88" s="12" t="s">
        <v>222</v>
      </c>
      <c r="F88" s="12" t="n">
        <v>86.5</v>
      </c>
      <c r="G88" s="14"/>
      <c r="H88" s="15" t="n">
        <f aca="false">((F88+G88)/1.2)*0.4</f>
        <v>28.8333333333333</v>
      </c>
    </row>
    <row r="89" customFormat="false" ht="14.25" hidden="false" customHeight="false" outlineLevel="0" collapsed="false">
      <c r="A89" s="7" t="n">
        <v>87</v>
      </c>
      <c r="B89" s="12" t="s">
        <v>279</v>
      </c>
      <c r="C89" s="13" t="s">
        <v>280</v>
      </c>
      <c r="D89" s="12" t="s">
        <v>281</v>
      </c>
      <c r="E89" s="12" t="s">
        <v>222</v>
      </c>
      <c r="F89" s="12" t="n">
        <v>86.5</v>
      </c>
      <c r="G89" s="14"/>
      <c r="H89" s="15" t="n">
        <f aca="false">((F89+G89)/1.2)*0.4</f>
        <v>28.8333333333333</v>
      </c>
    </row>
    <row r="90" customFormat="false" ht="14.25" hidden="false" customHeight="false" outlineLevel="0" collapsed="false">
      <c r="A90" s="7" t="n">
        <v>88</v>
      </c>
      <c r="B90" s="12" t="s">
        <v>282</v>
      </c>
      <c r="C90" s="13" t="s">
        <v>283</v>
      </c>
      <c r="D90" s="12" t="s">
        <v>284</v>
      </c>
      <c r="E90" s="12" t="s">
        <v>222</v>
      </c>
      <c r="F90" s="12" t="n">
        <v>86</v>
      </c>
      <c r="G90" s="14"/>
      <c r="H90" s="15" t="n">
        <f aca="false">((F90+G90)/1.2)*0.4</f>
        <v>28.6666666666667</v>
      </c>
    </row>
    <row r="91" customFormat="false" ht="14.25" hidden="false" customHeight="false" outlineLevel="0" collapsed="false">
      <c r="A91" s="7" t="n">
        <v>89</v>
      </c>
      <c r="B91" s="12" t="s">
        <v>285</v>
      </c>
      <c r="C91" s="13" t="s">
        <v>286</v>
      </c>
      <c r="D91" s="12" t="s">
        <v>287</v>
      </c>
      <c r="E91" s="12" t="s">
        <v>222</v>
      </c>
      <c r="F91" s="12" t="n">
        <v>86</v>
      </c>
      <c r="G91" s="14"/>
      <c r="H91" s="15" t="n">
        <f aca="false">((F91+G91)/1.2)*0.4</f>
        <v>28.6666666666667</v>
      </c>
    </row>
    <row r="92" customFormat="false" ht="14.25" hidden="false" customHeight="false" outlineLevel="0" collapsed="false">
      <c r="A92" s="7" t="n">
        <v>90</v>
      </c>
      <c r="B92" s="12" t="s">
        <v>288</v>
      </c>
      <c r="C92" s="13" t="s">
        <v>289</v>
      </c>
      <c r="D92" s="12" t="s">
        <v>290</v>
      </c>
      <c r="E92" s="12" t="s">
        <v>222</v>
      </c>
      <c r="F92" s="12" t="n">
        <v>86</v>
      </c>
      <c r="G92" s="14"/>
      <c r="H92" s="15" t="n">
        <f aca="false">((F92+G92)/1.2)*0.4</f>
        <v>28.6666666666667</v>
      </c>
    </row>
    <row r="93" customFormat="false" ht="14.25" hidden="false" customHeight="false" outlineLevel="0" collapsed="false">
      <c r="A93" s="7" t="n">
        <v>91</v>
      </c>
      <c r="B93" s="12" t="s">
        <v>291</v>
      </c>
      <c r="C93" s="13" t="s">
        <v>292</v>
      </c>
      <c r="D93" s="12" t="s">
        <v>293</v>
      </c>
      <c r="E93" s="12" t="s">
        <v>294</v>
      </c>
      <c r="F93" s="12" t="n">
        <v>94</v>
      </c>
      <c r="G93" s="14"/>
      <c r="H93" s="15" t="n">
        <f aca="false">((F93+G93)/1.2)*0.4</f>
        <v>31.3333333333333</v>
      </c>
    </row>
    <row r="94" customFormat="false" ht="14.25" hidden="false" customHeight="false" outlineLevel="0" collapsed="false">
      <c r="A94" s="7" t="n">
        <v>92</v>
      </c>
      <c r="B94" s="12" t="s">
        <v>295</v>
      </c>
      <c r="C94" s="13" t="s">
        <v>296</v>
      </c>
      <c r="D94" s="12" t="s">
        <v>297</v>
      </c>
      <c r="E94" s="12" t="s">
        <v>294</v>
      </c>
      <c r="F94" s="12" t="n">
        <v>88.5</v>
      </c>
      <c r="G94" s="14" t="n">
        <v>2</v>
      </c>
      <c r="H94" s="15" t="n">
        <f aca="false">((F94+G94)/1.2)*0.4</f>
        <v>30.1666666666667</v>
      </c>
    </row>
    <row r="95" customFormat="false" ht="14.25" hidden="false" customHeight="false" outlineLevel="0" collapsed="false">
      <c r="A95" s="7" t="n">
        <v>93</v>
      </c>
      <c r="B95" s="12" t="s">
        <v>298</v>
      </c>
      <c r="C95" s="13" t="s">
        <v>299</v>
      </c>
      <c r="D95" s="12" t="s">
        <v>300</v>
      </c>
      <c r="E95" s="12" t="s">
        <v>294</v>
      </c>
      <c r="F95" s="12" t="n">
        <v>90</v>
      </c>
      <c r="G95" s="14"/>
      <c r="H95" s="15" t="n">
        <f aca="false">((F95+G95)/1.2)*0.4</f>
        <v>30</v>
      </c>
    </row>
    <row r="96" customFormat="false" ht="14.25" hidden="false" customHeight="false" outlineLevel="0" collapsed="false">
      <c r="A96" s="7" t="n">
        <v>94</v>
      </c>
      <c r="B96" s="12" t="s">
        <v>301</v>
      </c>
      <c r="C96" s="13" t="s">
        <v>302</v>
      </c>
      <c r="D96" s="12" t="s">
        <v>303</v>
      </c>
      <c r="E96" s="12" t="s">
        <v>294</v>
      </c>
      <c r="F96" s="12" t="n">
        <v>87.5</v>
      </c>
      <c r="G96" s="14"/>
      <c r="H96" s="15" t="n">
        <f aca="false">((F96+G96)/1.2)*0.4</f>
        <v>29.1666666666667</v>
      </c>
    </row>
    <row r="97" customFormat="false" ht="14.25" hidden="false" customHeight="false" outlineLevel="0" collapsed="false">
      <c r="A97" s="7" t="n">
        <v>95</v>
      </c>
      <c r="B97" s="12" t="s">
        <v>304</v>
      </c>
      <c r="C97" s="13" t="s">
        <v>305</v>
      </c>
      <c r="D97" s="12" t="s">
        <v>306</v>
      </c>
      <c r="E97" s="12" t="s">
        <v>294</v>
      </c>
      <c r="F97" s="12" t="n">
        <v>85</v>
      </c>
      <c r="G97" s="14"/>
      <c r="H97" s="15" t="n">
        <f aca="false">((F97+G97)/1.2)*0.4</f>
        <v>28.3333333333333</v>
      </c>
    </row>
    <row r="98" customFormat="false" ht="14.25" hidden="false" customHeight="false" outlineLevel="0" collapsed="false">
      <c r="A98" s="7" t="n">
        <v>96</v>
      </c>
      <c r="B98" s="12" t="s">
        <v>307</v>
      </c>
      <c r="C98" s="13" t="s">
        <v>308</v>
      </c>
      <c r="D98" s="12" t="s">
        <v>309</v>
      </c>
      <c r="E98" s="12" t="s">
        <v>294</v>
      </c>
      <c r="F98" s="12" t="n">
        <v>84.5</v>
      </c>
      <c r="G98" s="14"/>
      <c r="H98" s="15" t="n">
        <f aca="false">((F98+G98)/1.2)*0.4</f>
        <v>28.1666666666667</v>
      </c>
    </row>
    <row r="99" customFormat="false" ht="14.25" hidden="false" customHeight="false" outlineLevel="0" collapsed="false">
      <c r="A99" s="7" t="n">
        <v>97</v>
      </c>
      <c r="B99" s="12" t="s">
        <v>310</v>
      </c>
      <c r="C99" s="13" t="s">
        <v>311</v>
      </c>
      <c r="D99" s="12" t="s">
        <v>312</v>
      </c>
      <c r="E99" s="12" t="s">
        <v>294</v>
      </c>
      <c r="F99" s="12" t="n">
        <v>84</v>
      </c>
      <c r="G99" s="14"/>
      <c r="H99" s="15" t="n">
        <f aca="false">((F99+G99)/1.2)*0.4</f>
        <v>28</v>
      </c>
    </row>
    <row r="100" customFormat="false" ht="14.25" hidden="false" customHeight="false" outlineLevel="0" collapsed="false">
      <c r="A100" s="7" t="n">
        <v>98</v>
      </c>
      <c r="B100" s="12" t="s">
        <v>313</v>
      </c>
      <c r="C100" s="13" t="s">
        <v>314</v>
      </c>
      <c r="D100" s="12" t="s">
        <v>315</v>
      </c>
      <c r="E100" s="12" t="s">
        <v>294</v>
      </c>
      <c r="F100" s="12" t="n">
        <v>82</v>
      </c>
      <c r="G100" s="14"/>
      <c r="H100" s="15" t="n">
        <f aca="false">((F100+G100)/1.2)*0.4</f>
        <v>27.3333333333333</v>
      </c>
    </row>
    <row r="101" customFormat="false" ht="14.25" hidden="false" customHeight="false" outlineLevel="0" collapsed="false">
      <c r="A101" s="7" t="n">
        <v>99</v>
      </c>
      <c r="B101" s="12" t="s">
        <v>316</v>
      </c>
      <c r="C101" s="13" t="s">
        <v>317</v>
      </c>
      <c r="D101" s="12" t="s">
        <v>318</v>
      </c>
      <c r="E101" s="12" t="s">
        <v>294</v>
      </c>
      <c r="F101" s="12" t="n">
        <v>81</v>
      </c>
      <c r="G101" s="14"/>
      <c r="H101" s="15" t="n">
        <f aca="false">((F101+G101)/1.2)*0.4</f>
        <v>27</v>
      </c>
    </row>
    <row r="102" customFormat="false" ht="14.25" hidden="false" customHeight="false" outlineLevel="0" collapsed="false">
      <c r="A102" s="7" t="n">
        <v>100</v>
      </c>
      <c r="B102" s="12" t="s">
        <v>319</v>
      </c>
      <c r="C102" s="13" t="s">
        <v>320</v>
      </c>
      <c r="D102" s="12" t="s">
        <v>321</v>
      </c>
      <c r="E102" s="12" t="s">
        <v>294</v>
      </c>
      <c r="F102" s="12" t="n">
        <v>81</v>
      </c>
      <c r="G102" s="14"/>
      <c r="H102" s="15" t="n">
        <f aca="false">((F102+G102)/1.2)*0.4</f>
        <v>27</v>
      </c>
    </row>
    <row r="103" customFormat="false" ht="14.25" hidden="false" customHeight="false" outlineLevel="0" collapsed="false">
      <c r="A103" s="7" t="n">
        <v>101</v>
      </c>
      <c r="B103" s="12" t="s">
        <v>322</v>
      </c>
      <c r="C103" s="13" t="s">
        <v>323</v>
      </c>
      <c r="D103" s="12" t="s">
        <v>324</v>
      </c>
      <c r="E103" s="12" t="s">
        <v>294</v>
      </c>
      <c r="F103" s="12" t="n">
        <v>80</v>
      </c>
      <c r="G103" s="14"/>
      <c r="H103" s="15" t="n">
        <f aca="false">((F103+G103)/1.2)*0.4</f>
        <v>26.6666666666667</v>
      </c>
    </row>
    <row r="104" customFormat="false" ht="14.25" hidden="false" customHeight="false" outlineLevel="0" collapsed="false">
      <c r="A104" s="7" t="n">
        <v>102</v>
      </c>
      <c r="B104" s="12" t="s">
        <v>325</v>
      </c>
      <c r="C104" s="13" t="s">
        <v>326</v>
      </c>
      <c r="D104" s="12" t="s">
        <v>327</v>
      </c>
      <c r="E104" s="12" t="s">
        <v>294</v>
      </c>
      <c r="F104" s="12" t="n">
        <v>80</v>
      </c>
      <c r="G104" s="14"/>
      <c r="H104" s="15" t="n">
        <f aca="false">((F104+G104)/1.2)*0.4</f>
        <v>26.6666666666667</v>
      </c>
    </row>
    <row r="105" customFormat="false" ht="14.25" hidden="false" customHeight="false" outlineLevel="0" collapsed="false">
      <c r="A105" s="7" t="n">
        <v>103</v>
      </c>
      <c r="B105" s="12" t="s">
        <v>328</v>
      </c>
      <c r="C105" s="13" t="s">
        <v>329</v>
      </c>
      <c r="D105" s="12" t="s">
        <v>330</v>
      </c>
      <c r="E105" s="12" t="s">
        <v>294</v>
      </c>
      <c r="F105" s="12" t="n">
        <v>79.5</v>
      </c>
      <c r="G105" s="14"/>
      <c r="H105" s="15" t="n">
        <f aca="false">((F105+G105)/1.2)*0.4</f>
        <v>26.5</v>
      </c>
    </row>
    <row r="106" customFormat="false" ht="14.25" hidden="false" customHeight="false" outlineLevel="0" collapsed="false">
      <c r="A106" s="7" t="n">
        <v>104</v>
      </c>
      <c r="B106" s="12" t="s">
        <v>331</v>
      </c>
      <c r="C106" s="13" t="s">
        <v>332</v>
      </c>
      <c r="D106" s="12" t="s">
        <v>333</v>
      </c>
      <c r="E106" s="12" t="s">
        <v>294</v>
      </c>
      <c r="F106" s="12" t="n">
        <v>79.5</v>
      </c>
      <c r="G106" s="14"/>
      <c r="H106" s="15" t="n">
        <f aca="false">((F106+G106)/1.2)*0.4</f>
        <v>26.5</v>
      </c>
    </row>
    <row r="107" customFormat="false" ht="14.25" hidden="false" customHeight="false" outlineLevel="0" collapsed="false">
      <c r="A107" s="7" t="n">
        <v>105</v>
      </c>
      <c r="B107" s="12" t="s">
        <v>334</v>
      </c>
      <c r="C107" s="13" t="s">
        <v>335</v>
      </c>
      <c r="D107" s="12" t="s">
        <v>336</v>
      </c>
      <c r="E107" s="12" t="s">
        <v>294</v>
      </c>
      <c r="F107" s="12" t="n">
        <v>79.5</v>
      </c>
      <c r="G107" s="14"/>
      <c r="H107" s="15" t="n">
        <f aca="false">((F107+G107)/1.2)*0.4</f>
        <v>26.5</v>
      </c>
    </row>
    <row r="108" customFormat="false" ht="14.25" hidden="false" customHeight="false" outlineLevel="0" collapsed="false">
      <c r="A108" s="7" t="n">
        <v>106</v>
      </c>
      <c r="B108" s="12" t="s">
        <v>337</v>
      </c>
      <c r="C108" s="13" t="s">
        <v>338</v>
      </c>
      <c r="D108" s="12" t="s">
        <v>339</v>
      </c>
      <c r="E108" s="12" t="s">
        <v>340</v>
      </c>
      <c r="F108" s="12" t="n">
        <v>90</v>
      </c>
      <c r="G108" s="14"/>
      <c r="H108" s="15" t="n">
        <f aca="false">((F108+G108)/1.2)*0.4</f>
        <v>30</v>
      </c>
    </row>
    <row r="109" customFormat="false" ht="14.25" hidden="false" customHeight="false" outlineLevel="0" collapsed="false">
      <c r="A109" s="7" t="n">
        <v>107</v>
      </c>
      <c r="B109" s="12" t="s">
        <v>341</v>
      </c>
      <c r="C109" s="13" t="s">
        <v>342</v>
      </c>
      <c r="D109" s="12" t="s">
        <v>343</v>
      </c>
      <c r="E109" s="12" t="s">
        <v>340</v>
      </c>
      <c r="F109" s="12" t="n">
        <v>86.5</v>
      </c>
      <c r="G109" s="14"/>
      <c r="H109" s="15" t="n">
        <f aca="false">((F109+G109)/1.2)*0.4</f>
        <v>28.8333333333333</v>
      </c>
    </row>
    <row r="110" customFormat="false" ht="14.25" hidden="false" customHeight="false" outlineLevel="0" collapsed="false">
      <c r="A110" s="7" t="n">
        <v>108</v>
      </c>
      <c r="B110" s="12" t="s">
        <v>344</v>
      </c>
      <c r="C110" s="13" t="s">
        <v>345</v>
      </c>
      <c r="D110" s="12" t="s">
        <v>346</v>
      </c>
      <c r="E110" s="12" t="s">
        <v>340</v>
      </c>
      <c r="F110" s="12" t="n">
        <v>82</v>
      </c>
      <c r="G110" s="14" t="n">
        <v>2</v>
      </c>
      <c r="H110" s="15" t="n">
        <f aca="false">((F110+G110)/1.2)*0.4</f>
        <v>28</v>
      </c>
    </row>
    <row r="111" customFormat="false" ht="14.25" hidden="false" customHeight="false" outlineLevel="0" collapsed="false">
      <c r="A111" s="7" t="n">
        <v>109</v>
      </c>
      <c r="B111" s="12" t="s">
        <v>347</v>
      </c>
      <c r="C111" s="13" t="s">
        <v>348</v>
      </c>
      <c r="D111" s="12" t="s">
        <v>349</v>
      </c>
      <c r="E111" s="12" t="s">
        <v>340</v>
      </c>
      <c r="F111" s="12" t="n">
        <v>83.5</v>
      </c>
      <c r="G111" s="14"/>
      <c r="H111" s="15" t="n">
        <f aca="false">((F111+G111)/1.2)*0.4</f>
        <v>27.8333333333333</v>
      </c>
    </row>
    <row r="112" customFormat="false" ht="14.25" hidden="false" customHeight="false" outlineLevel="0" collapsed="false">
      <c r="A112" s="7" t="n">
        <v>110</v>
      </c>
      <c r="B112" s="12" t="s">
        <v>350</v>
      </c>
      <c r="C112" s="13" t="s">
        <v>351</v>
      </c>
      <c r="D112" s="12" t="s">
        <v>352</v>
      </c>
      <c r="E112" s="12" t="s">
        <v>340</v>
      </c>
      <c r="F112" s="12" t="n">
        <v>83.5</v>
      </c>
      <c r="G112" s="14"/>
      <c r="H112" s="15" t="n">
        <f aca="false">((F112+G112)/1.2)*0.4</f>
        <v>27.8333333333333</v>
      </c>
    </row>
    <row r="113" customFormat="false" ht="14.25" hidden="false" customHeight="false" outlineLevel="0" collapsed="false">
      <c r="A113" s="7" t="n">
        <v>111</v>
      </c>
      <c r="B113" s="12" t="s">
        <v>353</v>
      </c>
      <c r="C113" s="13" t="s">
        <v>196</v>
      </c>
      <c r="D113" s="12" t="s">
        <v>354</v>
      </c>
      <c r="E113" s="12" t="s">
        <v>340</v>
      </c>
      <c r="F113" s="12" t="n">
        <v>82.5</v>
      </c>
      <c r="G113" s="14"/>
      <c r="H113" s="15" t="n">
        <f aca="false">((F113+G113)/1.2)*0.4</f>
        <v>27.5</v>
      </c>
    </row>
    <row r="114" customFormat="false" ht="14.25" hidden="false" customHeight="false" outlineLevel="0" collapsed="false">
      <c r="A114" s="7" t="n">
        <v>112</v>
      </c>
      <c r="B114" s="12" t="s">
        <v>355</v>
      </c>
      <c r="C114" s="13" t="s">
        <v>356</v>
      </c>
      <c r="D114" s="12" t="s">
        <v>357</v>
      </c>
      <c r="E114" s="12" t="s">
        <v>340</v>
      </c>
      <c r="F114" s="12" t="n">
        <v>82.5</v>
      </c>
      <c r="G114" s="14"/>
      <c r="H114" s="15" t="n">
        <f aca="false">((F114+G114)/1.2)*0.4</f>
        <v>27.5</v>
      </c>
    </row>
    <row r="115" customFormat="false" ht="14.25" hidden="false" customHeight="false" outlineLevel="0" collapsed="false">
      <c r="A115" s="7" t="n">
        <v>113</v>
      </c>
      <c r="B115" s="12" t="s">
        <v>358</v>
      </c>
      <c r="C115" s="13" t="s">
        <v>359</v>
      </c>
      <c r="D115" s="12" t="s">
        <v>360</v>
      </c>
      <c r="E115" s="12" t="s">
        <v>340</v>
      </c>
      <c r="F115" s="12" t="n">
        <v>82</v>
      </c>
      <c r="G115" s="14"/>
      <c r="H115" s="15" t="n">
        <f aca="false">((F115+G115)/1.2)*0.4</f>
        <v>27.3333333333333</v>
      </c>
    </row>
    <row r="116" customFormat="false" ht="14.25" hidden="false" customHeight="false" outlineLevel="0" collapsed="false">
      <c r="A116" s="7" t="n">
        <v>114</v>
      </c>
      <c r="B116" s="12" t="s">
        <v>361</v>
      </c>
      <c r="C116" s="13" t="s">
        <v>362</v>
      </c>
      <c r="D116" s="12" t="s">
        <v>363</v>
      </c>
      <c r="E116" s="12" t="s">
        <v>340</v>
      </c>
      <c r="F116" s="12" t="n">
        <v>82</v>
      </c>
      <c r="G116" s="14"/>
      <c r="H116" s="15" t="n">
        <f aca="false">((F116+G116)/1.2)*0.4</f>
        <v>27.3333333333333</v>
      </c>
    </row>
    <row r="117" customFormat="false" ht="14.25" hidden="false" customHeight="false" outlineLevel="0" collapsed="false">
      <c r="A117" s="7" t="n">
        <v>115</v>
      </c>
      <c r="B117" s="12" t="s">
        <v>364</v>
      </c>
      <c r="C117" s="13" t="s">
        <v>365</v>
      </c>
      <c r="D117" s="12" t="s">
        <v>366</v>
      </c>
      <c r="E117" s="12" t="s">
        <v>340</v>
      </c>
      <c r="F117" s="12" t="n">
        <v>81.5</v>
      </c>
      <c r="G117" s="14"/>
      <c r="H117" s="15" t="n">
        <f aca="false">((F117+G117)/1.2)*0.4</f>
        <v>27.1666666666667</v>
      </c>
    </row>
    <row r="118" customFormat="false" ht="14.25" hidden="false" customHeight="false" outlineLevel="0" collapsed="false">
      <c r="A118" s="7" t="n">
        <v>116</v>
      </c>
      <c r="B118" s="12" t="s">
        <v>367</v>
      </c>
      <c r="C118" s="13" t="s">
        <v>368</v>
      </c>
      <c r="D118" s="12" t="s">
        <v>369</v>
      </c>
      <c r="E118" s="12" t="s">
        <v>340</v>
      </c>
      <c r="F118" s="12" t="n">
        <v>81.5</v>
      </c>
      <c r="G118" s="14"/>
      <c r="H118" s="15" t="n">
        <f aca="false">((F118+G118)/1.2)*0.4</f>
        <v>27.1666666666667</v>
      </c>
    </row>
    <row r="119" customFormat="false" ht="14.25" hidden="false" customHeight="false" outlineLevel="0" collapsed="false">
      <c r="A119" s="7" t="n">
        <v>117</v>
      </c>
      <c r="B119" s="12" t="s">
        <v>370</v>
      </c>
      <c r="C119" s="13" t="s">
        <v>371</v>
      </c>
      <c r="D119" s="12" t="s">
        <v>372</v>
      </c>
      <c r="E119" s="12" t="s">
        <v>340</v>
      </c>
      <c r="F119" s="12" t="n">
        <v>81</v>
      </c>
      <c r="G119" s="14"/>
      <c r="H119" s="15" t="n">
        <f aca="false">((F119+G119)/1.2)*0.4</f>
        <v>27</v>
      </c>
    </row>
    <row r="120" customFormat="false" ht="14.25" hidden="false" customHeight="false" outlineLevel="0" collapsed="false">
      <c r="A120" s="7" t="n">
        <v>118</v>
      </c>
      <c r="B120" s="12" t="s">
        <v>373</v>
      </c>
      <c r="C120" s="13" t="s">
        <v>374</v>
      </c>
      <c r="D120" s="12" t="s">
        <v>375</v>
      </c>
      <c r="E120" s="12" t="s">
        <v>340</v>
      </c>
      <c r="F120" s="12" t="n">
        <v>80.5</v>
      </c>
      <c r="G120" s="14"/>
      <c r="H120" s="15" t="n">
        <f aca="false">((F120+G120)/1.2)*0.4</f>
        <v>26.8333333333333</v>
      </c>
    </row>
    <row r="121" customFormat="false" ht="14.25" hidden="false" customHeight="false" outlineLevel="0" collapsed="false">
      <c r="A121" s="7" t="n">
        <v>119</v>
      </c>
      <c r="B121" s="12" t="s">
        <v>376</v>
      </c>
      <c r="C121" s="13" t="s">
        <v>377</v>
      </c>
      <c r="D121" s="12" t="s">
        <v>378</v>
      </c>
      <c r="E121" s="12" t="s">
        <v>340</v>
      </c>
      <c r="F121" s="12" t="n">
        <v>80.5</v>
      </c>
      <c r="G121" s="14"/>
      <c r="H121" s="15" t="n">
        <f aca="false">((F121+G121)/1.2)*0.4</f>
        <v>26.8333333333333</v>
      </c>
    </row>
    <row r="122" customFormat="false" ht="14.25" hidden="false" customHeight="false" outlineLevel="0" collapsed="false">
      <c r="A122" s="7" t="n">
        <v>120</v>
      </c>
      <c r="B122" s="12" t="s">
        <v>379</v>
      </c>
      <c r="C122" s="13" t="s">
        <v>380</v>
      </c>
      <c r="D122" s="12" t="s">
        <v>381</v>
      </c>
      <c r="E122" s="12" t="s">
        <v>340</v>
      </c>
      <c r="F122" s="12" t="n">
        <v>79.5</v>
      </c>
      <c r="G122" s="14"/>
      <c r="H122" s="15" t="n">
        <f aca="false">((F122+G122)/1.2)*0.4</f>
        <v>26.5</v>
      </c>
    </row>
    <row r="123" customFormat="false" ht="14.25" hidden="false" customHeight="false" outlineLevel="0" collapsed="false">
      <c r="A123" s="7" t="n">
        <v>121</v>
      </c>
      <c r="B123" s="12" t="s">
        <v>382</v>
      </c>
      <c r="C123" s="13" t="s">
        <v>383</v>
      </c>
      <c r="D123" s="12" t="s">
        <v>384</v>
      </c>
      <c r="E123" s="12" t="s">
        <v>340</v>
      </c>
      <c r="F123" s="12" t="n">
        <v>79.5</v>
      </c>
      <c r="G123" s="14"/>
      <c r="H123" s="15" t="n">
        <f aca="false">((F123+G123)/1.2)*0.4</f>
        <v>26.5</v>
      </c>
    </row>
    <row r="124" customFormat="false" ht="14.25" hidden="false" customHeight="false" outlineLevel="0" collapsed="false">
      <c r="A124" s="7" t="n">
        <v>122</v>
      </c>
      <c r="B124" s="12" t="s">
        <v>385</v>
      </c>
      <c r="C124" s="13" t="s">
        <v>386</v>
      </c>
      <c r="D124" s="12" t="s">
        <v>387</v>
      </c>
      <c r="E124" s="12" t="s">
        <v>388</v>
      </c>
      <c r="F124" s="12" t="n">
        <v>97</v>
      </c>
      <c r="G124" s="14"/>
      <c r="H124" s="15" t="n">
        <f aca="false">((F124+G124)/1.2)*0.4</f>
        <v>32.3333333333333</v>
      </c>
    </row>
    <row r="125" customFormat="false" ht="14.25" hidden="false" customHeight="false" outlineLevel="0" collapsed="false">
      <c r="A125" s="7" t="n">
        <v>123</v>
      </c>
      <c r="B125" s="12" t="s">
        <v>389</v>
      </c>
      <c r="C125" s="13" t="s">
        <v>390</v>
      </c>
      <c r="D125" s="12" t="s">
        <v>391</v>
      </c>
      <c r="E125" s="12" t="s">
        <v>388</v>
      </c>
      <c r="F125" s="12" t="n">
        <v>92</v>
      </c>
      <c r="G125" s="14"/>
      <c r="H125" s="15" t="n">
        <f aca="false">((F125+G125)/1.2)*0.4</f>
        <v>30.6666666666667</v>
      </c>
    </row>
    <row r="126" customFormat="false" ht="14.25" hidden="false" customHeight="false" outlineLevel="0" collapsed="false">
      <c r="A126" s="7" t="n">
        <v>124</v>
      </c>
      <c r="B126" s="12" t="s">
        <v>392</v>
      </c>
      <c r="C126" s="13" t="s">
        <v>393</v>
      </c>
      <c r="D126" s="12" t="s">
        <v>394</v>
      </c>
      <c r="E126" s="12" t="s">
        <v>388</v>
      </c>
      <c r="F126" s="12" t="n">
        <v>87.5</v>
      </c>
      <c r="G126" s="14"/>
      <c r="H126" s="15" t="n">
        <f aca="false">((F126+G126)/1.2)*0.4</f>
        <v>29.1666666666667</v>
      </c>
    </row>
    <row r="127" customFormat="false" ht="14.25" hidden="false" customHeight="false" outlineLevel="0" collapsed="false">
      <c r="A127" s="7" t="n">
        <v>125</v>
      </c>
      <c r="B127" s="12" t="s">
        <v>395</v>
      </c>
      <c r="C127" s="13" t="s">
        <v>396</v>
      </c>
      <c r="D127" s="12" t="s">
        <v>397</v>
      </c>
      <c r="E127" s="12" t="s">
        <v>388</v>
      </c>
      <c r="F127" s="12" t="n">
        <v>87</v>
      </c>
      <c r="G127" s="14"/>
      <c r="H127" s="15" t="n">
        <f aca="false">((F127+G127)/1.2)*0.4</f>
        <v>29</v>
      </c>
    </row>
    <row r="128" customFormat="false" ht="14.25" hidden="false" customHeight="false" outlineLevel="0" collapsed="false">
      <c r="A128" s="7" t="n">
        <v>126</v>
      </c>
      <c r="B128" s="12" t="s">
        <v>398</v>
      </c>
      <c r="C128" s="13" t="s">
        <v>399</v>
      </c>
      <c r="D128" s="12" t="s">
        <v>400</v>
      </c>
      <c r="E128" s="12" t="s">
        <v>388</v>
      </c>
      <c r="F128" s="12" t="n">
        <v>87</v>
      </c>
      <c r="G128" s="14"/>
      <c r="H128" s="15" t="n">
        <f aca="false">((F128+G128)/1.2)*0.4</f>
        <v>29</v>
      </c>
    </row>
    <row r="129" customFormat="false" ht="14.25" hidden="false" customHeight="false" outlineLevel="0" collapsed="false">
      <c r="A129" s="7" t="n">
        <v>127</v>
      </c>
      <c r="B129" s="12" t="s">
        <v>401</v>
      </c>
      <c r="C129" s="13" t="s">
        <v>402</v>
      </c>
      <c r="D129" s="12" t="s">
        <v>403</v>
      </c>
      <c r="E129" s="12" t="s">
        <v>388</v>
      </c>
      <c r="F129" s="12" t="n">
        <v>87</v>
      </c>
      <c r="G129" s="14"/>
      <c r="H129" s="15" t="n">
        <f aca="false">((F129+G129)/1.2)*0.4</f>
        <v>29</v>
      </c>
    </row>
    <row r="130" customFormat="false" ht="14.25" hidden="false" customHeight="false" outlineLevel="0" collapsed="false">
      <c r="A130" s="7" t="n">
        <v>128</v>
      </c>
      <c r="B130" s="12" t="s">
        <v>404</v>
      </c>
      <c r="C130" s="13" t="s">
        <v>405</v>
      </c>
      <c r="D130" s="12" t="s">
        <v>406</v>
      </c>
      <c r="E130" s="12" t="s">
        <v>388</v>
      </c>
      <c r="F130" s="12" t="n">
        <v>85.5</v>
      </c>
      <c r="G130" s="14"/>
      <c r="H130" s="15" t="n">
        <f aca="false">((F130+G130)/1.2)*0.4</f>
        <v>28.5</v>
      </c>
    </row>
    <row r="131" customFormat="false" ht="14.25" hidden="false" customHeight="false" outlineLevel="0" collapsed="false">
      <c r="A131" s="7" t="n">
        <v>129</v>
      </c>
      <c r="B131" s="12" t="s">
        <v>407</v>
      </c>
      <c r="C131" s="13" t="s">
        <v>408</v>
      </c>
      <c r="D131" s="12" t="s">
        <v>409</v>
      </c>
      <c r="E131" s="12" t="s">
        <v>388</v>
      </c>
      <c r="F131" s="12" t="n">
        <v>84.5</v>
      </c>
      <c r="G131" s="14"/>
      <c r="H131" s="15" t="n">
        <f aca="false">((F131+G131)/1.2)*0.4</f>
        <v>28.1666666666667</v>
      </c>
    </row>
    <row r="132" customFormat="false" ht="14.25" hidden="false" customHeight="false" outlineLevel="0" collapsed="false">
      <c r="A132" s="7" t="n">
        <v>130</v>
      </c>
      <c r="B132" s="12" t="s">
        <v>410</v>
      </c>
      <c r="C132" s="13" t="s">
        <v>411</v>
      </c>
      <c r="D132" s="12" t="s">
        <v>412</v>
      </c>
      <c r="E132" s="12" t="s">
        <v>388</v>
      </c>
      <c r="F132" s="12" t="n">
        <v>84</v>
      </c>
      <c r="G132" s="14"/>
      <c r="H132" s="15" t="n">
        <f aca="false">((F132+G132)/1.2)*0.4</f>
        <v>28</v>
      </c>
    </row>
    <row r="133" customFormat="false" ht="14.25" hidden="false" customHeight="false" outlineLevel="0" collapsed="false">
      <c r="A133" s="7" t="n">
        <v>131</v>
      </c>
      <c r="B133" s="12" t="s">
        <v>413</v>
      </c>
      <c r="C133" s="13" t="s">
        <v>414</v>
      </c>
      <c r="D133" s="12" t="s">
        <v>415</v>
      </c>
      <c r="E133" s="12" t="s">
        <v>388</v>
      </c>
      <c r="F133" s="12" t="n">
        <v>83.5</v>
      </c>
      <c r="G133" s="14"/>
      <c r="H133" s="15" t="n">
        <f aca="false">((F133+G133)/1.2)*0.4</f>
        <v>27.8333333333333</v>
      </c>
    </row>
    <row r="134" customFormat="false" ht="14.25" hidden="false" customHeight="false" outlineLevel="0" collapsed="false">
      <c r="A134" s="7" t="n">
        <v>132</v>
      </c>
      <c r="B134" s="12" t="s">
        <v>416</v>
      </c>
      <c r="C134" s="13" t="s">
        <v>417</v>
      </c>
      <c r="D134" s="12" t="s">
        <v>418</v>
      </c>
      <c r="E134" s="12" t="s">
        <v>419</v>
      </c>
      <c r="F134" s="12" t="n">
        <v>102</v>
      </c>
      <c r="G134" s="14"/>
      <c r="H134" s="15" t="n">
        <f aca="false">((F134+G134)/1.2)*0.4</f>
        <v>34</v>
      </c>
    </row>
    <row r="135" customFormat="false" ht="14.25" hidden="false" customHeight="false" outlineLevel="0" collapsed="false">
      <c r="A135" s="7" t="n">
        <v>133</v>
      </c>
      <c r="B135" s="12" t="s">
        <v>420</v>
      </c>
      <c r="C135" s="13" t="s">
        <v>421</v>
      </c>
      <c r="D135" s="12" t="s">
        <v>422</v>
      </c>
      <c r="E135" s="12" t="s">
        <v>419</v>
      </c>
      <c r="F135" s="12" t="n">
        <v>90.5</v>
      </c>
      <c r="G135" s="14" t="n">
        <v>2</v>
      </c>
      <c r="H135" s="15" t="n">
        <f aca="false">((F135+G135)/1.2)*0.4</f>
        <v>30.8333333333333</v>
      </c>
    </row>
    <row r="136" customFormat="false" ht="14.25" hidden="false" customHeight="false" outlineLevel="0" collapsed="false">
      <c r="A136" s="7" t="n">
        <v>134</v>
      </c>
      <c r="B136" s="12" t="s">
        <v>423</v>
      </c>
      <c r="C136" s="13" t="s">
        <v>424</v>
      </c>
      <c r="D136" s="12" t="s">
        <v>425</v>
      </c>
      <c r="E136" s="12" t="s">
        <v>419</v>
      </c>
      <c r="F136" s="12" t="n">
        <v>91</v>
      </c>
      <c r="G136" s="14"/>
      <c r="H136" s="15" t="n">
        <f aca="false">((F136+G136)/1.2)*0.4</f>
        <v>30.3333333333333</v>
      </c>
    </row>
    <row r="137" customFormat="false" ht="14.25" hidden="false" customHeight="false" outlineLevel="0" collapsed="false">
      <c r="A137" s="7" t="n">
        <v>135</v>
      </c>
      <c r="B137" s="12" t="s">
        <v>426</v>
      </c>
      <c r="C137" s="13" t="s">
        <v>427</v>
      </c>
      <c r="D137" s="12" t="s">
        <v>428</v>
      </c>
      <c r="E137" s="12" t="s">
        <v>419</v>
      </c>
      <c r="F137" s="12" t="n">
        <v>90.5</v>
      </c>
      <c r="G137" s="14"/>
      <c r="H137" s="15" t="n">
        <f aca="false">((F137+G137)/1.2)*0.4</f>
        <v>30.1666666666667</v>
      </c>
    </row>
    <row r="138" customFormat="false" ht="14.25" hidden="false" customHeight="false" outlineLevel="0" collapsed="false">
      <c r="A138" s="7" t="n">
        <v>136</v>
      </c>
      <c r="B138" s="12" t="s">
        <v>429</v>
      </c>
      <c r="C138" s="13" t="s">
        <v>430</v>
      </c>
      <c r="D138" s="12" t="s">
        <v>431</v>
      </c>
      <c r="E138" s="12" t="s">
        <v>419</v>
      </c>
      <c r="F138" s="12" t="n">
        <v>89.5</v>
      </c>
      <c r="G138" s="14"/>
      <c r="H138" s="15" t="n">
        <f aca="false">((F138+G138)/1.2)*0.4</f>
        <v>29.8333333333333</v>
      </c>
    </row>
    <row r="139" customFormat="false" ht="14.25" hidden="false" customHeight="false" outlineLevel="0" collapsed="false">
      <c r="A139" s="7" t="n">
        <v>137</v>
      </c>
      <c r="B139" s="12" t="s">
        <v>432</v>
      </c>
      <c r="C139" s="13" t="s">
        <v>433</v>
      </c>
      <c r="D139" s="12" t="s">
        <v>434</v>
      </c>
      <c r="E139" s="12" t="s">
        <v>419</v>
      </c>
      <c r="F139" s="12" t="n">
        <v>89.5</v>
      </c>
      <c r="G139" s="14"/>
      <c r="H139" s="15" t="n">
        <f aca="false">((F139+G139)/1.2)*0.4</f>
        <v>29.8333333333333</v>
      </c>
    </row>
    <row r="140" customFormat="false" ht="14.25" hidden="false" customHeight="false" outlineLevel="0" collapsed="false">
      <c r="A140" s="7" t="n">
        <v>138</v>
      </c>
      <c r="B140" s="12" t="s">
        <v>435</v>
      </c>
      <c r="C140" s="13" t="s">
        <v>436</v>
      </c>
      <c r="D140" s="12" t="s">
        <v>437</v>
      </c>
      <c r="E140" s="12" t="s">
        <v>419</v>
      </c>
      <c r="F140" s="12" t="n">
        <v>88.5</v>
      </c>
      <c r="G140" s="14"/>
      <c r="H140" s="15" t="n">
        <f aca="false">((F140+G140)/1.2)*0.4</f>
        <v>29.5</v>
      </c>
    </row>
    <row r="141" customFormat="false" ht="14.25" hidden="false" customHeight="false" outlineLevel="0" collapsed="false">
      <c r="A141" s="7" t="n">
        <v>139</v>
      </c>
      <c r="B141" s="12" t="s">
        <v>438</v>
      </c>
      <c r="C141" s="13" t="s">
        <v>439</v>
      </c>
      <c r="D141" s="12" t="s">
        <v>440</v>
      </c>
      <c r="E141" s="12" t="s">
        <v>419</v>
      </c>
      <c r="F141" s="12" t="n">
        <v>85</v>
      </c>
      <c r="G141" s="14" t="n">
        <v>2</v>
      </c>
      <c r="H141" s="15" t="n">
        <f aca="false">((F141+G141)/1.2)*0.4</f>
        <v>29</v>
      </c>
    </row>
    <row r="142" customFormat="false" ht="14.25" hidden="false" customHeight="false" outlineLevel="0" collapsed="false">
      <c r="A142" s="7" t="n">
        <v>140</v>
      </c>
      <c r="B142" s="12" t="s">
        <v>441</v>
      </c>
      <c r="C142" s="13" t="s">
        <v>442</v>
      </c>
      <c r="D142" s="12" t="s">
        <v>443</v>
      </c>
      <c r="E142" s="12" t="s">
        <v>419</v>
      </c>
      <c r="F142" s="12" t="n">
        <v>85.5</v>
      </c>
      <c r="G142" s="14"/>
      <c r="H142" s="15" t="n">
        <f aca="false">((F142+G142)/1.2)*0.4</f>
        <v>28.5</v>
      </c>
    </row>
    <row r="143" customFormat="false" ht="14.25" hidden="false" customHeight="false" outlineLevel="0" collapsed="false">
      <c r="A143" s="7" t="n">
        <v>141</v>
      </c>
      <c r="B143" s="12" t="s">
        <v>444</v>
      </c>
      <c r="C143" s="13" t="s">
        <v>445</v>
      </c>
      <c r="D143" s="12" t="s">
        <v>446</v>
      </c>
      <c r="E143" s="12" t="s">
        <v>419</v>
      </c>
      <c r="F143" s="12" t="n">
        <v>85.5</v>
      </c>
      <c r="G143" s="14"/>
      <c r="H143" s="15" t="n">
        <f aca="false">((F143+G143)/1.2)*0.4</f>
        <v>28.5</v>
      </c>
    </row>
    <row r="144" customFormat="false" ht="14.25" hidden="false" customHeight="false" outlineLevel="0" collapsed="false">
      <c r="A144" s="7" t="n">
        <v>142</v>
      </c>
      <c r="B144" s="12" t="s">
        <v>447</v>
      </c>
      <c r="C144" s="13" t="s">
        <v>448</v>
      </c>
      <c r="D144" s="12" t="s">
        <v>449</v>
      </c>
      <c r="E144" s="12" t="s">
        <v>450</v>
      </c>
      <c r="F144" s="12" t="n">
        <v>95.5</v>
      </c>
      <c r="G144" s="14"/>
      <c r="H144" s="15" t="n">
        <f aca="false">((F144+G144)/1.2)*0.4</f>
        <v>31.8333333333333</v>
      </c>
    </row>
    <row r="145" customFormat="false" ht="14.25" hidden="false" customHeight="false" outlineLevel="0" collapsed="false">
      <c r="A145" s="7" t="n">
        <v>143</v>
      </c>
      <c r="B145" s="12" t="s">
        <v>451</v>
      </c>
      <c r="C145" s="13" t="s">
        <v>452</v>
      </c>
      <c r="D145" s="12" t="s">
        <v>453</v>
      </c>
      <c r="E145" s="12" t="s">
        <v>450</v>
      </c>
      <c r="F145" s="12" t="n">
        <v>92</v>
      </c>
      <c r="G145" s="14"/>
      <c r="H145" s="15" t="n">
        <f aca="false">((F145+G145)/1.2)*0.4</f>
        <v>30.6666666666667</v>
      </c>
    </row>
    <row r="146" customFormat="false" ht="14.25" hidden="false" customHeight="false" outlineLevel="0" collapsed="false">
      <c r="A146" s="7" t="n">
        <v>144</v>
      </c>
      <c r="B146" s="12" t="s">
        <v>454</v>
      </c>
      <c r="C146" s="13" t="s">
        <v>455</v>
      </c>
      <c r="D146" s="12" t="s">
        <v>456</v>
      </c>
      <c r="E146" s="12" t="s">
        <v>450</v>
      </c>
      <c r="F146" s="12" t="n">
        <v>86.5</v>
      </c>
      <c r="G146" s="14"/>
      <c r="H146" s="15" t="n">
        <f aca="false">((F146+G146)/1.2)*0.4</f>
        <v>28.8333333333333</v>
      </c>
    </row>
    <row r="147" customFormat="false" ht="14.25" hidden="false" customHeight="false" outlineLevel="0" collapsed="false">
      <c r="A147" s="7" t="n">
        <v>145</v>
      </c>
      <c r="B147" s="12" t="s">
        <v>457</v>
      </c>
      <c r="C147" s="13" t="s">
        <v>458</v>
      </c>
      <c r="D147" s="12" t="s">
        <v>459</v>
      </c>
      <c r="E147" s="12" t="s">
        <v>450</v>
      </c>
      <c r="F147" s="12" t="n">
        <v>86</v>
      </c>
      <c r="G147" s="14"/>
      <c r="H147" s="15" t="n">
        <f aca="false">((F147+G147)/1.2)*0.4</f>
        <v>28.6666666666667</v>
      </c>
    </row>
    <row r="148" customFormat="false" ht="14.25" hidden="false" customHeight="false" outlineLevel="0" collapsed="false">
      <c r="A148" s="7" t="n">
        <v>146</v>
      </c>
      <c r="B148" s="12" t="s">
        <v>460</v>
      </c>
      <c r="C148" s="13" t="s">
        <v>461</v>
      </c>
      <c r="D148" s="12" t="s">
        <v>462</v>
      </c>
      <c r="E148" s="12" t="s">
        <v>450</v>
      </c>
      <c r="F148" s="12" t="n">
        <v>84.5</v>
      </c>
      <c r="G148" s="14"/>
      <c r="H148" s="15" t="n">
        <f aca="false">((F148+G148)/1.2)*0.4</f>
        <v>28.1666666666667</v>
      </c>
    </row>
    <row r="149" customFormat="false" ht="14.25" hidden="false" customHeight="false" outlineLevel="0" collapsed="false">
      <c r="A149" s="7" t="n">
        <v>147</v>
      </c>
      <c r="B149" s="12" t="s">
        <v>463</v>
      </c>
      <c r="C149" s="13" t="s">
        <v>464</v>
      </c>
      <c r="D149" s="12" t="s">
        <v>465</v>
      </c>
      <c r="E149" s="12" t="s">
        <v>450</v>
      </c>
      <c r="F149" s="12" t="n">
        <v>83.5</v>
      </c>
      <c r="G149" s="14"/>
      <c r="H149" s="15" t="n">
        <f aca="false">((F149+G149)/1.2)*0.4</f>
        <v>27.8333333333333</v>
      </c>
    </row>
    <row r="150" customFormat="false" ht="14.25" hidden="false" customHeight="false" outlineLevel="0" collapsed="false">
      <c r="A150" s="7" t="n">
        <v>148</v>
      </c>
      <c r="B150" s="12" t="s">
        <v>466</v>
      </c>
      <c r="C150" s="13" t="s">
        <v>467</v>
      </c>
      <c r="D150" s="12" t="s">
        <v>468</v>
      </c>
      <c r="E150" s="12" t="s">
        <v>450</v>
      </c>
      <c r="F150" s="12" t="n">
        <v>83</v>
      </c>
      <c r="G150" s="14"/>
      <c r="H150" s="15" t="n">
        <f aca="false">((F150+G150)/1.2)*0.4</f>
        <v>27.6666666666667</v>
      </c>
    </row>
    <row r="151" customFormat="false" ht="14.25" hidden="false" customHeight="false" outlineLevel="0" collapsed="false">
      <c r="A151" s="7" t="n">
        <v>149</v>
      </c>
      <c r="B151" s="12" t="s">
        <v>469</v>
      </c>
      <c r="C151" s="13" t="s">
        <v>470</v>
      </c>
      <c r="D151" s="12" t="s">
        <v>471</v>
      </c>
      <c r="E151" s="12" t="s">
        <v>450</v>
      </c>
      <c r="F151" s="12" t="n">
        <v>82.5</v>
      </c>
      <c r="G151" s="14"/>
      <c r="H151" s="15" t="n">
        <f aca="false">((F151+G151)/1.2)*0.4</f>
        <v>27.5</v>
      </c>
    </row>
    <row r="152" customFormat="false" ht="14.25" hidden="false" customHeight="false" outlineLevel="0" collapsed="false">
      <c r="A152" s="7" t="n">
        <v>150</v>
      </c>
      <c r="B152" s="12" t="s">
        <v>472</v>
      </c>
      <c r="C152" s="13" t="s">
        <v>473</v>
      </c>
      <c r="D152" s="12" t="s">
        <v>474</v>
      </c>
      <c r="E152" s="12" t="s">
        <v>450</v>
      </c>
      <c r="F152" s="12" t="n">
        <v>82.5</v>
      </c>
      <c r="G152" s="14"/>
      <c r="H152" s="15" t="n">
        <f aca="false">((F152+G152)/1.2)*0.4</f>
        <v>27.5</v>
      </c>
    </row>
    <row r="153" customFormat="false" ht="14.25" hidden="false" customHeight="false" outlineLevel="0" collapsed="false">
      <c r="A153" s="7" t="n">
        <v>151</v>
      </c>
      <c r="B153" s="12" t="s">
        <v>475</v>
      </c>
      <c r="C153" s="13" t="s">
        <v>476</v>
      </c>
      <c r="D153" s="12" t="s">
        <v>477</v>
      </c>
      <c r="E153" s="12" t="s">
        <v>450</v>
      </c>
      <c r="F153" s="12" t="n">
        <v>82.5</v>
      </c>
      <c r="G153" s="14"/>
      <c r="H153" s="15" t="n">
        <f aca="false">((F153+G153)/1.2)*0.4</f>
        <v>27.5</v>
      </c>
    </row>
    <row r="154" customFormat="false" ht="14.25" hidden="false" customHeight="false" outlineLevel="0" collapsed="false">
      <c r="A154" s="7" t="n">
        <v>152</v>
      </c>
      <c r="B154" s="12" t="s">
        <v>478</v>
      </c>
      <c r="C154" s="13" t="s">
        <v>479</v>
      </c>
      <c r="D154" s="12" t="s">
        <v>480</v>
      </c>
      <c r="E154" s="12" t="s">
        <v>450</v>
      </c>
      <c r="F154" s="12" t="n">
        <v>82</v>
      </c>
      <c r="G154" s="14"/>
      <c r="H154" s="15" t="n">
        <f aca="false">((F154+G154)/1.2)*0.4</f>
        <v>27.3333333333333</v>
      </c>
    </row>
    <row r="155" customFormat="false" ht="14.25" hidden="false" customHeight="false" outlineLevel="0" collapsed="false">
      <c r="A155" s="7" t="n">
        <v>153</v>
      </c>
      <c r="B155" s="12" t="s">
        <v>481</v>
      </c>
      <c r="C155" s="13" t="s">
        <v>482</v>
      </c>
      <c r="D155" s="12" t="s">
        <v>483</v>
      </c>
      <c r="E155" s="12" t="s">
        <v>450</v>
      </c>
      <c r="F155" s="12" t="n">
        <v>81.5</v>
      </c>
      <c r="G155" s="14"/>
      <c r="H155" s="15" t="n">
        <f aca="false">((F155+G155)/1.2)*0.4</f>
        <v>27.1666666666667</v>
      </c>
    </row>
    <row r="156" customFormat="false" ht="14.25" hidden="false" customHeight="false" outlineLevel="0" collapsed="false">
      <c r="A156" s="7" t="n">
        <v>154</v>
      </c>
      <c r="B156" s="12" t="s">
        <v>484</v>
      </c>
      <c r="C156" s="13" t="s">
        <v>485</v>
      </c>
      <c r="D156" s="12" t="s">
        <v>486</v>
      </c>
      <c r="E156" s="12" t="s">
        <v>450</v>
      </c>
      <c r="F156" s="12" t="n">
        <v>81</v>
      </c>
      <c r="G156" s="14"/>
      <c r="H156" s="15" t="n">
        <f aca="false">((F156+G156)/1.2)*0.4</f>
        <v>27</v>
      </c>
    </row>
    <row r="157" customFormat="false" ht="14.25" hidden="false" customHeight="false" outlineLevel="0" collapsed="false">
      <c r="A157" s="7" t="n">
        <v>155</v>
      </c>
      <c r="B157" s="12" t="s">
        <v>487</v>
      </c>
      <c r="C157" s="13" t="s">
        <v>488</v>
      </c>
      <c r="D157" s="12" t="s">
        <v>489</v>
      </c>
      <c r="E157" s="12" t="s">
        <v>450</v>
      </c>
      <c r="F157" s="12" t="n">
        <v>81</v>
      </c>
      <c r="G157" s="14"/>
      <c r="H157" s="15" t="n">
        <f aca="false">((F157+G157)/1.2)*0.4</f>
        <v>27</v>
      </c>
    </row>
    <row r="158" customFormat="false" ht="14.25" hidden="false" customHeight="false" outlineLevel="0" collapsed="false">
      <c r="A158" s="7" t="n">
        <v>156</v>
      </c>
      <c r="B158" s="12" t="s">
        <v>490</v>
      </c>
      <c r="C158" s="13" t="s">
        <v>491</v>
      </c>
      <c r="D158" s="12" t="s">
        <v>492</v>
      </c>
      <c r="E158" s="12" t="s">
        <v>450</v>
      </c>
      <c r="F158" s="12" t="n">
        <v>80.5</v>
      </c>
      <c r="G158" s="14"/>
      <c r="H158" s="15" t="n">
        <f aca="false">((F158+G158)/1.2)*0.4</f>
        <v>26.8333333333333</v>
      </c>
    </row>
    <row r="159" customFormat="false" ht="14.25" hidden="false" customHeight="false" outlineLevel="0" collapsed="false">
      <c r="A159" s="7" t="n">
        <v>157</v>
      </c>
      <c r="B159" s="12" t="s">
        <v>493</v>
      </c>
      <c r="C159" s="13" t="s">
        <v>494</v>
      </c>
      <c r="D159" s="12" t="s">
        <v>495</v>
      </c>
      <c r="E159" s="12" t="s">
        <v>450</v>
      </c>
      <c r="F159" s="12" t="n">
        <v>80.5</v>
      </c>
      <c r="G159" s="14"/>
      <c r="H159" s="15" t="n">
        <f aca="false">((F159+G159)/1.2)*0.4</f>
        <v>26.8333333333333</v>
      </c>
    </row>
    <row r="160" customFormat="false" ht="14.25" hidden="false" customHeight="false" outlineLevel="0" collapsed="false">
      <c r="A160" s="7" t="n">
        <v>158</v>
      </c>
      <c r="B160" s="12" t="s">
        <v>496</v>
      </c>
      <c r="C160" s="13" t="s">
        <v>497</v>
      </c>
      <c r="D160" s="12" t="s">
        <v>498</v>
      </c>
      <c r="E160" s="12" t="s">
        <v>450</v>
      </c>
      <c r="F160" s="12" t="n">
        <v>80.5</v>
      </c>
      <c r="G160" s="14"/>
      <c r="H160" s="15" t="n">
        <f aca="false">((F160+G160)/1.2)*0.4</f>
        <v>26.8333333333333</v>
      </c>
    </row>
    <row r="161" customFormat="false" ht="14.25" hidden="false" customHeight="false" outlineLevel="0" collapsed="false">
      <c r="A161" s="7" t="n">
        <v>159</v>
      </c>
      <c r="B161" s="12" t="s">
        <v>499</v>
      </c>
      <c r="C161" s="13" t="s">
        <v>500</v>
      </c>
      <c r="D161" s="12" t="s">
        <v>501</v>
      </c>
      <c r="E161" s="12" t="s">
        <v>450</v>
      </c>
      <c r="F161" s="12" t="n">
        <v>80.5</v>
      </c>
      <c r="G161" s="14"/>
      <c r="H161" s="15" t="n">
        <f aca="false">((F161+G161)/1.2)*0.4</f>
        <v>26.8333333333333</v>
      </c>
    </row>
    <row r="162" customFormat="false" ht="14.25" hidden="false" customHeight="false" outlineLevel="0" collapsed="false">
      <c r="A162" s="7" t="n">
        <v>160</v>
      </c>
      <c r="B162" s="12" t="s">
        <v>502</v>
      </c>
      <c r="C162" s="13" t="s">
        <v>503</v>
      </c>
      <c r="D162" s="12" t="s">
        <v>504</v>
      </c>
      <c r="E162" s="12" t="s">
        <v>505</v>
      </c>
      <c r="F162" s="12" t="n">
        <v>96.5</v>
      </c>
      <c r="G162" s="14"/>
      <c r="H162" s="15" t="n">
        <f aca="false">((F162+G162)/1.2)*0.4</f>
        <v>32.1666666666667</v>
      </c>
    </row>
    <row r="163" customFormat="false" ht="14.25" hidden="false" customHeight="false" outlineLevel="0" collapsed="false">
      <c r="A163" s="7" t="n">
        <v>161</v>
      </c>
      <c r="B163" s="12" t="s">
        <v>506</v>
      </c>
      <c r="C163" s="13" t="s">
        <v>507</v>
      </c>
      <c r="D163" s="12" t="s">
        <v>508</v>
      </c>
      <c r="E163" s="12" t="s">
        <v>505</v>
      </c>
      <c r="F163" s="12" t="n">
        <v>89.5</v>
      </c>
      <c r="G163" s="14"/>
      <c r="H163" s="15" t="n">
        <f aca="false">((F163+G163)/1.2)*0.4</f>
        <v>29.8333333333333</v>
      </c>
    </row>
    <row r="164" customFormat="false" ht="14.25" hidden="false" customHeight="false" outlineLevel="0" collapsed="false">
      <c r="A164" s="7" t="n">
        <v>162</v>
      </c>
      <c r="B164" s="12" t="s">
        <v>509</v>
      </c>
      <c r="C164" s="13" t="s">
        <v>510</v>
      </c>
      <c r="D164" s="12" t="s">
        <v>511</v>
      </c>
      <c r="E164" s="12" t="s">
        <v>505</v>
      </c>
      <c r="F164" s="12" t="n">
        <v>89.5</v>
      </c>
      <c r="G164" s="14"/>
      <c r="H164" s="15" t="n">
        <f aca="false">((F164+G164)/1.2)*0.4</f>
        <v>29.8333333333333</v>
      </c>
    </row>
    <row r="165" customFormat="false" ht="14.25" hidden="false" customHeight="false" outlineLevel="0" collapsed="false">
      <c r="A165" s="7" t="n">
        <v>163</v>
      </c>
      <c r="B165" s="12" t="s">
        <v>512</v>
      </c>
      <c r="C165" s="13" t="s">
        <v>513</v>
      </c>
      <c r="D165" s="12" t="s">
        <v>514</v>
      </c>
      <c r="E165" s="12" t="s">
        <v>505</v>
      </c>
      <c r="F165" s="12" t="n">
        <v>89</v>
      </c>
      <c r="G165" s="14"/>
      <c r="H165" s="15" t="n">
        <f aca="false">((F165+G165)/1.2)*0.4</f>
        <v>29.6666666666667</v>
      </c>
    </row>
    <row r="166" customFormat="false" ht="14.25" hidden="false" customHeight="false" outlineLevel="0" collapsed="false">
      <c r="A166" s="7" t="n">
        <v>164</v>
      </c>
      <c r="B166" s="12" t="s">
        <v>515</v>
      </c>
      <c r="C166" s="13" t="s">
        <v>516</v>
      </c>
      <c r="D166" s="12" t="s">
        <v>517</v>
      </c>
      <c r="E166" s="12" t="s">
        <v>505</v>
      </c>
      <c r="F166" s="12" t="n">
        <v>89</v>
      </c>
      <c r="G166" s="14"/>
      <c r="H166" s="15" t="n">
        <f aca="false">((F166+G166)/1.2)*0.4</f>
        <v>29.6666666666667</v>
      </c>
    </row>
    <row r="167" customFormat="false" ht="14.25" hidden="false" customHeight="false" outlineLevel="0" collapsed="false">
      <c r="A167" s="7" t="n">
        <v>165</v>
      </c>
      <c r="B167" s="12" t="s">
        <v>518</v>
      </c>
      <c r="C167" s="13" t="s">
        <v>519</v>
      </c>
      <c r="D167" s="12" t="s">
        <v>520</v>
      </c>
      <c r="E167" s="12" t="s">
        <v>505</v>
      </c>
      <c r="F167" s="12" t="n">
        <v>88</v>
      </c>
      <c r="G167" s="14"/>
      <c r="H167" s="15" t="n">
        <f aca="false">((F167+G167)/1.2)*0.4</f>
        <v>29.3333333333333</v>
      </c>
    </row>
    <row r="168" customFormat="false" ht="14.25" hidden="false" customHeight="false" outlineLevel="0" collapsed="false">
      <c r="A168" s="7" t="n">
        <v>166</v>
      </c>
      <c r="B168" s="12" t="s">
        <v>521</v>
      </c>
      <c r="C168" s="13" t="s">
        <v>522</v>
      </c>
      <c r="D168" s="12" t="s">
        <v>523</v>
      </c>
      <c r="E168" s="12" t="s">
        <v>505</v>
      </c>
      <c r="F168" s="12" t="n">
        <v>85.5</v>
      </c>
      <c r="G168" s="14"/>
      <c r="H168" s="15" t="n">
        <f aca="false">((F168+G168)/1.2)*0.4</f>
        <v>28.5</v>
      </c>
    </row>
    <row r="169" customFormat="false" ht="14.25" hidden="false" customHeight="false" outlineLevel="0" collapsed="false">
      <c r="A169" s="7" t="n">
        <v>167</v>
      </c>
      <c r="B169" s="12" t="s">
        <v>524</v>
      </c>
      <c r="C169" s="13" t="s">
        <v>525</v>
      </c>
      <c r="D169" s="12" t="s">
        <v>526</v>
      </c>
      <c r="E169" s="12" t="s">
        <v>505</v>
      </c>
      <c r="F169" s="12" t="n">
        <v>84.5</v>
      </c>
      <c r="G169" s="14"/>
      <c r="H169" s="15" t="n">
        <f aca="false">((F169+G169)/1.2)*0.4</f>
        <v>28.1666666666667</v>
      </c>
    </row>
    <row r="170" customFormat="false" ht="14.25" hidden="false" customHeight="false" outlineLevel="0" collapsed="false">
      <c r="A170" s="7" t="n">
        <v>168</v>
      </c>
      <c r="B170" s="12" t="s">
        <v>527</v>
      </c>
      <c r="C170" s="13" t="s">
        <v>528</v>
      </c>
      <c r="D170" s="12" t="s">
        <v>529</v>
      </c>
      <c r="E170" s="12" t="s">
        <v>505</v>
      </c>
      <c r="F170" s="12" t="n">
        <v>84.5</v>
      </c>
      <c r="G170" s="14"/>
      <c r="H170" s="15" t="n">
        <f aca="false">((F170+G170)/1.2)*0.4</f>
        <v>28.1666666666667</v>
      </c>
    </row>
    <row r="171" customFormat="false" ht="14.25" hidden="false" customHeight="false" outlineLevel="0" collapsed="false">
      <c r="A171" s="7" t="n">
        <v>169</v>
      </c>
      <c r="B171" s="12" t="s">
        <v>530</v>
      </c>
      <c r="C171" s="13" t="s">
        <v>531</v>
      </c>
      <c r="D171" s="12" t="s">
        <v>532</v>
      </c>
      <c r="E171" s="12" t="s">
        <v>505</v>
      </c>
      <c r="F171" s="12" t="n">
        <v>83.5</v>
      </c>
      <c r="G171" s="14"/>
      <c r="H171" s="15" t="n">
        <f aca="false">((F171+G171)/1.2)*0.4</f>
        <v>27.8333333333333</v>
      </c>
    </row>
    <row r="172" customFormat="false" ht="14.25" hidden="false" customHeight="false" outlineLevel="0" collapsed="false">
      <c r="A172" s="7" t="n">
        <v>170</v>
      </c>
      <c r="B172" s="12" t="s">
        <v>533</v>
      </c>
      <c r="C172" s="13" t="s">
        <v>534</v>
      </c>
      <c r="D172" s="12" t="s">
        <v>535</v>
      </c>
      <c r="E172" s="12" t="s">
        <v>505</v>
      </c>
      <c r="F172" s="12" t="n">
        <v>83</v>
      </c>
      <c r="G172" s="14"/>
      <c r="H172" s="15" t="n">
        <f aca="false">((F172+G172)/1.2)*0.4</f>
        <v>27.6666666666667</v>
      </c>
    </row>
    <row r="173" customFormat="false" ht="14.25" hidden="false" customHeight="false" outlineLevel="0" collapsed="false">
      <c r="A173" s="7" t="n">
        <v>171</v>
      </c>
      <c r="B173" s="12" t="s">
        <v>536</v>
      </c>
      <c r="C173" s="13" t="s">
        <v>537</v>
      </c>
      <c r="D173" s="12" t="s">
        <v>538</v>
      </c>
      <c r="E173" s="12" t="s">
        <v>505</v>
      </c>
      <c r="F173" s="12" t="n">
        <v>82.5</v>
      </c>
      <c r="G173" s="14"/>
      <c r="H173" s="15" t="n">
        <f aca="false">((F173+G173)/1.2)*0.4</f>
        <v>27.5</v>
      </c>
    </row>
    <row r="174" customFormat="false" ht="14.25" hidden="false" customHeight="false" outlineLevel="0" collapsed="false">
      <c r="A174" s="7" t="n">
        <v>172</v>
      </c>
      <c r="B174" s="12" t="s">
        <v>539</v>
      </c>
      <c r="C174" s="13" t="s">
        <v>540</v>
      </c>
      <c r="D174" s="12" t="s">
        <v>541</v>
      </c>
      <c r="E174" s="12" t="s">
        <v>505</v>
      </c>
      <c r="F174" s="12" t="n">
        <v>78.5</v>
      </c>
      <c r="G174" s="14"/>
      <c r="H174" s="15" t="n">
        <f aca="false">((F174+G174)/1.2)*0.4</f>
        <v>26.1666666666667</v>
      </c>
    </row>
    <row r="175" customFormat="false" ht="14.25" hidden="false" customHeight="false" outlineLevel="0" collapsed="false">
      <c r="A175" s="7" t="n">
        <v>173</v>
      </c>
      <c r="B175" s="12" t="s">
        <v>542</v>
      </c>
      <c r="C175" s="13" t="s">
        <v>543</v>
      </c>
      <c r="D175" s="12" t="s">
        <v>544</v>
      </c>
      <c r="E175" s="12" t="s">
        <v>505</v>
      </c>
      <c r="F175" s="12" t="n">
        <v>78</v>
      </c>
      <c r="G175" s="14"/>
      <c r="H175" s="15" t="n">
        <f aca="false">((F175+G175)/1.2)*0.4</f>
        <v>26</v>
      </c>
    </row>
    <row r="176" customFormat="false" ht="14.25" hidden="false" customHeight="false" outlineLevel="0" collapsed="false">
      <c r="A176" s="7" t="n">
        <v>174</v>
      </c>
      <c r="B176" s="12" t="s">
        <v>545</v>
      </c>
      <c r="C176" s="13" t="s">
        <v>546</v>
      </c>
      <c r="D176" s="12" t="s">
        <v>547</v>
      </c>
      <c r="E176" s="12" t="s">
        <v>505</v>
      </c>
      <c r="F176" s="12" t="n">
        <v>78</v>
      </c>
      <c r="G176" s="14"/>
      <c r="H176" s="15" t="n">
        <f aca="false">((F176+G176)/1.2)*0.4</f>
        <v>26</v>
      </c>
    </row>
    <row r="177" customFormat="false" ht="14.25" hidden="false" customHeight="false" outlineLevel="0" collapsed="false">
      <c r="A177" s="7" t="n">
        <v>175</v>
      </c>
      <c r="B177" s="12" t="s">
        <v>548</v>
      </c>
      <c r="C177" s="13" t="s">
        <v>549</v>
      </c>
      <c r="D177" s="12" t="s">
        <v>550</v>
      </c>
      <c r="E177" s="12" t="s">
        <v>551</v>
      </c>
      <c r="F177" s="12" t="n">
        <v>78</v>
      </c>
      <c r="G177" s="14"/>
      <c r="H177" s="15" t="n">
        <f aca="false">((F177+G177)/1.2)*0.4</f>
        <v>26</v>
      </c>
    </row>
    <row r="178" customFormat="false" ht="14.25" hidden="false" customHeight="false" outlineLevel="0" collapsed="false">
      <c r="A178" s="7" t="n">
        <v>176</v>
      </c>
      <c r="B178" s="12" t="s">
        <v>552</v>
      </c>
      <c r="C178" s="13" t="s">
        <v>553</v>
      </c>
      <c r="D178" s="12" t="s">
        <v>554</v>
      </c>
      <c r="E178" s="12" t="s">
        <v>555</v>
      </c>
      <c r="F178" s="12" t="n">
        <v>86</v>
      </c>
      <c r="G178" s="14"/>
      <c r="H178" s="15" t="n">
        <f aca="false">((F178+G178)/1.2)*0.4</f>
        <v>28.6666666666667</v>
      </c>
    </row>
    <row r="179" customFormat="false" ht="14.25" hidden="false" customHeight="false" outlineLevel="0" collapsed="false">
      <c r="A179" s="7" t="n">
        <v>177</v>
      </c>
      <c r="B179" s="12" t="s">
        <v>556</v>
      </c>
      <c r="C179" s="13" t="s">
        <v>557</v>
      </c>
      <c r="D179" s="12" t="s">
        <v>558</v>
      </c>
      <c r="E179" s="12" t="s">
        <v>555</v>
      </c>
      <c r="F179" s="12" t="n">
        <v>74.5</v>
      </c>
      <c r="G179" s="14"/>
      <c r="H179" s="15" t="n">
        <f aca="false">((F179+G179)/1.2)*0.4</f>
        <v>24.8333333333333</v>
      </c>
    </row>
    <row r="180" customFormat="false" ht="14.25" hidden="false" customHeight="false" outlineLevel="0" collapsed="false">
      <c r="A180" s="7" t="n">
        <v>178</v>
      </c>
      <c r="B180" s="12" t="s">
        <v>559</v>
      </c>
      <c r="C180" s="13" t="s">
        <v>560</v>
      </c>
      <c r="D180" s="12" t="s">
        <v>561</v>
      </c>
      <c r="E180" s="12" t="s">
        <v>562</v>
      </c>
      <c r="F180" s="12" t="n">
        <v>78.5</v>
      </c>
      <c r="G180" s="14"/>
      <c r="H180" s="15" t="n">
        <f aca="false">((F180+G180)/1.2)*0.4</f>
        <v>26.1666666666667</v>
      </c>
    </row>
    <row r="181" customFormat="false" ht="14.25" hidden="false" customHeight="false" outlineLevel="0" collapsed="false">
      <c r="A181" s="7" t="n">
        <v>179</v>
      </c>
      <c r="B181" s="12" t="s">
        <v>563</v>
      </c>
      <c r="C181" s="13" t="s">
        <v>564</v>
      </c>
      <c r="D181" s="12" t="s">
        <v>565</v>
      </c>
      <c r="E181" s="12" t="s">
        <v>562</v>
      </c>
      <c r="F181" s="12" t="n">
        <v>76.5</v>
      </c>
      <c r="G181" s="14"/>
      <c r="H181" s="15" t="n">
        <f aca="false">((F181+G181)/1.2)*0.4</f>
        <v>25.5</v>
      </c>
    </row>
    <row r="182" customFormat="false" ht="14.25" hidden="false" customHeight="false" outlineLevel="0" collapsed="false">
      <c r="A182" s="7" t="n">
        <v>180</v>
      </c>
      <c r="B182" s="12" t="s">
        <v>566</v>
      </c>
      <c r="C182" s="13" t="s">
        <v>567</v>
      </c>
      <c r="D182" s="12" t="s">
        <v>568</v>
      </c>
      <c r="E182" s="12" t="s">
        <v>562</v>
      </c>
      <c r="F182" s="12" t="n">
        <v>70</v>
      </c>
      <c r="G182" s="14"/>
      <c r="H182" s="15" t="n">
        <f aca="false">((F182+G182)/1.2)*0.4</f>
        <v>23.3333333333333</v>
      </c>
    </row>
    <row r="183" customFormat="false" ht="14.25" hidden="false" customHeight="false" outlineLevel="0" collapsed="false">
      <c r="A183" s="7" t="n">
        <v>181</v>
      </c>
      <c r="B183" s="12" t="s">
        <v>569</v>
      </c>
      <c r="C183" s="13" t="s">
        <v>570</v>
      </c>
      <c r="D183" s="12" t="s">
        <v>571</v>
      </c>
      <c r="E183" s="12" t="s">
        <v>572</v>
      </c>
      <c r="F183" s="12" t="n">
        <v>84.5</v>
      </c>
      <c r="G183" s="14"/>
      <c r="H183" s="15" t="n">
        <f aca="false">((F183+G183)/1.2)*0.4</f>
        <v>28.1666666666667</v>
      </c>
    </row>
    <row r="184" customFormat="false" ht="14.25" hidden="false" customHeight="false" outlineLevel="0" collapsed="false">
      <c r="A184" s="7" t="n">
        <v>182</v>
      </c>
      <c r="B184" s="12" t="s">
        <v>573</v>
      </c>
      <c r="C184" s="13" t="s">
        <v>574</v>
      </c>
      <c r="D184" s="12" t="s">
        <v>575</v>
      </c>
      <c r="E184" s="12" t="s">
        <v>576</v>
      </c>
      <c r="F184" s="12" t="n">
        <v>92</v>
      </c>
      <c r="G184" s="14"/>
      <c r="H184" s="15" t="n">
        <f aca="false">((F184+G184)/1.2)*0.4</f>
        <v>30.6666666666667</v>
      </c>
    </row>
    <row r="185" customFormat="false" ht="14.25" hidden="false" customHeight="false" outlineLevel="0" collapsed="false">
      <c r="A185" s="7" t="n">
        <v>183</v>
      </c>
      <c r="B185" s="12" t="s">
        <v>577</v>
      </c>
      <c r="C185" s="13" t="s">
        <v>578</v>
      </c>
      <c r="D185" s="12" t="s">
        <v>579</v>
      </c>
      <c r="E185" s="12" t="s">
        <v>576</v>
      </c>
      <c r="F185" s="12" t="n">
        <v>63</v>
      </c>
      <c r="G185" s="14"/>
      <c r="H185" s="15" t="n">
        <f aca="false">((F185+G185)/1.2)*0.4</f>
        <v>21</v>
      </c>
    </row>
    <row r="186" customFormat="false" ht="14.25" hidden="false" customHeight="false" outlineLevel="0" collapsed="false">
      <c r="A186" s="7" t="n">
        <v>184</v>
      </c>
      <c r="B186" s="12" t="s">
        <v>580</v>
      </c>
      <c r="C186" s="13" t="s">
        <v>581</v>
      </c>
      <c r="D186" s="12" t="s">
        <v>582</v>
      </c>
      <c r="E186" s="12" t="s">
        <v>583</v>
      </c>
      <c r="F186" s="12" t="n">
        <v>83.5</v>
      </c>
      <c r="G186" s="14"/>
      <c r="H186" s="15" t="n">
        <f aca="false">((F186+G186)/1.2)*0.4</f>
        <v>27.8333333333333</v>
      </c>
    </row>
    <row r="187" customFormat="false" ht="14.25" hidden="false" customHeight="false" outlineLevel="0" collapsed="false">
      <c r="A187" s="7" t="n">
        <v>185</v>
      </c>
      <c r="B187" s="12" t="s">
        <v>584</v>
      </c>
      <c r="C187" s="13" t="s">
        <v>585</v>
      </c>
      <c r="D187" s="12" t="s">
        <v>586</v>
      </c>
      <c r="E187" s="12" t="s">
        <v>583</v>
      </c>
      <c r="F187" s="12" t="n">
        <v>80.5</v>
      </c>
      <c r="G187" s="14"/>
      <c r="H187" s="15" t="n">
        <f aca="false">((F187+G187)/1.2)*0.4</f>
        <v>26.8333333333333</v>
      </c>
    </row>
    <row r="188" customFormat="false" ht="14.25" hidden="false" customHeight="false" outlineLevel="0" collapsed="false">
      <c r="A188" s="7" t="n">
        <v>186</v>
      </c>
      <c r="B188" s="12" t="s">
        <v>587</v>
      </c>
      <c r="C188" s="13" t="s">
        <v>588</v>
      </c>
      <c r="D188" s="12" t="s">
        <v>589</v>
      </c>
      <c r="E188" s="12" t="s">
        <v>583</v>
      </c>
      <c r="F188" s="12" t="n">
        <v>73</v>
      </c>
      <c r="G188" s="14"/>
      <c r="H188" s="15" t="n">
        <f aca="false">((F188+G188)/1.2)*0.4</f>
        <v>24.3333333333333</v>
      </c>
    </row>
    <row r="189" customFormat="false" ht="14.25" hidden="false" customHeight="false" outlineLevel="0" collapsed="false">
      <c r="A189" s="7" t="n">
        <v>187</v>
      </c>
      <c r="B189" s="12" t="s">
        <v>590</v>
      </c>
      <c r="C189" s="13" t="s">
        <v>591</v>
      </c>
      <c r="D189" s="12" t="s">
        <v>592</v>
      </c>
      <c r="E189" s="12" t="s">
        <v>583</v>
      </c>
      <c r="F189" s="12" t="n">
        <v>72.5</v>
      </c>
      <c r="G189" s="14"/>
      <c r="H189" s="15" t="n">
        <f aca="false">((F189+G189)/1.2)*0.4</f>
        <v>24.1666666666667</v>
      </c>
    </row>
    <row r="190" customFormat="false" ht="14.25" hidden="false" customHeight="false" outlineLevel="0" collapsed="false">
      <c r="A190" s="7" t="n">
        <v>188</v>
      </c>
      <c r="B190" s="12" t="s">
        <v>593</v>
      </c>
      <c r="C190" s="13" t="s">
        <v>594</v>
      </c>
      <c r="D190" s="12" t="s">
        <v>595</v>
      </c>
      <c r="E190" s="12" t="s">
        <v>596</v>
      </c>
      <c r="F190" s="12" t="n">
        <v>85</v>
      </c>
      <c r="G190" s="14"/>
      <c r="H190" s="15" t="n">
        <f aca="false">((F190+G190)/1.2)*0.4</f>
        <v>28.3333333333333</v>
      </c>
    </row>
    <row r="191" customFormat="false" ht="14.25" hidden="false" customHeight="false" outlineLevel="0" collapsed="false">
      <c r="A191" s="7" t="n">
        <v>189</v>
      </c>
      <c r="B191" s="12" t="s">
        <v>597</v>
      </c>
      <c r="C191" s="13" t="s">
        <v>598</v>
      </c>
      <c r="D191" s="12" t="s">
        <v>599</v>
      </c>
      <c r="E191" s="12" t="s">
        <v>596</v>
      </c>
      <c r="F191" s="12" t="n">
        <v>80</v>
      </c>
      <c r="G191" s="14"/>
      <c r="H191" s="15" t="n">
        <f aca="false">((F191+G191)/1.2)*0.4</f>
        <v>26.6666666666667</v>
      </c>
    </row>
    <row r="192" customFormat="false" ht="14.25" hidden="false" customHeight="false" outlineLevel="0" collapsed="false">
      <c r="A192" s="7" t="n">
        <v>190</v>
      </c>
      <c r="B192" s="12" t="s">
        <v>600</v>
      </c>
      <c r="C192" s="13" t="s">
        <v>601</v>
      </c>
      <c r="D192" s="12" t="s">
        <v>602</v>
      </c>
      <c r="E192" s="12" t="s">
        <v>596</v>
      </c>
      <c r="F192" s="12" t="n">
        <v>77</v>
      </c>
      <c r="G192" s="14"/>
      <c r="H192" s="15" t="n">
        <f aca="false">((F192+G192)/1.2)*0.4</f>
        <v>25.6666666666667</v>
      </c>
    </row>
    <row r="193" customFormat="false" ht="14.25" hidden="false" customHeight="false" outlineLevel="0" collapsed="false">
      <c r="A193" s="7" t="n">
        <v>191</v>
      </c>
      <c r="B193" s="12" t="s">
        <v>603</v>
      </c>
      <c r="C193" s="13" t="s">
        <v>604</v>
      </c>
      <c r="D193" s="12" t="s">
        <v>605</v>
      </c>
      <c r="E193" s="12" t="s">
        <v>596</v>
      </c>
      <c r="F193" s="12" t="n">
        <v>71</v>
      </c>
      <c r="G193" s="14"/>
      <c r="H193" s="15" t="n">
        <f aca="false">((F193+G193)/1.2)*0.4</f>
        <v>23.6666666666667</v>
      </c>
    </row>
    <row r="194" customFormat="false" ht="14.25" hidden="false" customHeight="false" outlineLevel="0" collapsed="false">
      <c r="A194" s="7" t="n">
        <v>192</v>
      </c>
      <c r="B194" s="12" t="s">
        <v>606</v>
      </c>
      <c r="C194" s="13" t="s">
        <v>607</v>
      </c>
      <c r="D194" s="12" t="s">
        <v>608</v>
      </c>
      <c r="E194" s="12" t="s">
        <v>609</v>
      </c>
      <c r="F194" s="12" t="n">
        <v>79.5</v>
      </c>
      <c r="G194" s="14"/>
      <c r="H194" s="15" t="n">
        <f aca="false">((F194+G194)/1.2)*0.4</f>
        <v>26.5</v>
      </c>
    </row>
    <row r="195" customFormat="false" ht="14.25" hidden="false" customHeight="false" outlineLevel="0" collapsed="false">
      <c r="A195" s="7" t="n">
        <v>193</v>
      </c>
      <c r="B195" s="12" t="s">
        <v>610</v>
      </c>
      <c r="C195" s="13" t="s">
        <v>611</v>
      </c>
      <c r="D195" s="12" t="s">
        <v>612</v>
      </c>
      <c r="E195" s="12" t="s">
        <v>613</v>
      </c>
      <c r="F195" s="12" t="n">
        <v>83</v>
      </c>
      <c r="G195" s="14"/>
      <c r="H195" s="15" t="n">
        <f aca="false">((F195+G195)/1.2)*0.4</f>
        <v>27.6666666666667</v>
      </c>
    </row>
    <row r="196" customFormat="false" ht="14.25" hidden="false" customHeight="false" outlineLevel="0" collapsed="false">
      <c r="A196" s="7" t="n">
        <v>194</v>
      </c>
      <c r="B196" s="12" t="s">
        <v>614</v>
      </c>
      <c r="C196" s="13" t="s">
        <v>615</v>
      </c>
      <c r="D196" s="12" t="s">
        <v>616</v>
      </c>
      <c r="E196" s="12" t="s">
        <v>613</v>
      </c>
      <c r="F196" s="12" t="n">
        <v>81</v>
      </c>
      <c r="G196" s="14"/>
      <c r="H196" s="15" t="n">
        <f aca="false">((F196+G196)/1.2)*0.4</f>
        <v>27</v>
      </c>
    </row>
    <row r="197" customFormat="false" ht="14.25" hidden="false" customHeight="false" outlineLevel="0" collapsed="false">
      <c r="A197" s="7" t="n">
        <v>195</v>
      </c>
      <c r="B197" s="12" t="s">
        <v>617</v>
      </c>
      <c r="C197" s="13" t="s">
        <v>618</v>
      </c>
      <c r="D197" s="12" t="s">
        <v>619</v>
      </c>
      <c r="E197" s="12" t="s">
        <v>613</v>
      </c>
      <c r="F197" s="12" t="n">
        <v>77.5</v>
      </c>
      <c r="G197" s="14"/>
      <c r="H197" s="15" t="n">
        <f aca="false">((F197+G197)/1.2)*0.4</f>
        <v>25.8333333333333</v>
      </c>
    </row>
    <row r="198" customFormat="false" ht="14.25" hidden="false" customHeight="false" outlineLevel="0" collapsed="false">
      <c r="A198" s="7" t="n">
        <v>196</v>
      </c>
      <c r="B198" s="12" t="s">
        <v>620</v>
      </c>
      <c r="C198" s="13" t="s">
        <v>621</v>
      </c>
      <c r="D198" s="12" t="s">
        <v>622</v>
      </c>
      <c r="E198" s="12" t="s">
        <v>613</v>
      </c>
      <c r="F198" s="12" t="n">
        <v>77</v>
      </c>
      <c r="G198" s="14"/>
      <c r="H198" s="15" t="n">
        <f aca="false">((F198+G198)/1.2)*0.4</f>
        <v>25.6666666666667</v>
      </c>
    </row>
    <row r="199" customFormat="false" ht="14.25" hidden="false" customHeight="false" outlineLevel="0" collapsed="false">
      <c r="A199" s="7" t="n">
        <v>197</v>
      </c>
      <c r="B199" s="12" t="s">
        <v>623</v>
      </c>
      <c r="C199" s="13" t="s">
        <v>624</v>
      </c>
      <c r="D199" s="12" t="s">
        <v>625</v>
      </c>
      <c r="E199" s="12" t="s">
        <v>613</v>
      </c>
      <c r="F199" s="12" t="n">
        <v>73.5</v>
      </c>
      <c r="G199" s="14"/>
      <c r="H199" s="15" t="n">
        <f aca="false">((F199+G199)/1.2)*0.4</f>
        <v>24.5</v>
      </c>
    </row>
    <row r="200" customFormat="false" ht="14.25" hidden="false" customHeight="false" outlineLevel="0" collapsed="false">
      <c r="A200" s="7" t="n">
        <v>198</v>
      </c>
      <c r="B200" s="12" t="s">
        <v>626</v>
      </c>
      <c r="C200" s="13" t="s">
        <v>627</v>
      </c>
      <c r="D200" s="12" t="s">
        <v>628</v>
      </c>
      <c r="E200" s="12" t="s">
        <v>613</v>
      </c>
      <c r="F200" s="12" t="n">
        <v>71.5</v>
      </c>
      <c r="G200" s="14"/>
      <c r="H200" s="15" t="n">
        <f aca="false">((F200+G200)/1.2)*0.4</f>
        <v>23.8333333333333</v>
      </c>
    </row>
    <row r="201" customFormat="false" ht="14.25" hidden="false" customHeight="false" outlineLevel="0" collapsed="false">
      <c r="A201" s="7" t="n">
        <v>199</v>
      </c>
      <c r="B201" s="12" t="s">
        <v>629</v>
      </c>
      <c r="C201" s="13" t="s">
        <v>630</v>
      </c>
      <c r="D201" s="12" t="s">
        <v>631</v>
      </c>
      <c r="E201" s="12" t="s">
        <v>613</v>
      </c>
      <c r="F201" s="12" t="n">
        <v>69.5</v>
      </c>
      <c r="G201" s="14"/>
      <c r="H201" s="15" t="n">
        <f aca="false">((F201+G201)/1.2)*0.4</f>
        <v>23.1666666666667</v>
      </c>
    </row>
    <row r="202" customFormat="false" ht="14.25" hidden="false" customHeight="false" outlineLevel="0" collapsed="false">
      <c r="A202" s="7" t="n">
        <v>200</v>
      </c>
      <c r="B202" s="12" t="s">
        <v>632</v>
      </c>
      <c r="C202" s="13" t="s">
        <v>633</v>
      </c>
      <c r="D202" s="12" t="s">
        <v>634</v>
      </c>
      <c r="E202" s="12" t="s">
        <v>613</v>
      </c>
      <c r="F202" s="12" t="n">
        <v>68</v>
      </c>
      <c r="G202" s="14"/>
      <c r="H202" s="15" t="n">
        <f aca="false">((F202+G202)/1.2)*0.4</f>
        <v>22.6666666666667</v>
      </c>
    </row>
    <row r="203" customFormat="false" ht="14.25" hidden="false" customHeight="false" outlineLevel="0" collapsed="false">
      <c r="A203" s="7" t="n">
        <v>201</v>
      </c>
      <c r="B203" s="12" t="s">
        <v>635</v>
      </c>
      <c r="C203" s="13" t="s">
        <v>636</v>
      </c>
      <c r="D203" s="12" t="s">
        <v>637</v>
      </c>
      <c r="E203" s="12" t="s">
        <v>638</v>
      </c>
      <c r="F203" s="12" t="n">
        <v>92</v>
      </c>
      <c r="G203" s="14"/>
      <c r="H203" s="15" t="n">
        <f aca="false">((F203+G203)/1.2)*0.4</f>
        <v>30.6666666666667</v>
      </c>
    </row>
    <row r="204" customFormat="false" ht="14.25" hidden="false" customHeight="false" outlineLevel="0" collapsed="false">
      <c r="A204" s="7" t="n">
        <v>202</v>
      </c>
      <c r="B204" s="12" t="s">
        <v>639</v>
      </c>
      <c r="C204" s="13" t="s">
        <v>640</v>
      </c>
      <c r="D204" s="12" t="s">
        <v>641</v>
      </c>
      <c r="E204" s="12" t="s">
        <v>638</v>
      </c>
      <c r="F204" s="12" t="n">
        <v>89.5</v>
      </c>
      <c r="G204" s="14"/>
      <c r="H204" s="15" t="n">
        <f aca="false">((F204+G204)/1.2)*0.4</f>
        <v>29.8333333333333</v>
      </c>
    </row>
    <row r="205" customFormat="false" ht="14.25" hidden="false" customHeight="false" outlineLevel="0" collapsed="false">
      <c r="A205" s="7" t="n">
        <v>203</v>
      </c>
      <c r="B205" s="12" t="s">
        <v>642</v>
      </c>
      <c r="C205" s="13" t="s">
        <v>643</v>
      </c>
      <c r="D205" s="12" t="s">
        <v>644</v>
      </c>
      <c r="E205" s="12" t="s">
        <v>638</v>
      </c>
      <c r="F205" s="12" t="n">
        <v>85</v>
      </c>
      <c r="G205" s="14"/>
      <c r="H205" s="15" t="n">
        <f aca="false">((F205+G205)/1.2)*0.4</f>
        <v>28.3333333333333</v>
      </c>
    </row>
    <row r="206" customFormat="false" ht="14.25" hidden="false" customHeight="false" outlineLevel="0" collapsed="false">
      <c r="A206" s="7" t="n">
        <v>204</v>
      </c>
      <c r="B206" s="12" t="s">
        <v>645</v>
      </c>
      <c r="C206" s="13" t="s">
        <v>646</v>
      </c>
      <c r="D206" s="12" t="s">
        <v>647</v>
      </c>
      <c r="E206" s="12" t="s">
        <v>638</v>
      </c>
      <c r="F206" s="12" t="n">
        <v>80</v>
      </c>
      <c r="G206" s="14"/>
      <c r="H206" s="15" t="n">
        <f aca="false">((F206+G206)/1.2)*0.4</f>
        <v>26.6666666666667</v>
      </c>
    </row>
    <row r="207" customFormat="false" ht="14.25" hidden="false" customHeight="false" outlineLevel="0" collapsed="false">
      <c r="A207" s="7" t="n">
        <v>205</v>
      </c>
      <c r="B207" s="12" t="s">
        <v>648</v>
      </c>
      <c r="C207" s="13" t="s">
        <v>649</v>
      </c>
      <c r="D207" s="12" t="s">
        <v>650</v>
      </c>
      <c r="E207" s="12" t="s">
        <v>638</v>
      </c>
      <c r="F207" s="12" t="n">
        <v>79.5</v>
      </c>
      <c r="G207" s="14"/>
      <c r="H207" s="15" t="n">
        <f aca="false">((F207+G207)/1.2)*0.4</f>
        <v>26.5</v>
      </c>
    </row>
    <row r="208" customFormat="false" ht="14.25" hidden="false" customHeight="false" outlineLevel="0" collapsed="false">
      <c r="A208" s="7" t="n">
        <v>206</v>
      </c>
      <c r="B208" s="12" t="s">
        <v>651</v>
      </c>
      <c r="C208" s="13" t="s">
        <v>652</v>
      </c>
      <c r="D208" s="12" t="s">
        <v>653</v>
      </c>
      <c r="E208" s="12" t="s">
        <v>654</v>
      </c>
      <c r="F208" s="12" t="n">
        <v>91</v>
      </c>
      <c r="G208" s="14"/>
      <c r="H208" s="15" t="n">
        <f aca="false">((F208+G208)/1.2)*0.4</f>
        <v>30.3333333333333</v>
      </c>
    </row>
    <row r="209" customFormat="false" ht="14.25" hidden="false" customHeight="false" outlineLevel="0" collapsed="false">
      <c r="A209" s="7" t="n">
        <v>207</v>
      </c>
      <c r="B209" s="12" t="s">
        <v>655</v>
      </c>
      <c r="C209" s="13" t="s">
        <v>656</v>
      </c>
      <c r="D209" s="12" t="s">
        <v>657</v>
      </c>
      <c r="E209" s="12" t="s">
        <v>654</v>
      </c>
      <c r="F209" s="12" t="n">
        <v>87</v>
      </c>
      <c r="G209" s="14"/>
      <c r="H209" s="15" t="n">
        <f aca="false">((F209+G209)/1.2)*0.4</f>
        <v>29</v>
      </c>
    </row>
    <row r="210" customFormat="false" ht="14.25" hidden="false" customHeight="false" outlineLevel="0" collapsed="false">
      <c r="A210" s="7" t="n">
        <v>208</v>
      </c>
      <c r="B210" s="12" t="s">
        <v>658</v>
      </c>
      <c r="C210" s="13" t="s">
        <v>659</v>
      </c>
      <c r="D210" s="12" t="s">
        <v>660</v>
      </c>
      <c r="E210" s="12" t="s">
        <v>654</v>
      </c>
      <c r="F210" s="12" t="n">
        <v>86</v>
      </c>
      <c r="G210" s="14"/>
      <c r="H210" s="15" t="n">
        <f aca="false">((F210+G210)/1.2)*0.4</f>
        <v>28.6666666666667</v>
      </c>
    </row>
    <row r="211" customFormat="false" ht="14.25" hidden="false" customHeight="false" outlineLevel="0" collapsed="false">
      <c r="A211" s="7" t="n">
        <v>209</v>
      </c>
      <c r="B211" s="12" t="s">
        <v>661</v>
      </c>
      <c r="C211" s="13" t="s">
        <v>662</v>
      </c>
      <c r="D211" s="12" t="s">
        <v>663</v>
      </c>
      <c r="E211" s="12" t="s">
        <v>654</v>
      </c>
      <c r="F211" s="12" t="n">
        <v>86</v>
      </c>
      <c r="G211" s="14"/>
      <c r="H211" s="15" t="n">
        <f aca="false">((F211+G211)/1.2)*0.4</f>
        <v>28.6666666666667</v>
      </c>
    </row>
    <row r="212" customFormat="false" ht="14.25" hidden="false" customHeight="false" outlineLevel="0" collapsed="false">
      <c r="A212" s="7" t="n">
        <v>210</v>
      </c>
      <c r="B212" s="12" t="s">
        <v>664</v>
      </c>
      <c r="C212" s="13" t="s">
        <v>665</v>
      </c>
      <c r="D212" s="12" t="s">
        <v>666</v>
      </c>
      <c r="E212" s="12" t="s">
        <v>654</v>
      </c>
      <c r="F212" s="12" t="n">
        <v>83</v>
      </c>
      <c r="G212" s="14"/>
      <c r="H212" s="15" t="n">
        <f aca="false">((F212+G212)/1.2)*0.4</f>
        <v>27.6666666666667</v>
      </c>
    </row>
    <row r="213" customFormat="false" ht="14.25" hidden="false" customHeight="false" outlineLevel="0" collapsed="false">
      <c r="A213" s="7" t="n">
        <v>211</v>
      </c>
      <c r="B213" s="12" t="s">
        <v>667</v>
      </c>
      <c r="C213" s="13" t="s">
        <v>668</v>
      </c>
      <c r="D213" s="12" t="s">
        <v>669</v>
      </c>
      <c r="E213" s="12" t="s">
        <v>654</v>
      </c>
      <c r="F213" s="12" t="n">
        <v>80.5</v>
      </c>
      <c r="G213" s="14"/>
      <c r="H213" s="15" t="n">
        <f aca="false">((F213+G213)/1.2)*0.4</f>
        <v>26.8333333333333</v>
      </c>
    </row>
    <row r="214" customFormat="false" ht="14.25" hidden="false" customHeight="false" outlineLevel="0" collapsed="false">
      <c r="A214" s="7" t="n">
        <v>212</v>
      </c>
      <c r="B214" s="12" t="s">
        <v>670</v>
      </c>
      <c r="C214" s="13" t="s">
        <v>671</v>
      </c>
      <c r="D214" s="12" t="s">
        <v>672</v>
      </c>
      <c r="E214" s="12" t="s">
        <v>654</v>
      </c>
      <c r="F214" s="12" t="n">
        <v>80.5</v>
      </c>
      <c r="G214" s="14"/>
      <c r="H214" s="15" t="n">
        <f aca="false">((F214+G214)/1.2)*0.4</f>
        <v>26.8333333333333</v>
      </c>
    </row>
    <row r="215" customFormat="false" ht="14.25" hidden="false" customHeight="false" outlineLevel="0" collapsed="false">
      <c r="A215" s="7" t="n">
        <v>213</v>
      </c>
      <c r="B215" s="12" t="s">
        <v>673</v>
      </c>
      <c r="C215" s="13" t="s">
        <v>674</v>
      </c>
      <c r="D215" s="12" t="s">
        <v>675</v>
      </c>
      <c r="E215" s="12" t="s">
        <v>654</v>
      </c>
      <c r="F215" s="12" t="n">
        <v>79</v>
      </c>
      <c r="G215" s="14"/>
      <c r="H215" s="15" t="n">
        <f aca="false">((F215+G215)/1.2)*0.4</f>
        <v>26.3333333333333</v>
      </c>
    </row>
    <row r="216" customFormat="false" ht="14.25" hidden="false" customHeight="false" outlineLevel="0" collapsed="false">
      <c r="A216" s="7" t="n">
        <v>214</v>
      </c>
      <c r="B216" s="12" t="s">
        <v>676</v>
      </c>
      <c r="C216" s="13" t="s">
        <v>677</v>
      </c>
      <c r="D216" s="12" t="s">
        <v>678</v>
      </c>
      <c r="E216" s="12" t="s">
        <v>654</v>
      </c>
      <c r="F216" s="12" t="n">
        <v>78</v>
      </c>
      <c r="G216" s="14"/>
      <c r="H216" s="15" t="n">
        <f aca="false">((F216+G216)/1.2)*0.4</f>
        <v>26</v>
      </c>
    </row>
    <row r="217" customFormat="false" ht="14.25" hidden="false" customHeight="false" outlineLevel="0" collapsed="false">
      <c r="A217" s="7" t="n">
        <v>215</v>
      </c>
      <c r="B217" s="12" t="s">
        <v>679</v>
      </c>
      <c r="C217" s="13" t="s">
        <v>680</v>
      </c>
      <c r="D217" s="12" t="s">
        <v>681</v>
      </c>
      <c r="E217" s="12" t="s">
        <v>654</v>
      </c>
      <c r="F217" s="12" t="n">
        <v>76.5</v>
      </c>
      <c r="G217" s="14"/>
      <c r="H217" s="15" t="n">
        <f aca="false">((F217+G217)/1.2)*0.4</f>
        <v>25.5</v>
      </c>
    </row>
    <row r="218" customFormat="false" ht="14.25" hidden="false" customHeight="false" outlineLevel="0" collapsed="false">
      <c r="A218" s="7" t="n">
        <v>216</v>
      </c>
      <c r="B218" s="12" t="s">
        <v>682</v>
      </c>
      <c r="C218" s="13" t="s">
        <v>683</v>
      </c>
      <c r="D218" s="12" t="s">
        <v>684</v>
      </c>
      <c r="E218" s="12" t="s">
        <v>685</v>
      </c>
      <c r="F218" s="12" t="n">
        <v>92.5</v>
      </c>
      <c r="G218" s="14"/>
      <c r="H218" s="15" t="n">
        <f aca="false">((F218+G218)/1.2)*0.4</f>
        <v>30.8333333333333</v>
      </c>
    </row>
    <row r="219" customFormat="false" ht="14.25" hidden="false" customHeight="false" outlineLevel="0" collapsed="false">
      <c r="A219" s="7" t="n">
        <v>217</v>
      </c>
      <c r="B219" s="12" t="s">
        <v>686</v>
      </c>
      <c r="C219" s="13" t="s">
        <v>687</v>
      </c>
      <c r="D219" s="12" t="s">
        <v>688</v>
      </c>
      <c r="E219" s="12" t="s">
        <v>685</v>
      </c>
      <c r="F219" s="12" t="n">
        <v>79</v>
      </c>
      <c r="G219" s="14"/>
      <c r="H219" s="15" t="n">
        <f aca="false">((F219+G219)/1.2)*0.4</f>
        <v>26.3333333333333</v>
      </c>
    </row>
    <row r="220" customFormat="false" ht="14.25" hidden="false" customHeight="false" outlineLevel="0" collapsed="false">
      <c r="A220" s="7" t="n">
        <v>218</v>
      </c>
      <c r="B220" s="12" t="s">
        <v>689</v>
      </c>
      <c r="C220" s="13" t="s">
        <v>690</v>
      </c>
      <c r="D220" s="12" t="s">
        <v>691</v>
      </c>
      <c r="E220" s="12" t="s">
        <v>692</v>
      </c>
      <c r="F220" s="12" t="n">
        <v>68</v>
      </c>
      <c r="G220" s="14"/>
      <c r="H220" s="15" t="n">
        <f aca="false">((F220+G220)/1.2)*0.4</f>
        <v>22.6666666666667</v>
      </c>
    </row>
    <row r="221" customFormat="false" ht="14.25" hidden="false" customHeight="false" outlineLevel="0" collapsed="false">
      <c r="A221" s="7" t="n">
        <v>219</v>
      </c>
      <c r="B221" s="12" t="s">
        <v>693</v>
      </c>
      <c r="C221" s="13" t="s">
        <v>694</v>
      </c>
      <c r="D221" s="12" t="s">
        <v>695</v>
      </c>
      <c r="E221" s="12" t="s">
        <v>696</v>
      </c>
      <c r="F221" s="12" t="n">
        <v>80</v>
      </c>
      <c r="G221" s="14"/>
      <c r="H221" s="15" t="n">
        <f aca="false">((F221+G221)/1.2)*0.4</f>
        <v>26.6666666666667</v>
      </c>
    </row>
    <row r="222" customFormat="false" ht="14.25" hidden="false" customHeight="false" outlineLevel="0" collapsed="false">
      <c r="A222" s="7" t="n">
        <v>220</v>
      </c>
      <c r="B222" s="12" t="s">
        <v>697</v>
      </c>
      <c r="C222" s="13" t="s">
        <v>698</v>
      </c>
      <c r="D222" s="12" t="s">
        <v>699</v>
      </c>
      <c r="E222" s="12" t="s">
        <v>696</v>
      </c>
      <c r="F222" s="12" t="n">
        <v>78</v>
      </c>
      <c r="G222" s="14"/>
      <c r="H222" s="15" t="n">
        <f aca="false">((F222+G222)/1.2)*0.4</f>
        <v>26</v>
      </c>
    </row>
    <row r="223" customFormat="false" ht="14.25" hidden="false" customHeight="false" outlineLevel="0" collapsed="false">
      <c r="A223" s="7" t="n">
        <v>221</v>
      </c>
      <c r="B223" s="12" t="s">
        <v>700</v>
      </c>
      <c r="C223" s="13" t="s">
        <v>701</v>
      </c>
      <c r="D223" s="12" t="s">
        <v>702</v>
      </c>
      <c r="E223" s="12" t="s">
        <v>696</v>
      </c>
      <c r="F223" s="12" t="n">
        <v>76.5</v>
      </c>
      <c r="G223" s="14"/>
      <c r="H223" s="15" t="n">
        <f aca="false">((F223+G223)/1.2)*0.4</f>
        <v>25.5</v>
      </c>
    </row>
    <row r="224" customFormat="false" ht="14.25" hidden="false" customHeight="false" outlineLevel="0" collapsed="false">
      <c r="A224" s="7" t="n">
        <v>222</v>
      </c>
      <c r="B224" s="12" t="s">
        <v>703</v>
      </c>
      <c r="C224" s="13" t="s">
        <v>704</v>
      </c>
      <c r="D224" s="12" t="s">
        <v>705</v>
      </c>
      <c r="E224" s="12" t="s">
        <v>696</v>
      </c>
      <c r="F224" s="12" t="n">
        <v>75.5</v>
      </c>
      <c r="G224" s="14"/>
      <c r="H224" s="15" t="n">
        <f aca="false">((F224+G224)/1.2)*0.4</f>
        <v>25.1666666666667</v>
      </c>
    </row>
    <row r="225" customFormat="false" ht="14.25" hidden="false" customHeight="false" outlineLevel="0" collapsed="false">
      <c r="A225" s="7" t="n">
        <v>223</v>
      </c>
      <c r="B225" s="12" t="s">
        <v>706</v>
      </c>
      <c r="C225" s="13" t="s">
        <v>707</v>
      </c>
      <c r="D225" s="12" t="s">
        <v>708</v>
      </c>
      <c r="E225" s="12" t="s">
        <v>696</v>
      </c>
      <c r="F225" s="12" t="n">
        <v>72</v>
      </c>
      <c r="G225" s="14"/>
      <c r="H225" s="15" t="n">
        <f aca="false">((F225+G225)/1.2)*0.4</f>
        <v>24</v>
      </c>
    </row>
    <row r="226" customFormat="false" ht="14.25" hidden="false" customHeight="false" outlineLevel="0" collapsed="false">
      <c r="A226" s="7" t="n">
        <v>224</v>
      </c>
      <c r="B226" s="12" t="s">
        <v>709</v>
      </c>
      <c r="C226" s="13" t="s">
        <v>710</v>
      </c>
      <c r="D226" s="12" t="s">
        <v>711</v>
      </c>
      <c r="E226" s="12" t="s">
        <v>712</v>
      </c>
      <c r="F226" s="12" t="n">
        <v>90</v>
      </c>
      <c r="G226" s="14"/>
      <c r="H226" s="15" t="n">
        <f aca="false">((F226+G226)/1.2)*0.4</f>
        <v>30</v>
      </c>
    </row>
    <row r="227" customFormat="false" ht="14.25" hidden="false" customHeight="false" outlineLevel="0" collapsed="false">
      <c r="A227" s="7" t="n">
        <v>225</v>
      </c>
      <c r="B227" s="12" t="s">
        <v>713</v>
      </c>
      <c r="C227" s="13" t="s">
        <v>714</v>
      </c>
      <c r="D227" s="12" t="s">
        <v>715</v>
      </c>
      <c r="E227" s="12" t="s">
        <v>712</v>
      </c>
      <c r="F227" s="12" t="n">
        <v>81.5</v>
      </c>
      <c r="G227" s="14"/>
      <c r="H227" s="15" t="n">
        <f aca="false">((F227+G227)/1.2)*0.4</f>
        <v>27.1666666666667</v>
      </c>
    </row>
    <row r="228" customFormat="false" ht="14.25" hidden="false" customHeight="false" outlineLevel="0" collapsed="false">
      <c r="A228" s="7" t="n">
        <v>226</v>
      </c>
      <c r="B228" s="12" t="s">
        <v>716</v>
      </c>
      <c r="C228" s="13" t="s">
        <v>717</v>
      </c>
      <c r="D228" s="12" t="s">
        <v>718</v>
      </c>
      <c r="E228" s="12" t="s">
        <v>712</v>
      </c>
      <c r="F228" s="12" t="n">
        <v>76.5</v>
      </c>
      <c r="G228" s="14"/>
      <c r="H228" s="15" t="n">
        <f aca="false">((F228+G228)/1.2)*0.4</f>
        <v>25.5</v>
      </c>
    </row>
    <row r="229" customFormat="false" ht="14.25" hidden="false" customHeight="false" outlineLevel="0" collapsed="false">
      <c r="A229" s="7" t="n">
        <v>227</v>
      </c>
      <c r="B229" s="12" t="s">
        <v>719</v>
      </c>
      <c r="C229" s="13" t="s">
        <v>720</v>
      </c>
      <c r="D229" s="12" t="s">
        <v>721</v>
      </c>
      <c r="E229" s="12" t="s">
        <v>712</v>
      </c>
      <c r="F229" s="12" t="n">
        <v>69.5</v>
      </c>
      <c r="G229" s="14"/>
      <c r="H229" s="15" t="n">
        <f aca="false">((F229+G229)/1.2)*0.4</f>
        <v>23.1666666666667</v>
      </c>
    </row>
    <row r="230" customFormat="false" ht="14.25" hidden="false" customHeight="false" outlineLevel="0" collapsed="false">
      <c r="A230" s="7" t="n">
        <v>228</v>
      </c>
      <c r="B230" s="12" t="s">
        <v>722</v>
      </c>
      <c r="C230" s="13" t="s">
        <v>723</v>
      </c>
      <c r="D230" s="12" t="s">
        <v>724</v>
      </c>
      <c r="E230" s="12" t="s">
        <v>712</v>
      </c>
      <c r="F230" s="12" t="n">
        <v>68</v>
      </c>
      <c r="G230" s="14"/>
      <c r="H230" s="15" t="n">
        <f aca="false">((F230+G230)/1.2)*0.4</f>
        <v>22.6666666666667</v>
      </c>
    </row>
    <row r="231" customFormat="false" ht="14.25" hidden="false" customHeight="false" outlineLevel="0" collapsed="false">
      <c r="A231" s="7" t="n">
        <v>229</v>
      </c>
      <c r="B231" s="12" t="s">
        <v>725</v>
      </c>
      <c r="C231" s="13" t="s">
        <v>726</v>
      </c>
      <c r="D231" s="12" t="s">
        <v>727</v>
      </c>
      <c r="E231" s="12" t="s">
        <v>712</v>
      </c>
      <c r="F231" s="12" t="n">
        <v>66.5</v>
      </c>
      <c r="G231" s="14"/>
      <c r="H231" s="15" t="n">
        <f aca="false">((F231+G231)/1.2)*0.4</f>
        <v>22.1666666666667</v>
      </c>
    </row>
    <row r="232" customFormat="false" ht="14.25" hidden="false" customHeight="false" outlineLevel="0" collapsed="false">
      <c r="A232" s="7" t="n">
        <v>230</v>
      </c>
      <c r="B232" s="12" t="s">
        <v>728</v>
      </c>
      <c r="C232" s="13" t="s">
        <v>729</v>
      </c>
      <c r="D232" s="12" t="s">
        <v>730</v>
      </c>
      <c r="E232" s="12" t="s">
        <v>731</v>
      </c>
      <c r="F232" s="12" t="n">
        <v>78.5</v>
      </c>
      <c r="G232" s="14"/>
      <c r="H232" s="15" t="n">
        <f aca="false">((F232+G232)/1.2)*0.4</f>
        <v>26.1666666666667</v>
      </c>
    </row>
    <row r="233" customFormat="false" ht="14.25" hidden="false" customHeight="false" outlineLevel="0" collapsed="false">
      <c r="A233" s="7" t="n">
        <v>231</v>
      </c>
      <c r="B233" s="12" t="s">
        <v>732</v>
      </c>
      <c r="C233" s="13" t="s">
        <v>733</v>
      </c>
      <c r="D233" s="12" t="s">
        <v>734</v>
      </c>
      <c r="E233" s="12" t="s">
        <v>731</v>
      </c>
      <c r="F233" s="12" t="n">
        <v>76</v>
      </c>
      <c r="G233" s="14"/>
      <c r="H233" s="15" t="n">
        <f aca="false">((F233+G233)/1.2)*0.4</f>
        <v>25.3333333333333</v>
      </c>
    </row>
    <row r="234" customFormat="false" ht="14.25" hidden="false" customHeight="false" outlineLevel="0" collapsed="false">
      <c r="A234" s="7" t="n">
        <v>232</v>
      </c>
      <c r="B234" s="12" t="s">
        <v>735</v>
      </c>
      <c r="C234" s="13" t="s">
        <v>736</v>
      </c>
      <c r="D234" s="12" t="s">
        <v>737</v>
      </c>
      <c r="E234" s="12" t="s">
        <v>731</v>
      </c>
      <c r="F234" s="12" t="n">
        <v>76</v>
      </c>
      <c r="G234" s="14"/>
      <c r="H234" s="15" t="n">
        <f aca="false">((F234+G234)/1.2)*0.4</f>
        <v>25.3333333333333</v>
      </c>
    </row>
    <row r="235" customFormat="false" ht="14.25" hidden="false" customHeight="false" outlineLevel="0" collapsed="false">
      <c r="A235" s="7" t="n">
        <v>233</v>
      </c>
      <c r="B235" s="12" t="s">
        <v>738</v>
      </c>
      <c r="C235" s="13" t="s">
        <v>739</v>
      </c>
      <c r="D235" s="12" t="s">
        <v>740</v>
      </c>
      <c r="E235" s="12" t="s">
        <v>731</v>
      </c>
      <c r="F235" s="12" t="n">
        <v>75</v>
      </c>
      <c r="G235" s="14"/>
      <c r="H235" s="15" t="n">
        <f aca="false">((F235+G235)/1.2)*0.4</f>
        <v>25</v>
      </c>
    </row>
    <row r="236" customFormat="false" ht="14.25" hidden="false" customHeight="false" outlineLevel="0" collapsed="false">
      <c r="A236" s="7" t="n">
        <v>234</v>
      </c>
      <c r="B236" s="12" t="s">
        <v>741</v>
      </c>
      <c r="C236" s="13" t="s">
        <v>742</v>
      </c>
      <c r="D236" s="12" t="s">
        <v>743</v>
      </c>
      <c r="E236" s="12" t="s">
        <v>731</v>
      </c>
      <c r="F236" s="12" t="n">
        <v>72.5</v>
      </c>
      <c r="G236" s="14"/>
      <c r="H236" s="15" t="n">
        <f aca="false">((F236+G236)/1.2)*0.4</f>
        <v>24.1666666666667</v>
      </c>
    </row>
    <row r="237" customFormat="false" ht="14.25" hidden="false" customHeight="false" outlineLevel="0" collapsed="false">
      <c r="A237" s="7" t="n">
        <v>235</v>
      </c>
      <c r="B237" s="12" t="s">
        <v>744</v>
      </c>
      <c r="C237" s="13" t="s">
        <v>745</v>
      </c>
      <c r="D237" s="12" t="s">
        <v>746</v>
      </c>
      <c r="E237" s="12" t="s">
        <v>731</v>
      </c>
      <c r="F237" s="12" t="n">
        <v>71</v>
      </c>
      <c r="G237" s="14"/>
      <c r="H237" s="15" t="n">
        <f aca="false">((F237+G237)/1.2)*0.4</f>
        <v>23.6666666666667</v>
      </c>
    </row>
    <row r="238" customFormat="false" ht="14.25" hidden="false" customHeight="false" outlineLevel="0" collapsed="false">
      <c r="A238" s="7" t="n">
        <v>236</v>
      </c>
      <c r="B238" s="12" t="s">
        <v>747</v>
      </c>
      <c r="C238" s="13" t="s">
        <v>748</v>
      </c>
      <c r="D238" s="12" t="s">
        <v>749</v>
      </c>
      <c r="E238" s="12" t="s">
        <v>731</v>
      </c>
      <c r="F238" s="12" t="n">
        <v>71</v>
      </c>
      <c r="G238" s="14"/>
      <c r="H238" s="15" t="n">
        <f aca="false">((F238+G238)/1.2)*0.4</f>
        <v>23.6666666666667</v>
      </c>
    </row>
    <row r="239" customFormat="false" ht="14.25" hidden="false" customHeight="false" outlineLevel="0" collapsed="false">
      <c r="A239" s="7" t="n">
        <v>237</v>
      </c>
      <c r="B239" s="12" t="s">
        <v>750</v>
      </c>
      <c r="C239" s="13" t="s">
        <v>751</v>
      </c>
      <c r="D239" s="12" t="s">
        <v>752</v>
      </c>
      <c r="E239" s="12" t="s">
        <v>731</v>
      </c>
      <c r="F239" s="12" t="n">
        <v>65</v>
      </c>
      <c r="G239" s="14"/>
      <c r="H239" s="15" t="n">
        <f aca="false">((F239+G239)/1.2)*0.4</f>
        <v>21.6666666666667</v>
      </c>
    </row>
    <row r="240" customFormat="false" ht="14.25" hidden="false" customHeight="false" outlineLevel="0" collapsed="false">
      <c r="A240" s="7" t="n">
        <v>238</v>
      </c>
      <c r="B240" s="12" t="s">
        <v>753</v>
      </c>
      <c r="C240" s="13" t="s">
        <v>754</v>
      </c>
      <c r="D240" s="12" t="s">
        <v>755</v>
      </c>
      <c r="E240" s="12" t="s">
        <v>731</v>
      </c>
      <c r="F240" s="12" t="n">
        <v>64</v>
      </c>
      <c r="G240" s="14"/>
      <c r="H240" s="15" t="n">
        <f aca="false">((F240+G240)/1.2)*0.4</f>
        <v>21.3333333333333</v>
      </c>
    </row>
    <row r="241" customFormat="false" ht="14.25" hidden="false" customHeight="false" outlineLevel="0" collapsed="false">
      <c r="A241" s="7" t="n">
        <v>239</v>
      </c>
      <c r="B241" s="12" t="s">
        <v>756</v>
      </c>
      <c r="C241" s="13" t="s">
        <v>757</v>
      </c>
      <c r="D241" s="12" t="s">
        <v>758</v>
      </c>
      <c r="E241" s="12" t="s">
        <v>731</v>
      </c>
      <c r="F241" s="12" t="n">
        <v>61</v>
      </c>
      <c r="G241" s="14"/>
      <c r="H241" s="15" t="n">
        <f aca="false">((F241+G241)/1.2)*0.4</f>
        <v>20.3333333333333</v>
      </c>
    </row>
    <row r="242" customFormat="false" ht="14.25" hidden="false" customHeight="false" outlineLevel="0" collapsed="false">
      <c r="A242" s="7" t="n">
        <v>240</v>
      </c>
      <c r="B242" s="12" t="s">
        <v>759</v>
      </c>
      <c r="C242" s="13" t="s">
        <v>760</v>
      </c>
      <c r="D242" s="12" t="s">
        <v>761</v>
      </c>
      <c r="E242" s="12" t="s">
        <v>762</v>
      </c>
      <c r="F242" s="12" t="n">
        <v>72</v>
      </c>
      <c r="G242" s="14"/>
      <c r="H242" s="15" t="n">
        <f aca="false">((F242+G242)/1.2)*0.4</f>
        <v>24</v>
      </c>
    </row>
    <row r="243" customFormat="false" ht="14.25" hidden="false" customHeight="false" outlineLevel="0" collapsed="false">
      <c r="A243" s="7" t="n">
        <v>241</v>
      </c>
      <c r="B243" s="12" t="s">
        <v>763</v>
      </c>
      <c r="C243" s="13" t="s">
        <v>764</v>
      </c>
      <c r="D243" s="12" t="s">
        <v>765</v>
      </c>
      <c r="E243" s="12" t="s">
        <v>762</v>
      </c>
      <c r="F243" s="12" t="n">
        <v>69</v>
      </c>
      <c r="G243" s="14"/>
      <c r="H243" s="15" t="n">
        <f aca="false">((F243+G243)/1.2)*0.4</f>
        <v>23</v>
      </c>
    </row>
    <row r="244" customFormat="false" ht="14.25" hidden="false" customHeight="false" outlineLevel="0" collapsed="false">
      <c r="A244" s="7" t="n">
        <v>242</v>
      </c>
      <c r="B244" s="12" t="s">
        <v>766</v>
      </c>
      <c r="C244" s="13" t="s">
        <v>767</v>
      </c>
      <c r="D244" s="12" t="s">
        <v>768</v>
      </c>
      <c r="E244" s="12" t="s">
        <v>769</v>
      </c>
      <c r="F244" s="12" t="n">
        <v>86.5</v>
      </c>
      <c r="G244" s="14"/>
      <c r="H244" s="15" t="n">
        <f aca="false">((F244+G244)/1.2)*0.4</f>
        <v>28.8333333333333</v>
      </c>
    </row>
    <row r="245" customFormat="false" ht="14.25" hidden="false" customHeight="false" outlineLevel="0" collapsed="false">
      <c r="A245" s="7" t="n">
        <v>243</v>
      </c>
      <c r="B245" s="12" t="s">
        <v>770</v>
      </c>
      <c r="C245" s="13" t="s">
        <v>771</v>
      </c>
      <c r="D245" s="12" t="s">
        <v>772</v>
      </c>
      <c r="E245" s="12" t="s">
        <v>769</v>
      </c>
      <c r="F245" s="12" t="n">
        <v>81</v>
      </c>
      <c r="G245" s="14" t="n">
        <v>2</v>
      </c>
      <c r="H245" s="15" t="n">
        <f aca="false">((F245+G245)/1.2)*0.4</f>
        <v>27.6666666666667</v>
      </c>
    </row>
    <row r="246" customFormat="false" ht="14.25" hidden="false" customHeight="false" outlineLevel="0" collapsed="false">
      <c r="A246" s="7" t="n">
        <v>244</v>
      </c>
      <c r="B246" s="12" t="s">
        <v>773</v>
      </c>
      <c r="C246" s="13" t="s">
        <v>774</v>
      </c>
      <c r="D246" s="12" t="s">
        <v>775</v>
      </c>
      <c r="E246" s="12" t="s">
        <v>769</v>
      </c>
      <c r="F246" s="12" t="n">
        <v>76.5</v>
      </c>
      <c r="G246" s="14"/>
      <c r="H246" s="15" t="n">
        <f aca="false">((F246+G246)/1.2)*0.4</f>
        <v>25.5</v>
      </c>
    </row>
    <row r="247" customFormat="false" ht="14.25" hidden="false" customHeight="false" outlineLevel="0" collapsed="false">
      <c r="A247" s="7" t="n">
        <v>245</v>
      </c>
      <c r="B247" s="12" t="s">
        <v>776</v>
      </c>
      <c r="C247" s="13" t="s">
        <v>777</v>
      </c>
      <c r="D247" s="12" t="s">
        <v>778</v>
      </c>
      <c r="E247" s="12" t="s">
        <v>769</v>
      </c>
      <c r="F247" s="12" t="n">
        <v>76</v>
      </c>
      <c r="G247" s="14"/>
      <c r="H247" s="15" t="n">
        <f aca="false">((F247+G247)/1.2)*0.4</f>
        <v>25.3333333333333</v>
      </c>
    </row>
    <row r="248" customFormat="false" ht="14.25" hidden="false" customHeight="false" outlineLevel="0" collapsed="false">
      <c r="A248" s="7" t="n">
        <v>246</v>
      </c>
      <c r="B248" s="12" t="s">
        <v>779</v>
      </c>
      <c r="C248" s="13" t="s">
        <v>780</v>
      </c>
      <c r="D248" s="12" t="s">
        <v>781</v>
      </c>
      <c r="E248" s="12" t="s">
        <v>769</v>
      </c>
      <c r="F248" s="12" t="n">
        <v>72.5</v>
      </c>
      <c r="G248" s="14"/>
      <c r="H248" s="15" t="n">
        <f aca="false">((F248+G248)/1.2)*0.4</f>
        <v>24.1666666666667</v>
      </c>
    </row>
    <row r="249" customFormat="false" ht="14.25" hidden="false" customHeight="false" outlineLevel="0" collapsed="false">
      <c r="A249" s="7" t="n">
        <v>247</v>
      </c>
      <c r="B249" s="12" t="s">
        <v>782</v>
      </c>
      <c r="C249" s="13" t="s">
        <v>783</v>
      </c>
      <c r="D249" s="12" t="s">
        <v>784</v>
      </c>
      <c r="E249" s="12" t="s">
        <v>785</v>
      </c>
      <c r="F249" s="12" t="n">
        <v>80</v>
      </c>
      <c r="G249" s="14"/>
      <c r="H249" s="15" t="n">
        <f aca="false">((F249+G249)/1.2)*0.4</f>
        <v>26.6666666666667</v>
      </c>
    </row>
    <row r="250" customFormat="false" ht="14.25" hidden="false" customHeight="false" outlineLevel="0" collapsed="false">
      <c r="A250" s="7" t="n">
        <v>248</v>
      </c>
      <c r="B250" s="12" t="s">
        <v>786</v>
      </c>
      <c r="C250" s="13" t="s">
        <v>787</v>
      </c>
      <c r="D250" s="12" t="s">
        <v>788</v>
      </c>
      <c r="E250" s="12" t="s">
        <v>785</v>
      </c>
      <c r="F250" s="12" t="n">
        <v>80</v>
      </c>
      <c r="G250" s="14"/>
      <c r="H250" s="15" t="n">
        <f aca="false">((F250+G250)/1.2)*0.4</f>
        <v>26.6666666666667</v>
      </c>
    </row>
    <row r="251" customFormat="false" ht="14.25" hidden="false" customHeight="false" outlineLevel="0" collapsed="false">
      <c r="A251" s="7" t="n">
        <v>249</v>
      </c>
      <c r="B251" s="12" t="s">
        <v>789</v>
      </c>
      <c r="C251" s="13" t="s">
        <v>790</v>
      </c>
      <c r="D251" s="12" t="s">
        <v>791</v>
      </c>
      <c r="E251" s="12" t="s">
        <v>785</v>
      </c>
      <c r="F251" s="12" t="n">
        <v>71</v>
      </c>
      <c r="G251" s="14"/>
      <c r="H251" s="15" t="n">
        <f aca="false">((F251+G251)/1.2)*0.4</f>
        <v>23.6666666666667</v>
      </c>
    </row>
    <row r="252" customFormat="false" ht="14.25" hidden="false" customHeight="false" outlineLevel="0" collapsed="false">
      <c r="A252" s="7" t="n">
        <v>250</v>
      </c>
      <c r="B252" s="12" t="s">
        <v>792</v>
      </c>
      <c r="C252" s="13" t="s">
        <v>793</v>
      </c>
      <c r="D252" s="12" t="s">
        <v>794</v>
      </c>
      <c r="E252" s="12" t="s">
        <v>785</v>
      </c>
      <c r="F252" s="12" t="n">
        <v>68.5</v>
      </c>
      <c r="G252" s="14"/>
      <c r="H252" s="15" t="n">
        <f aca="false">((F252+G252)/1.2)*0.4</f>
        <v>22.8333333333333</v>
      </c>
    </row>
    <row r="253" customFormat="false" ht="14.25" hidden="false" customHeight="false" outlineLevel="0" collapsed="false">
      <c r="A253" s="7" t="n">
        <v>251</v>
      </c>
      <c r="B253" s="12" t="s">
        <v>795</v>
      </c>
      <c r="C253" s="13" t="s">
        <v>796</v>
      </c>
      <c r="D253" s="12" t="s">
        <v>797</v>
      </c>
      <c r="E253" s="12" t="s">
        <v>785</v>
      </c>
      <c r="F253" s="12" t="n">
        <v>68</v>
      </c>
      <c r="G253" s="14"/>
      <c r="H253" s="15" t="n">
        <f aca="false">((F253+G253)/1.2)*0.4</f>
        <v>22.6666666666667</v>
      </c>
    </row>
    <row r="254" customFormat="false" ht="14.25" hidden="false" customHeight="false" outlineLevel="0" collapsed="false">
      <c r="A254" s="7" t="n">
        <v>252</v>
      </c>
      <c r="B254" s="12" t="s">
        <v>798</v>
      </c>
      <c r="C254" s="13" t="s">
        <v>799</v>
      </c>
      <c r="D254" s="12" t="s">
        <v>800</v>
      </c>
      <c r="E254" s="12" t="s">
        <v>785</v>
      </c>
      <c r="F254" s="12" t="n">
        <v>67.5</v>
      </c>
      <c r="G254" s="14"/>
      <c r="H254" s="15" t="n">
        <f aca="false">((F254+G254)/1.2)*0.4</f>
        <v>22.5</v>
      </c>
    </row>
    <row r="255" customFormat="false" ht="14.25" hidden="false" customHeight="false" outlineLevel="0" collapsed="false">
      <c r="A255" s="7" t="n">
        <v>253</v>
      </c>
      <c r="B255" s="12" t="s">
        <v>801</v>
      </c>
      <c r="C255" s="13" t="s">
        <v>802</v>
      </c>
      <c r="D255" s="12" t="s">
        <v>803</v>
      </c>
      <c r="E255" s="12" t="s">
        <v>785</v>
      </c>
      <c r="F255" s="12" t="n">
        <v>67</v>
      </c>
      <c r="G255" s="14"/>
      <c r="H255" s="15" t="n">
        <f aca="false">((F255+G255)/1.2)*0.4</f>
        <v>22.3333333333333</v>
      </c>
    </row>
    <row r="256" customFormat="false" ht="14.25" hidden="false" customHeight="false" outlineLevel="0" collapsed="false">
      <c r="A256" s="7" t="n">
        <v>254</v>
      </c>
      <c r="B256" s="12" t="s">
        <v>804</v>
      </c>
      <c r="C256" s="13" t="s">
        <v>805</v>
      </c>
      <c r="D256" s="12" t="s">
        <v>806</v>
      </c>
      <c r="E256" s="12" t="s">
        <v>785</v>
      </c>
      <c r="F256" s="12" t="n">
        <v>66.5</v>
      </c>
      <c r="G256" s="14"/>
      <c r="H256" s="15" t="n">
        <f aca="false">((F256+G256)/1.2)*0.4</f>
        <v>22.1666666666667</v>
      </c>
    </row>
    <row r="257" customFormat="false" ht="14.25" hidden="false" customHeight="false" outlineLevel="0" collapsed="false">
      <c r="A257" s="7" t="n">
        <v>255</v>
      </c>
      <c r="B257" s="12" t="s">
        <v>807</v>
      </c>
      <c r="C257" s="13" t="s">
        <v>808</v>
      </c>
      <c r="D257" s="12" t="s">
        <v>809</v>
      </c>
      <c r="E257" s="12" t="s">
        <v>785</v>
      </c>
      <c r="F257" s="12" t="n">
        <v>66</v>
      </c>
      <c r="G257" s="14"/>
      <c r="H257" s="15" t="n">
        <f aca="false">((F257+G257)/1.2)*0.4</f>
        <v>22</v>
      </c>
    </row>
    <row r="258" customFormat="false" ht="14.25" hidden="false" customHeight="false" outlineLevel="0" collapsed="false">
      <c r="A258" s="7" t="n">
        <v>256</v>
      </c>
      <c r="B258" s="12" t="s">
        <v>810</v>
      </c>
      <c r="C258" s="13" t="s">
        <v>811</v>
      </c>
      <c r="D258" s="12" t="s">
        <v>812</v>
      </c>
      <c r="E258" s="12" t="s">
        <v>785</v>
      </c>
      <c r="F258" s="12" t="n">
        <v>63.5</v>
      </c>
      <c r="G258" s="14"/>
      <c r="H258" s="15" t="n">
        <f aca="false">((F258+G258)/1.2)*0.4</f>
        <v>21.1666666666667</v>
      </c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04:44:25Z</dcterms:created>
  <dc:creator>微软用户</dc:creator>
  <dc:description/>
  <dc:language>en-US</dc:language>
  <cp:lastModifiedBy>User</cp:lastModifiedBy>
  <cp:lastPrinted>2013-04-19T09:02:17Z</cp:lastPrinted>
  <dcterms:modified xsi:type="dcterms:W3CDTF">2013-04-19T09:15:29Z</dcterms:modified>
  <cp:revision>0</cp:revision>
  <dc:subject/>
  <dc:title/>
</cp:coreProperties>
</file>