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6" uniqueCount="9950">
  <si>
    <t xml:space="preserve">准考证号</t>
  </si>
  <si>
    <t xml:space="preserve">姓名</t>
  </si>
  <si>
    <t xml:space="preserve">身份证号</t>
  </si>
  <si>
    <t xml:space="preserve">职位代码</t>
  </si>
  <si>
    <t xml:space="preserve">笔试
成绩</t>
  </si>
  <si>
    <t xml:space="preserve">政策
加分</t>
  </si>
  <si>
    <t xml:space="preserve">合成
成绩</t>
  </si>
  <si>
    <t xml:space="preserve">违纪
情况</t>
  </si>
  <si>
    <t xml:space="preserve">09010100105</t>
  </si>
  <si>
    <t xml:space="preserve">辛乃光</t>
  </si>
  <si>
    <t xml:space="preserve">342401198912184477</t>
  </si>
  <si>
    <t xml:space="preserve">0901001</t>
  </si>
  <si>
    <t xml:space="preserve">09010100106</t>
  </si>
  <si>
    <t xml:space="preserve">程瑶</t>
  </si>
  <si>
    <t xml:space="preserve">342423199101060107</t>
  </si>
  <si>
    <t xml:space="preserve">09010100103</t>
  </si>
  <si>
    <t xml:space="preserve">张莉</t>
  </si>
  <si>
    <t xml:space="preserve">342401199006195865</t>
  </si>
  <si>
    <t xml:space="preserve">09010100102</t>
  </si>
  <si>
    <t xml:space="preserve">朱传波</t>
  </si>
  <si>
    <t xml:space="preserve">342423198807024672</t>
  </si>
  <si>
    <t xml:space="preserve">09010100109</t>
  </si>
  <si>
    <t xml:space="preserve">李文芳</t>
  </si>
  <si>
    <t xml:space="preserve">342422198806228060</t>
  </si>
  <si>
    <t xml:space="preserve">09010100107</t>
  </si>
  <si>
    <t xml:space="preserve">邬海舰</t>
  </si>
  <si>
    <t xml:space="preserve">34240119880819769X</t>
  </si>
  <si>
    <t xml:space="preserve">09010100110</t>
  </si>
  <si>
    <t xml:space="preserve">鲍秉程</t>
  </si>
  <si>
    <t xml:space="preserve">342401198902108649</t>
  </si>
  <si>
    <t xml:space="preserve">09010100108</t>
  </si>
  <si>
    <t xml:space="preserve">杨新星</t>
  </si>
  <si>
    <t xml:space="preserve">342401199003200024</t>
  </si>
  <si>
    <t xml:space="preserve">09010100104</t>
  </si>
  <si>
    <t xml:space="preserve">刘慧</t>
  </si>
  <si>
    <t xml:space="preserve">34240119880215172x</t>
  </si>
  <si>
    <t xml:space="preserve">09010100101</t>
  </si>
  <si>
    <t xml:space="preserve">甘玉洁</t>
  </si>
  <si>
    <t xml:space="preserve">340825198804120426</t>
  </si>
  <si>
    <t xml:space="preserve">09010100114</t>
  </si>
  <si>
    <t xml:space="preserve">彭清清</t>
  </si>
  <si>
    <t xml:space="preserve">342401198907200022</t>
  </si>
  <si>
    <t xml:space="preserve">0901002</t>
  </si>
  <si>
    <t xml:space="preserve">09010100116</t>
  </si>
  <si>
    <t xml:space="preserve">仲若云</t>
  </si>
  <si>
    <t xml:space="preserve">342425198810050065</t>
  </si>
  <si>
    <t xml:space="preserve">09010100118</t>
  </si>
  <si>
    <t xml:space="preserve">章霄鹤</t>
  </si>
  <si>
    <t xml:space="preserve">340803198911112319</t>
  </si>
  <si>
    <t xml:space="preserve">09010100113</t>
  </si>
  <si>
    <t xml:space="preserve">余程琳</t>
  </si>
  <si>
    <t xml:space="preserve">342426199106013026</t>
  </si>
  <si>
    <t xml:space="preserve">09010100119</t>
  </si>
  <si>
    <t xml:space="preserve">吴云龙</t>
  </si>
  <si>
    <t xml:space="preserve">340111198812131559</t>
  </si>
  <si>
    <t xml:space="preserve">09010100112</t>
  </si>
  <si>
    <t xml:space="preserve">江骏</t>
  </si>
  <si>
    <t xml:space="preserve">342401199008020049</t>
  </si>
  <si>
    <t xml:space="preserve">09010100120</t>
  </si>
  <si>
    <t xml:space="preserve">洪永清</t>
  </si>
  <si>
    <t xml:space="preserve">342426198807204824</t>
  </si>
  <si>
    <t xml:space="preserve">09010100117</t>
  </si>
  <si>
    <t xml:space="preserve">纪蔚</t>
  </si>
  <si>
    <t xml:space="preserve">34052119890807002X</t>
  </si>
  <si>
    <t xml:space="preserve">09010100111</t>
  </si>
  <si>
    <t xml:space="preserve">袁琼琼</t>
  </si>
  <si>
    <t xml:space="preserve">341202198910271125</t>
  </si>
  <si>
    <t xml:space="preserve">09010100115</t>
  </si>
  <si>
    <t xml:space="preserve">黄曼莉</t>
  </si>
  <si>
    <t xml:space="preserve">342401198809016942</t>
  </si>
  <si>
    <t xml:space="preserve">09010100303</t>
  </si>
  <si>
    <t xml:space="preserve">颜成</t>
  </si>
  <si>
    <t xml:space="preserve">340121198912135816</t>
  </si>
  <si>
    <t xml:space="preserve">0901003</t>
  </si>
  <si>
    <t xml:space="preserve">09010100309</t>
  </si>
  <si>
    <t xml:space="preserve">韩玉龙</t>
  </si>
  <si>
    <t xml:space="preserve">342401198907150467</t>
  </si>
  <si>
    <t xml:space="preserve">09010100127</t>
  </si>
  <si>
    <t xml:space="preserve">朱婷婷</t>
  </si>
  <si>
    <t xml:space="preserve">342401199110211861</t>
  </si>
  <si>
    <t xml:space="preserve">09010100316</t>
  </si>
  <si>
    <t xml:space="preserve">方静静</t>
  </si>
  <si>
    <t xml:space="preserve">342401198812090027</t>
  </si>
  <si>
    <t xml:space="preserve">09010100208</t>
  </si>
  <si>
    <t xml:space="preserve">孙莉莉</t>
  </si>
  <si>
    <t xml:space="preserve">34012219850329242X</t>
  </si>
  <si>
    <t xml:space="preserve">09010100229</t>
  </si>
  <si>
    <t xml:space="preserve">高沁</t>
  </si>
  <si>
    <t xml:space="preserve">342401199110278580</t>
  </si>
  <si>
    <t xml:space="preserve">09010100308</t>
  </si>
  <si>
    <t xml:space="preserve">刘娟</t>
  </si>
  <si>
    <t xml:space="preserve">342425198311192229</t>
  </si>
  <si>
    <t xml:space="preserve">09010100409</t>
  </si>
  <si>
    <t xml:space="preserve">刘昀</t>
  </si>
  <si>
    <t xml:space="preserve">342422199002091702</t>
  </si>
  <si>
    <t xml:space="preserve">09010100230</t>
  </si>
  <si>
    <t xml:space="preserve">王金星</t>
  </si>
  <si>
    <t xml:space="preserve">34012119861118581X</t>
  </si>
  <si>
    <t xml:space="preserve">09010100122</t>
  </si>
  <si>
    <t xml:space="preserve">蔡春雨</t>
  </si>
  <si>
    <t xml:space="preserve">342423198505232097</t>
  </si>
  <si>
    <t xml:space="preserve">09010100304</t>
  </si>
  <si>
    <t xml:space="preserve">李丹丹</t>
  </si>
  <si>
    <t xml:space="preserve">342423199011288562</t>
  </si>
  <si>
    <t xml:space="preserve">09010100403</t>
  </si>
  <si>
    <t xml:space="preserve">卢怀艳</t>
  </si>
  <si>
    <t xml:space="preserve">342422198612260169</t>
  </si>
  <si>
    <t xml:space="preserve">09010100406</t>
  </si>
  <si>
    <t xml:space="preserve">宋燕</t>
  </si>
  <si>
    <t xml:space="preserve">342422198606170482</t>
  </si>
  <si>
    <t xml:space="preserve">09010100123</t>
  </si>
  <si>
    <t xml:space="preserve">苏月</t>
  </si>
  <si>
    <t xml:space="preserve">342425198906072728</t>
  </si>
  <si>
    <t xml:space="preserve">09010100227</t>
  </si>
  <si>
    <t xml:space="preserve">冯亚伦</t>
  </si>
  <si>
    <t xml:space="preserve">342423199112140014</t>
  </si>
  <si>
    <t xml:space="preserve">09010100213</t>
  </si>
  <si>
    <t xml:space="preserve">李黎</t>
  </si>
  <si>
    <t xml:space="preserve">342426198906170041</t>
  </si>
  <si>
    <t xml:space="preserve">09010100209</t>
  </si>
  <si>
    <t xml:space="preserve">唐家会</t>
  </si>
  <si>
    <t xml:space="preserve">342427198812010529</t>
  </si>
  <si>
    <t xml:space="preserve">09010100214</t>
  </si>
  <si>
    <t xml:space="preserve">孙道祥</t>
  </si>
  <si>
    <t xml:space="preserve">342401198409176939</t>
  </si>
  <si>
    <t xml:space="preserve">09010100323</t>
  </si>
  <si>
    <t xml:space="preserve">涂漓鸿</t>
  </si>
  <si>
    <t xml:space="preserve">342422198904064020</t>
  </si>
  <si>
    <t xml:space="preserve">09010100224</t>
  </si>
  <si>
    <t xml:space="preserve">卞小松</t>
  </si>
  <si>
    <t xml:space="preserve">342401198702260013</t>
  </si>
  <si>
    <t xml:space="preserve">09010100226</t>
  </si>
  <si>
    <t xml:space="preserve">王永奎</t>
  </si>
  <si>
    <t xml:space="preserve">342422198308012574</t>
  </si>
  <si>
    <t xml:space="preserve">09010100129</t>
  </si>
  <si>
    <t xml:space="preserve">谢承倩</t>
  </si>
  <si>
    <t xml:space="preserve">342423198709027167</t>
  </si>
  <si>
    <t xml:space="preserve">09010100210</t>
  </si>
  <si>
    <t xml:space="preserve">丁宴峰</t>
  </si>
  <si>
    <t xml:space="preserve">34240119841226047X</t>
  </si>
  <si>
    <t xml:space="preserve">09010100401</t>
  </si>
  <si>
    <t xml:space="preserve">储菊著</t>
  </si>
  <si>
    <t xml:space="preserve">340828198610275824</t>
  </si>
  <si>
    <t xml:space="preserve">09010100220</t>
  </si>
  <si>
    <t xml:space="preserve">冯正龙</t>
  </si>
  <si>
    <t xml:space="preserve">342401198912164759</t>
  </si>
  <si>
    <t xml:space="preserve">09010100223</t>
  </si>
  <si>
    <t xml:space="preserve">何远标</t>
  </si>
  <si>
    <t xml:space="preserve">342423198904227877</t>
  </si>
  <si>
    <t xml:space="preserve">09010100311</t>
  </si>
  <si>
    <t xml:space="preserve">朱丽敏</t>
  </si>
  <si>
    <t xml:space="preserve">342623198707143640</t>
  </si>
  <si>
    <t xml:space="preserve">09010100318</t>
  </si>
  <si>
    <t xml:space="preserve">徐家娟</t>
  </si>
  <si>
    <t xml:space="preserve">342401198612214101</t>
  </si>
  <si>
    <t xml:space="preserve">09010100407</t>
  </si>
  <si>
    <t xml:space="preserve">储著坤</t>
  </si>
  <si>
    <t xml:space="preserve">34242719841018661X</t>
  </si>
  <si>
    <t xml:space="preserve">09010100312</t>
  </si>
  <si>
    <t xml:space="preserve">赵云瑾</t>
  </si>
  <si>
    <t xml:space="preserve">342401199004095780</t>
  </si>
  <si>
    <t xml:space="preserve">09010100216</t>
  </si>
  <si>
    <t xml:space="preserve">孟境</t>
  </si>
  <si>
    <t xml:space="preserve">342401199101045283</t>
  </si>
  <si>
    <t xml:space="preserve">09010100126</t>
  </si>
  <si>
    <t xml:space="preserve">胡寒冰</t>
  </si>
  <si>
    <t xml:space="preserve">342427199101120021</t>
  </si>
  <si>
    <t xml:space="preserve">09010100228</t>
  </si>
  <si>
    <t xml:space="preserve">蔡婷婷</t>
  </si>
  <si>
    <t xml:space="preserve">342401199209050025</t>
  </si>
  <si>
    <t xml:space="preserve">09010100302</t>
  </si>
  <si>
    <t xml:space="preserve">戈慧娟</t>
  </si>
  <si>
    <t xml:space="preserve">342426199008130827</t>
  </si>
  <si>
    <t xml:space="preserve">09010100327</t>
  </si>
  <si>
    <t xml:space="preserve">丁檬</t>
  </si>
  <si>
    <t xml:space="preserve">342425198901105527</t>
  </si>
  <si>
    <t xml:space="preserve">09010100314</t>
  </si>
  <si>
    <t xml:space="preserve">江姗</t>
  </si>
  <si>
    <t xml:space="preserve">340828199105042928</t>
  </si>
  <si>
    <t xml:space="preserve">09010100125</t>
  </si>
  <si>
    <t xml:space="preserve">金鑫</t>
  </si>
  <si>
    <t xml:space="preserve">342401198811300029</t>
  </si>
  <si>
    <t xml:space="preserve">09010100301</t>
  </si>
  <si>
    <t xml:space="preserve">晁佳佳</t>
  </si>
  <si>
    <t xml:space="preserve">34240119920424762X</t>
  </si>
  <si>
    <t xml:space="preserve">09010100305</t>
  </si>
  <si>
    <t xml:space="preserve">王徐芳</t>
  </si>
  <si>
    <t xml:space="preserve">342401198909216749</t>
  </si>
  <si>
    <t xml:space="preserve">09010100319</t>
  </si>
  <si>
    <t xml:space="preserve">卢静</t>
  </si>
  <si>
    <t xml:space="preserve">342423198807090565</t>
  </si>
  <si>
    <t xml:space="preserve">09010100207</t>
  </si>
  <si>
    <t xml:space="preserve">张鑫</t>
  </si>
  <si>
    <t xml:space="preserve">34240119860724631X</t>
  </si>
  <si>
    <t xml:space="preserve">09010100222</t>
  </si>
  <si>
    <t xml:space="preserve">陈爱淮</t>
  </si>
  <si>
    <t xml:space="preserve">342422198904010188</t>
  </si>
  <si>
    <t xml:space="preserve">09010100310</t>
  </si>
  <si>
    <t xml:space="preserve">何理洪</t>
  </si>
  <si>
    <t xml:space="preserve">34240119890205381X</t>
  </si>
  <si>
    <t xml:space="preserve">09010100225</t>
  </si>
  <si>
    <t xml:space="preserve">王玲琳</t>
  </si>
  <si>
    <t xml:space="preserve">342401198810087641</t>
  </si>
  <si>
    <t xml:space="preserve">09010100405</t>
  </si>
  <si>
    <t xml:space="preserve">王希希</t>
  </si>
  <si>
    <t xml:space="preserve">340404199007112627</t>
  </si>
  <si>
    <t xml:space="preserve">09010100328</t>
  </si>
  <si>
    <t xml:space="preserve">乐文婷</t>
  </si>
  <si>
    <t xml:space="preserve">342401198511117441</t>
  </si>
  <si>
    <t xml:space="preserve">09010100128</t>
  </si>
  <si>
    <t xml:space="preserve">廖凤</t>
  </si>
  <si>
    <t xml:space="preserve">34012219901205662X</t>
  </si>
  <si>
    <t xml:space="preserve">09010100212</t>
  </si>
  <si>
    <t xml:space="preserve">许纯</t>
  </si>
  <si>
    <t xml:space="preserve">342423198406130669</t>
  </si>
  <si>
    <t xml:space="preserve">09010100313</t>
  </si>
  <si>
    <t xml:space="preserve">傅杰</t>
  </si>
  <si>
    <t xml:space="preserve">342427199008160029</t>
  </si>
  <si>
    <t xml:space="preserve">09010100326</t>
  </si>
  <si>
    <t xml:space="preserve">白静</t>
  </si>
  <si>
    <t xml:space="preserve">342423198707120608</t>
  </si>
  <si>
    <t xml:space="preserve">09010100202</t>
  </si>
  <si>
    <t xml:space="preserve">赵兴磊</t>
  </si>
  <si>
    <t xml:space="preserve">342423198603208170</t>
  </si>
  <si>
    <t xml:space="preserve">09010100206</t>
  </si>
  <si>
    <t xml:space="preserve">李茜</t>
  </si>
  <si>
    <t xml:space="preserve">342401199003040462</t>
  </si>
  <si>
    <t xml:space="preserve">09010100408</t>
  </si>
  <si>
    <t xml:space="preserve">汪丽红</t>
  </si>
  <si>
    <t xml:space="preserve">342427198311166920</t>
  </si>
  <si>
    <t xml:space="preserve">09010100121</t>
  </si>
  <si>
    <t xml:space="preserve">李文文</t>
  </si>
  <si>
    <t xml:space="preserve">342401199005308469</t>
  </si>
  <si>
    <t xml:space="preserve">09010100211</t>
  </si>
  <si>
    <t xml:space="preserve">王庆</t>
  </si>
  <si>
    <t xml:space="preserve">340122199003131528</t>
  </si>
  <si>
    <t xml:space="preserve">09010100204</t>
  </si>
  <si>
    <t xml:space="preserve">宋倩</t>
  </si>
  <si>
    <t xml:space="preserve">342423198911155867</t>
  </si>
  <si>
    <t xml:space="preserve">09010100324</t>
  </si>
  <si>
    <t xml:space="preserve">杨璐璐</t>
  </si>
  <si>
    <t xml:space="preserve">342401199110231862</t>
  </si>
  <si>
    <t xml:space="preserve">09010100325</t>
  </si>
  <si>
    <t xml:space="preserve">裴辰龙</t>
  </si>
  <si>
    <t xml:space="preserve">342423198802260035</t>
  </si>
  <si>
    <t xml:space="preserve">09010100217</t>
  </si>
  <si>
    <t xml:space="preserve">高永玉</t>
  </si>
  <si>
    <t xml:space="preserve">342401199006064064</t>
  </si>
  <si>
    <t xml:space="preserve">09010100221</t>
  </si>
  <si>
    <t xml:space="preserve">孙振</t>
  </si>
  <si>
    <t xml:space="preserve">342423198810057897</t>
  </si>
  <si>
    <t xml:space="preserve">09010100322</t>
  </si>
  <si>
    <t xml:space="preserve">洪立慧</t>
  </si>
  <si>
    <t xml:space="preserve">342401198401263026</t>
  </si>
  <si>
    <t xml:space="preserve">09010100307</t>
  </si>
  <si>
    <t xml:space="preserve">戚欣</t>
  </si>
  <si>
    <t xml:space="preserve">342423198908240569</t>
  </si>
  <si>
    <t xml:space="preserve">09010100315</t>
  </si>
  <si>
    <t xml:space="preserve">吴仁勇</t>
  </si>
  <si>
    <t xml:space="preserve">34240119920124153X</t>
  </si>
  <si>
    <t xml:space="preserve">09010100219</t>
  </si>
  <si>
    <t xml:space="preserve">李源</t>
  </si>
  <si>
    <t xml:space="preserve">342401198607140814</t>
  </si>
  <si>
    <t xml:space="preserve">09010100329</t>
  </si>
  <si>
    <t xml:space="preserve">王茹梦</t>
  </si>
  <si>
    <t xml:space="preserve">342423199004274365</t>
  </si>
  <si>
    <t xml:space="preserve">09010100203</t>
  </si>
  <si>
    <t xml:space="preserve">李伟龙</t>
  </si>
  <si>
    <t xml:space="preserve">342401198810070014</t>
  </si>
  <si>
    <t xml:space="preserve">09010100306</t>
  </si>
  <si>
    <t xml:space="preserve">刘慧磊</t>
  </si>
  <si>
    <t xml:space="preserve">342423198601210015</t>
  </si>
  <si>
    <t xml:space="preserve">09010100317</t>
  </si>
  <si>
    <t xml:space="preserve">解超</t>
  </si>
  <si>
    <t xml:space="preserve">340122198801170017</t>
  </si>
  <si>
    <t xml:space="preserve">09010100215</t>
  </si>
  <si>
    <t xml:space="preserve">张霞</t>
  </si>
  <si>
    <t xml:space="preserve">342401198808118162</t>
  </si>
  <si>
    <t xml:space="preserve">09010100124</t>
  </si>
  <si>
    <t xml:space="preserve">朱红云</t>
  </si>
  <si>
    <t xml:space="preserve">342623198309034027</t>
  </si>
  <si>
    <t xml:space="preserve">09010100130</t>
  </si>
  <si>
    <t xml:space="preserve">钟春玲</t>
  </si>
  <si>
    <t xml:space="preserve">51032119891025868X</t>
  </si>
  <si>
    <t xml:space="preserve">09010100201</t>
  </si>
  <si>
    <t xml:space="preserve">董宜梅</t>
  </si>
  <si>
    <t xml:space="preserve">342401199008237301</t>
  </si>
  <si>
    <t xml:space="preserve">09010100205</t>
  </si>
  <si>
    <t xml:space="preserve">朱元元</t>
  </si>
  <si>
    <t xml:space="preserve">342401198407140326</t>
  </si>
  <si>
    <t xml:space="preserve">09010100218</t>
  </si>
  <si>
    <t xml:space="preserve">王凯丽</t>
  </si>
  <si>
    <t xml:space="preserve">340828199012290121</t>
  </si>
  <si>
    <t xml:space="preserve">09010100320</t>
  </si>
  <si>
    <t xml:space="preserve">裴世勇</t>
  </si>
  <si>
    <t xml:space="preserve">342423199004082275</t>
  </si>
  <si>
    <t xml:space="preserve">09010100321</t>
  </si>
  <si>
    <t xml:space="preserve">黄莹莹</t>
  </si>
  <si>
    <t xml:space="preserve">342426198510163822</t>
  </si>
  <si>
    <t xml:space="preserve">09010100330</t>
  </si>
  <si>
    <t xml:space="preserve">彭俊</t>
  </si>
  <si>
    <t xml:space="preserve">340111198306208023</t>
  </si>
  <si>
    <t xml:space="preserve">09010100402</t>
  </si>
  <si>
    <t xml:space="preserve">金梅</t>
  </si>
  <si>
    <t xml:space="preserve">342401199101018867</t>
  </si>
  <si>
    <t xml:space="preserve">09010100404</t>
  </si>
  <si>
    <t xml:space="preserve">孙健</t>
  </si>
  <si>
    <t xml:space="preserve">342427198612310017</t>
  </si>
  <si>
    <t xml:space="preserve">09010100410</t>
  </si>
  <si>
    <t xml:space="preserve">张兵兵</t>
  </si>
  <si>
    <t xml:space="preserve">342401198601169691</t>
  </si>
  <si>
    <t xml:space="preserve">09010100429</t>
  </si>
  <si>
    <t xml:space="preserve">张本炎</t>
  </si>
  <si>
    <t xml:space="preserve">342401199008167964</t>
  </si>
  <si>
    <t xml:space="preserve">0901004</t>
  </si>
  <si>
    <t xml:space="preserve">09010100525</t>
  </si>
  <si>
    <t xml:space="preserve">方益</t>
  </si>
  <si>
    <t xml:space="preserve">340803198410032011</t>
  </si>
  <si>
    <t xml:space="preserve">09010100513</t>
  </si>
  <si>
    <t xml:space="preserve">姚蕾</t>
  </si>
  <si>
    <t xml:space="preserve">34240119911007430X</t>
  </si>
  <si>
    <t xml:space="preserve">09010100507</t>
  </si>
  <si>
    <t xml:space="preserve">李晓波</t>
  </si>
  <si>
    <t xml:space="preserve">342401198701190017</t>
  </si>
  <si>
    <t xml:space="preserve">09010100430</t>
  </si>
  <si>
    <t xml:space="preserve">高梅</t>
  </si>
  <si>
    <t xml:space="preserve">342401199208066949</t>
  </si>
  <si>
    <t xml:space="preserve">09010100412</t>
  </si>
  <si>
    <t xml:space="preserve">方云</t>
  </si>
  <si>
    <t xml:space="preserve">342425198912090420</t>
  </si>
  <si>
    <t xml:space="preserve">09010100518</t>
  </si>
  <si>
    <t xml:space="preserve">罗慧</t>
  </si>
  <si>
    <t xml:space="preserve">342501199001020287</t>
  </si>
  <si>
    <t xml:space="preserve">09010100520</t>
  </si>
  <si>
    <t xml:space="preserve">胡伟</t>
  </si>
  <si>
    <t xml:space="preserve">342401199104254291</t>
  </si>
  <si>
    <t xml:space="preserve">09010100516</t>
  </si>
  <si>
    <t xml:space="preserve">冯成</t>
  </si>
  <si>
    <t xml:space="preserve">342401198802286974</t>
  </si>
  <si>
    <t xml:space="preserve">09010100420</t>
  </si>
  <si>
    <t xml:space="preserve">陈洪娟</t>
  </si>
  <si>
    <t xml:space="preserve">340121199106172203</t>
  </si>
  <si>
    <t xml:space="preserve">09010100523</t>
  </si>
  <si>
    <t xml:space="preserve">342401199107101522</t>
  </si>
  <si>
    <t xml:space="preserve">09010100427</t>
  </si>
  <si>
    <t xml:space="preserve">邢焱</t>
  </si>
  <si>
    <t xml:space="preserve">340702199003310013</t>
  </si>
  <si>
    <t xml:space="preserve">09010100505</t>
  </si>
  <si>
    <t xml:space="preserve">陈玉</t>
  </si>
  <si>
    <t xml:space="preserve">342401198902018862</t>
  </si>
  <si>
    <t xml:space="preserve">09010100524</t>
  </si>
  <si>
    <t xml:space="preserve">占真一</t>
  </si>
  <si>
    <t xml:space="preserve">342426198811200439</t>
  </si>
  <si>
    <t xml:space="preserve">09010100517</t>
  </si>
  <si>
    <t xml:space="preserve">张丽</t>
  </si>
  <si>
    <t xml:space="preserve">342423198910010244</t>
  </si>
  <si>
    <t xml:space="preserve">09010100417</t>
  </si>
  <si>
    <t xml:space="preserve">潘萍萍</t>
  </si>
  <si>
    <t xml:space="preserve">342401199008127006</t>
  </si>
  <si>
    <t xml:space="preserve">09010100511</t>
  </si>
  <si>
    <t xml:space="preserve">冷冰</t>
  </si>
  <si>
    <t xml:space="preserve">342423199106060157</t>
  </si>
  <si>
    <t xml:space="preserve">09010100526</t>
  </si>
  <si>
    <t xml:space="preserve">温梅婷</t>
  </si>
  <si>
    <t xml:space="preserve">340123198912151421</t>
  </si>
  <si>
    <t xml:space="preserve">09010100514</t>
  </si>
  <si>
    <t xml:space="preserve">陈慧</t>
  </si>
  <si>
    <t xml:space="preserve">342401198711276949</t>
  </si>
  <si>
    <t xml:space="preserve">09010100418</t>
  </si>
  <si>
    <t xml:space="preserve">卢小妹</t>
  </si>
  <si>
    <t xml:space="preserve">342401199008210344</t>
  </si>
  <si>
    <t xml:space="preserve">09010100419</t>
  </si>
  <si>
    <t xml:space="preserve">张玲</t>
  </si>
  <si>
    <t xml:space="preserve">341221198908124926</t>
  </si>
  <si>
    <t xml:space="preserve">09010100414</t>
  </si>
  <si>
    <t xml:space="preserve">葛绍娟</t>
  </si>
  <si>
    <t xml:space="preserve">342401198905068881</t>
  </si>
  <si>
    <t xml:space="preserve">09010100423</t>
  </si>
  <si>
    <t xml:space="preserve">孙怀谷</t>
  </si>
  <si>
    <t xml:space="preserve">342422199112124579</t>
  </si>
  <si>
    <t xml:space="preserve">09010100512</t>
  </si>
  <si>
    <t xml:space="preserve">王静</t>
  </si>
  <si>
    <t xml:space="preserve">34242319910212706x</t>
  </si>
  <si>
    <t xml:space="preserve">09010100528</t>
  </si>
  <si>
    <t xml:space="preserve">顾瑞雪</t>
  </si>
  <si>
    <t xml:space="preserve">342422198803228567</t>
  </si>
  <si>
    <t xml:space="preserve">09010100426</t>
  </si>
  <si>
    <t xml:space="preserve">方世玉</t>
  </si>
  <si>
    <t xml:space="preserve">342401199006233235</t>
  </si>
  <si>
    <t xml:space="preserve">09010100515</t>
  </si>
  <si>
    <t xml:space="preserve">李迪</t>
  </si>
  <si>
    <t xml:space="preserve">342401199010180041</t>
  </si>
  <si>
    <t xml:space="preserve">09010100411</t>
  </si>
  <si>
    <t xml:space="preserve">李伯夏</t>
  </si>
  <si>
    <t xml:space="preserve">342401198408030321</t>
  </si>
  <si>
    <t xml:space="preserve">09010100502</t>
  </si>
  <si>
    <t xml:space="preserve">吴丹</t>
  </si>
  <si>
    <t xml:space="preserve">34240119880312888X</t>
  </si>
  <si>
    <t xml:space="preserve">09010100506</t>
  </si>
  <si>
    <t xml:space="preserve">胡腾飞</t>
  </si>
  <si>
    <t xml:space="preserve">342401198906206158</t>
  </si>
  <si>
    <t xml:space="preserve">09010100522</t>
  </si>
  <si>
    <t xml:space="preserve">周同芳</t>
  </si>
  <si>
    <t xml:space="preserve">342401199109045667</t>
  </si>
  <si>
    <t xml:space="preserve">09010100527</t>
  </si>
  <si>
    <t xml:space="preserve">范安云</t>
  </si>
  <si>
    <t xml:space="preserve">34240119891127004x</t>
  </si>
  <si>
    <t xml:space="preserve">09010100416</t>
  </si>
  <si>
    <t xml:space="preserve">李静静</t>
  </si>
  <si>
    <t xml:space="preserve">342426198708104625</t>
  </si>
  <si>
    <t xml:space="preserve">09010100509</t>
  </si>
  <si>
    <t xml:space="preserve">许涵</t>
  </si>
  <si>
    <t xml:space="preserve">342422198712243171</t>
  </si>
  <si>
    <t xml:space="preserve">09010100521</t>
  </si>
  <si>
    <t xml:space="preserve">任健敏</t>
  </si>
  <si>
    <t xml:space="preserve">342401198912301725</t>
  </si>
  <si>
    <t xml:space="preserve">09010100424</t>
  </si>
  <si>
    <t xml:space="preserve">邓琴琴</t>
  </si>
  <si>
    <t xml:space="preserve">342401198702068187</t>
  </si>
  <si>
    <t xml:space="preserve">09010100415</t>
  </si>
  <si>
    <t xml:space="preserve">周舰</t>
  </si>
  <si>
    <t xml:space="preserve">342401198809240012</t>
  </si>
  <si>
    <t xml:space="preserve">09010100421</t>
  </si>
  <si>
    <t xml:space="preserve">陈若璇</t>
  </si>
  <si>
    <t xml:space="preserve">410882198601228547</t>
  </si>
  <si>
    <t xml:space="preserve">09010100519</t>
  </si>
  <si>
    <t xml:space="preserve">赵涵</t>
  </si>
  <si>
    <t xml:space="preserve">34242619901127002X</t>
  </si>
  <si>
    <t xml:space="preserve">09010100510</t>
  </si>
  <si>
    <t xml:space="preserve">董瑞云</t>
  </si>
  <si>
    <t xml:space="preserve">342401198905248866</t>
  </si>
  <si>
    <t xml:space="preserve">09010100413</t>
  </si>
  <si>
    <t xml:space="preserve">潘成丽</t>
  </si>
  <si>
    <t xml:space="preserve">342522198701253345</t>
  </si>
  <si>
    <t xml:space="preserve">09010100504</t>
  </si>
  <si>
    <t xml:space="preserve">汪琴</t>
  </si>
  <si>
    <t xml:space="preserve">34262319890821250x</t>
  </si>
  <si>
    <t xml:space="preserve">09010100425</t>
  </si>
  <si>
    <t xml:space="preserve">马文婷</t>
  </si>
  <si>
    <t xml:space="preserve">342401199011190049</t>
  </si>
  <si>
    <t xml:space="preserve">09010100428</t>
  </si>
  <si>
    <t xml:space="preserve">郑云洁</t>
  </si>
  <si>
    <t xml:space="preserve">340121198912089143</t>
  </si>
  <si>
    <t xml:space="preserve">09010100501</t>
  </si>
  <si>
    <t xml:space="preserve">陈松</t>
  </si>
  <si>
    <t xml:space="preserve">342401198803186916</t>
  </si>
  <si>
    <t xml:space="preserve">09010100503</t>
  </si>
  <si>
    <t xml:space="preserve">徐永琦</t>
  </si>
  <si>
    <t xml:space="preserve">342401198310210017</t>
  </si>
  <si>
    <t xml:space="preserve">09010100422</t>
  </si>
  <si>
    <t xml:space="preserve">王强</t>
  </si>
  <si>
    <t xml:space="preserve">34262219900109753X</t>
  </si>
  <si>
    <t xml:space="preserve">09010100508</t>
  </si>
  <si>
    <t xml:space="preserve">崔晓欢</t>
  </si>
  <si>
    <t xml:space="preserve">342401198812230026</t>
  </si>
  <si>
    <t xml:space="preserve">09010100609</t>
  </si>
  <si>
    <t xml:space="preserve">吕伟</t>
  </si>
  <si>
    <t xml:space="preserve">34030219871010081X</t>
  </si>
  <si>
    <t xml:space="preserve">0901005</t>
  </si>
  <si>
    <t xml:space="preserve">09010100529</t>
  </si>
  <si>
    <t xml:space="preserve">刘皋</t>
  </si>
  <si>
    <t xml:space="preserve">342401198701155270</t>
  </si>
  <si>
    <t xml:space="preserve">09010100602</t>
  </si>
  <si>
    <t xml:space="preserve">刘勋</t>
  </si>
  <si>
    <t xml:space="preserve">342401198808068230</t>
  </si>
  <si>
    <t xml:space="preserve">09010100606</t>
  </si>
  <si>
    <t xml:space="preserve">梅海</t>
  </si>
  <si>
    <t xml:space="preserve">340826198712176015</t>
  </si>
  <si>
    <t xml:space="preserve">09010100608</t>
  </si>
  <si>
    <t xml:space="preserve">刘元兵</t>
  </si>
  <si>
    <t xml:space="preserve">340323198602047814</t>
  </si>
  <si>
    <t xml:space="preserve">09010100601</t>
  </si>
  <si>
    <t xml:space="preserve">廖涛</t>
  </si>
  <si>
    <t xml:space="preserve">342423198706020015</t>
  </si>
  <si>
    <t xml:space="preserve">09010100603</t>
  </si>
  <si>
    <t xml:space="preserve">张明明</t>
  </si>
  <si>
    <t xml:space="preserve">342423198804060029</t>
  </si>
  <si>
    <t xml:space="preserve">09010100607</t>
  </si>
  <si>
    <t xml:space="preserve">陈飞</t>
  </si>
  <si>
    <t xml:space="preserve">341126198803213611</t>
  </si>
  <si>
    <t xml:space="preserve">09010100604</t>
  </si>
  <si>
    <t xml:space="preserve">赵忠菊</t>
  </si>
  <si>
    <t xml:space="preserve">342423198909268168</t>
  </si>
  <si>
    <t xml:space="preserve">09010100605</t>
  </si>
  <si>
    <t xml:space="preserve">汤健</t>
  </si>
  <si>
    <t xml:space="preserve">342422198812105534</t>
  </si>
  <si>
    <t xml:space="preserve">09010100530</t>
  </si>
  <si>
    <t xml:space="preserve">杨磊</t>
  </si>
  <si>
    <t xml:space="preserve">340323198510170014</t>
  </si>
  <si>
    <t xml:space="preserve">09010100625</t>
  </si>
  <si>
    <t xml:space="preserve">郭磊</t>
  </si>
  <si>
    <t xml:space="preserve">342401198709054474</t>
  </si>
  <si>
    <t xml:space="preserve">0901006</t>
  </si>
  <si>
    <t xml:space="preserve">09010100824</t>
  </si>
  <si>
    <t xml:space="preserve">林钰</t>
  </si>
  <si>
    <t xml:space="preserve">342401198812270466</t>
  </si>
  <si>
    <t xml:space="preserve">09010100822</t>
  </si>
  <si>
    <t xml:space="preserve">陈超</t>
  </si>
  <si>
    <t xml:space="preserve">342401198404238571</t>
  </si>
  <si>
    <t xml:space="preserve">09010100630</t>
  </si>
  <si>
    <t xml:space="preserve">黄晓燕</t>
  </si>
  <si>
    <t xml:space="preserve">342401198702089447</t>
  </si>
  <si>
    <t xml:space="preserve">09010100622</t>
  </si>
  <si>
    <t xml:space="preserve">李仁春</t>
  </si>
  <si>
    <t xml:space="preserve">342401198710113814</t>
  </si>
  <si>
    <t xml:space="preserve">09010100807</t>
  </si>
  <si>
    <t xml:space="preserve">胡亭亭</t>
  </si>
  <si>
    <t xml:space="preserve">342425199205060526</t>
  </si>
  <si>
    <t xml:space="preserve">09010100925</t>
  </si>
  <si>
    <t xml:space="preserve">彭勃</t>
  </si>
  <si>
    <t xml:space="preserve">342401199108092269</t>
  </si>
  <si>
    <t xml:space="preserve">09010100624</t>
  </si>
  <si>
    <t xml:space="preserve">马健</t>
  </si>
  <si>
    <t xml:space="preserve">342401198601140012</t>
  </si>
  <si>
    <t xml:space="preserve">09010100816</t>
  </si>
  <si>
    <t xml:space="preserve">解明羊</t>
  </si>
  <si>
    <t xml:space="preserve">342425198903274711</t>
  </si>
  <si>
    <t xml:space="preserve">09010100629</t>
  </si>
  <si>
    <t xml:space="preserve">刘云凤</t>
  </si>
  <si>
    <t xml:space="preserve">342427198809151320</t>
  </si>
  <si>
    <t xml:space="preserve">09010100715</t>
  </si>
  <si>
    <t xml:space="preserve">吴玉泉</t>
  </si>
  <si>
    <t xml:space="preserve">342401198807230312</t>
  </si>
  <si>
    <t xml:space="preserve">09010100828</t>
  </si>
  <si>
    <t xml:space="preserve">余丹丹</t>
  </si>
  <si>
    <t xml:space="preserve">34242319900116016X</t>
  </si>
  <si>
    <t xml:space="preserve">09010100910</t>
  </si>
  <si>
    <t xml:space="preserve">张德成</t>
  </si>
  <si>
    <t xml:space="preserve">34012219901010531X</t>
  </si>
  <si>
    <t xml:space="preserve">09010100815</t>
  </si>
  <si>
    <t xml:space="preserve">王璐</t>
  </si>
  <si>
    <t xml:space="preserve">342425199210164020</t>
  </si>
  <si>
    <t xml:space="preserve">09010100616</t>
  </si>
  <si>
    <t xml:space="preserve">许莉莉</t>
  </si>
  <si>
    <t xml:space="preserve">342401199005016722</t>
  </si>
  <si>
    <t xml:space="preserve">09010100825</t>
  </si>
  <si>
    <t xml:space="preserve">宣娜</t>
  </si>
  <si>
    <t xml:space="preserve">342401199005157963</t>
  </si>
  <si>
    <t xml:space="preserve">09010100918</t>
  </si>
  <si>
    <t xml:space="preserve">徐婷婷</t>
  </si>
  <si>
    <t xml:space="preserve">340406198402122823</t>
  </si>
  <si>
    <t xml:space="preserve">09010100929</t>
  </si>
  <si>
    <t xml:space="preserve">冯畅</t>
  </si>
  <si>
    <t xml:space="preserve">342425199112144034</t>
  </si>
  <si>
    <t xml:space="preserve">09010100829</t>
  </si>
  <si>
    <t xml:space="preserve">罗江明</t>
  </si>
  <si>
    <t xml:space="preserve">34082619881227873X</t>
  </si>
  <si>
    <t xml:space="preserve">09010100610</t>
  </si>
  <si>
    <t xml:space="preserve">胡笑冬</t>
  </si>
  <si>
    <t xml:space="preserve">342423199112133965</t>
  </si>
  <si>
    <t xml:space="preserve">09010100801</t>
  </si>
  <si>
    <t xml:space="preserve">王成功</t>
  </si>
  <si>
    <t xml:space="preserve">342401199003149433</t>
  </si>
  <si>
    <t xml:space="preserve">09010100712</t>
  </si>
  <si>
    <t xml:space="preserve">田园</t>
  </si>
  <si>
    <t xml:space="preserve">342426198912123428</t>
  </si>
  <si>
    <t xml:space="preserve">09010100823</t>
  </si>
  <si>
    <t xml:space="preserve">方婷婷</t>
  </si>
  <si>
    <t xml:space="preserve">342401198810259706</t>
  </si>
  <si>
    <t xml:space="preserve">09010100914</t>
  </si>
  <si>
    <t xml:space="preserve">李昊</t>
  </si>
  <si>
    <t xml:space="preserve">342423199009210096</t>
  </si>
  <si>
    <t xml:space="preserve">09010100619</t>
  </si>
  <si>
    <t xml:space="preserve">韩朝霞</t>
  </si>
  <si>
    <t xml:space="preserve">342425199012104027</t>
  </si>
  <si>
    <t xml:space="preserve">09010100714</t>
  </si>
  <si>
    <t xml:space="preserve">秦容哥</t>
  </si>
  <si>
    <t xml:space="preserve">440402199104269168</t>
  </si>
  <si>
    <t xml:space="preserve">09010100718</t>
  </si>
  <si>
    <t xml:space="preserve">赵璐</t>
  </si>
  <si>
    <t xml:space="preserve">342423199006010048</t>
  </si>
  <si>
    <t xml:space="preserve">09010100720</t>
  </si>
  <si>
    <t xml:space="preserve">程洋</t>
  </si>
  <si>
    <t xml:space="preserve">342401199106190025</t>
  </si>
  <si>
    <t xml:space="preserve">09010100723</t>
  </si>
  <si>
    <t xml:space="preserve">陈晓萌</t>
  </si>
  <si>
    <t xml:space="preserve">342401199210065283</t>
  </si>
  <si>
    <t xml:space="preserve">09010101006</t>
  </si>
  <si>
    <t xml:space="preserve">刘闪闪</t>
  </si>
  <si>
    <t xml:space="preserve">342401198812106965</t>
  </si>
  <si>
    <t xml:space="preserve">09010100724</t>
  </si>
  <si>
    <t xml:space="preserve">张小丽</t>
  </si>
  <si>
    <t xml:space="preserve">34122119900818280X</t>
  </si>
  <si>
    <t xml:space="preserve">09010100813</t>
  </si>
  <si>
    <t xml:space="preserve">金力</t>
  </si>
  <si>
    <t xml:space="preserve">342401198706111525</t>
  </si>
  <si>
    <t xml:space="preserve">09010100830</t>
  </si>
  <si>
    <t xml:space="preserve">刘洋</t>
  </si>
  <si>
    <t xml:space="preserve">342422199011171413</t>
  </si>
  <si>
    <t xml:space="preserve">09010100818</t>
  </si>
  <si>
    <t xml:space="preserve">牛婧</t>
  </si>
  <si>
    <t xml:space="preserve">342401198906120020</t>
  </si>
  <si>
    <t xml:space="preserve">09010100908</t>
  </si>
  <si>
    <t xml:space="preserve">林成月</t>
  </si>
  <si>
    <t xml:space="preserve">34240119880916948X</t>
  </si>
  <si>
    <t xml:space="preserve">09010100919</t>
  </si>
  <si>
    <t xml:space="preserve">肖孟婕</t>
  </si>
  <si>
    <t xml:space="preserve">342426198710052422</t>
  </si>
  <si>
    <t xml:space="preserve">09010100612</t>
  </si>
  <si>
    <t xml:space="preserve">奚秀娟</t>
  </si>
  <si>
    <t xml:space="preserve">342427198709285524</t>
  </si>
  <si>
    <t xml:space="preserve">09010100721</t>
  </si>
  <si>
    <t xml:space="preserve">朱亮</t>
  </si>
  <si>
    <t xml:space="preserve">342426198610063212</t>
  </si>
  <si>
    <t xml:space="preserve">09010100729</t>
  </si>
  <si>
    <t xml:space="preserve">杨雪</t>
  </si>
  <si>
    <t xml:space="preserve">342401198711230385</t>
  </si>
  <si>
    <t xml:space="preserve">09010100725</t>
  </si>
  <si>
    <t xml:space="preserve">张卉</t>
  </si>
  <si>
    <t xml:space="preserve">342427198710144446</t>
  </si>
  <si>
    <t xml:space="preserve">09010100821</t>
  </si>
  <si>
    <t xml:space="preserve">陶婷怡</t>
  </si>
  <si>
    <t xml:space="preserve">342425198910210142</t>
  </si>
  <si>
    <t xml:space="preserve">09010100909</t>
  </si>
  <si>
    <t xml:space="preserve">王国辉</t>
  </si>
  <si>
    <t xml:space="preserve">341221198901147578</t>
  </si>
  <si>
    <t xml:space="preserve">09010100927</t>
  </si>
  <si>
    <t xml:space="preserve">王小松</t>
  </si>
  <si>
    <t xml:space="preserve">342423198509168221</t>
  </si>
  <si>
    <t xml:space="preserve">09010100727</t>
  </si>
  <si>
    <t xml:space="preserve">郑仁春</t>
  </si>
  <si>
    <t xml:space="preserve">342401198907123856</t>
  </si>
  <si>
    <t xml:space="preserve">09010100730</t>
  </si>
  <si>
    <t xml:space="preserve">金亚男</t>
  </si>
  <si>
    <t xml:space="preserve">342427199003284225</t>
  </si>
  <si>
    <t xml:space="preserve">09010100806</t>
  </si>
  <si>
    <t xml:space="preserve">江月</t>
  </si>
  <si>
    <t xml:space="preserve">342423198910011562</t>
  </si>
  <si>
    <t xml:space="preserve">09010100901</t>
  </si>
  <si>
    <t xml:space="preserve">奚晨曦</t>
  </si>
  <si>
    <t xml:space="preserve">342425199103200524</t>
  </si>
  <si>
    <t xml:space="preserve">09010100903</t>
  </si>
  <si>
    <t xml:space="preserve">吕娟</t>
  </si>
  <si>
    <t xml:space="preserve">342401199004060326</t>
  </si>
  <si>
    <t xml:space="preserve">09010101001</t>
  </si>
  <si>
    <t xml:space="preserve">陈晓旭</t>
  </si>
  <si>
    <t xml:space="preserve">342401199409018169</t>
  </si>
  <si>
    <t xml:space="preserve">09010100613</t>
  </si>
  <si>
    <t xml:space="preserve">陈其珊</t>
  </si>
  <si>
    <t xml:space="preserve">342401198912274923</t>
  </si>
  <si>
    <t xml:space="preserve">09010100708</t>
  </si>
  <si>
    <t xml:space="preserve">姚佳佳</t>
  </si>
  <si>
    <t xml:space="preserve">342401198808250059</t>
  </si>
  <si>
    <t xml:space="preserve">09010100728</t>
  </si>
  <si>
    <t xml:space="preserve">史姗姗</t>
  </si>
  <si>
    <t xml:space="preserve">342401198905215861</t>
  </si>
  <si>
    <t xml:space="preserve">09010100907</t>
  </si>
  <si>
    <t xml:space="preserve">吴瑶</t>
  </si>
  <si>
    <t xml:space="preserve">342401199301161342</t>
  </si>
  <si>
    <t xml:space="preserve">09010100623</t>
  </si>
  <si>
    <t xml:space="preserve">李振</t>
  </si>
  <si>
    <t xml:space="preserve">342423198806020223</t>
  </si>
  <si>
    <t xml:space="preserve">09010100713</t>
  </si>
  <si>
    <t xml:space="preserve">杨梅</t>
  </si>
  <si>
    <t xml:space="preserve">342401198907147647</t>
  </si>
  <si>
    <t xml:space="preserve">09010100722</t>
  </si>
  <si>
    <t xml:space="preserve">马瑞</t>
  </si>
  <si>
    <t xml:space="preserve">342426198906200829</t>
  </si>
  <si>
    <t xml:space="preserve">09010100804</t>
  </si>
  <si>
    <t xml:space="preserve">张华婷</t>
  </si>
  <si>
    <t xml:space="preserve">342426199208194227</t>
  </si>
  <si>
    <t xml:space="preserve">09010100923</t>
  </si>
  <si>
    <t xml:space="preserve">刘莉</t>
  </si>
  <si>
    <t xml:space="preserve">342401199011128480</t>
  </si>
  <si>
    <t xml:space="preserve">09010100701</t>
  </si>
  <si>
    <t xml:space="preserve">刘俊</t>
  </si>
  <si>
    <t xml:space="preserve">342401198909171720</t>
  </si>
  <si>
    <t xml:space="preserve">09010100711</t>
  </si>
  <si>
    <t xml:space="preserve">王盼盼</t>
  </si>
  <si>
    <t xml:space="preserve">342623199110225023</t>
  </si>
  <si>
    <t xml:space="preserve">09010100716</t>
  </si>
  <si>
    <t xml:space="preserve">王清</t>
  </si>
  <si>
    <t xml:space="preserve">342401199001300822</t>
  </si>
  <si>
    <t xml:space="preserve">09010100615</t>
  </si>
  <si>
    <t xml:space="preserve">张文静</t>
  </si>
  <si>
    <t xml:space="preserve">342426198710044211</t>
  </si>
  <si>
    <t xml:space="preserve">09010100620</t>
  </si>
  <si>
    <t xml:space="preserve">朱冬雪</t>
  </si>
  <si>
    <t xml:space="preserve">342423199203206760</t>
  </si>
  <si>
    <t xml:space="preserve">09010100726</t>
  </si>
  <si>
    <t xml:space="preserve">肖淼</t>
  </si>
  <si>
    <t xml:space="preserve">342425199008160050</t>
  </si>
  <si>
    <t xml:space="preserve">09010100817</t>
  </si>
  <si>
    <t xml:space="preserve">杨玉翠</t>
  </si>
  <si>
    <t xml:space="preserve">342427198908180960</t>
  </si>
  <si>
    <t xml:space="preserve">09010100921</t>
  </si>
  <si>
    <t xml:space="preserve">程婷婷</t>
  </si>
  <si>
    <t xml:space="preserve">342425199003307420</t>
  </si>
  <si>
    <t xml:space="preserve">09010100819</t>
  </si>
  <si>
    <t xml:space="preserve">藏启曼</t>
  </si>
  <si>
    <t xml:space="preserve">342427199110170020</t>
  </si>
  <si>
    <t xml:space="preserve">09010101004</t>
  </si>
  <si>
    <t xml:space="preserve">朱先利</t>
  </si>
  <si>
    <t xml:space="preserve">342401199005064281</t>
  </si>
  <si>
    <t xml:space="preserve">09010100706</t>
  </si>
  <si>
    <t xml:space="preserve">姚荣璐</t>
  </si>
  <si>
    <t xml:space="preserve">342423199101180248</t>
  </si>
  <si>
    <t xml:space="preserve">09010101003</t>
  </si>
  <si>
    <t xml:space="preserve">王蓉蓉</t>
  </si>
  <si>
    <t xml:space="preserve">342401199109151929</t>
  </si>
  <si>
    <t xml:space="preserve">09010100704</t>
  </si>
  <si>
    <t xml:space="preserve">程群</t>
  </si>
  <si>
    <t xml:space="preserve">342422198901223591</t>
  </si>
  <si>
    <t xml:space="preserve">09010101002</t>
  </si>
  <si>
    <t xml:space="preserve">徐珺</t>
  </si>
  <si>
    <t xml:space="preserve">342423199110300029</t>
  </si>
  <si>
    <t xml:space="preserve">09010100911</t>
  </si>
  <si>
    <t xml:space="preserve">刘敏</t>
  </si>
  <si>
    <t xml:space="preserve">342427199004082828</t>
  </si>
  <si>
    <t xml:space="preserve">09010100915</t>
  </si>
  <si>
    <t xml:space="preserve">彭琛</t>
  </si>
  <si>
    <t xml:space="preserve">342423198701150566</t>
  </si>
  <si>
    <t xml:space="preserve">09010100902</t>
  </si>
  <si>
    <t xml:space="preserve">陶应花</t>
  </si>
  <si>
    <t xml:space="preserve">342422198608103187</t>
  </si>
  <si>
    <t xml:space="preserve">09010100809</t>
  </si>
  <si>
    <t xml:space="preserve">张彪</t>
  </si>
  <si>
    <t xml:space="preserve">342423198911026416</t>
  </si>
  <si>
    <t xml:space="preserve">09010100906</t>
  </si>
  <si>
    <t xml:space="preserve">卢希</t>
  </si>
  <si>
    <t xml:space="preserve">342426199003303223</t>
  </si>
  <si>
    <t xml:space="preserve">09010100617</t>
  </si>
  <si>
    <t xml:space="preserve">金磊</t>
  </si>
  <si>
    <t xml:space="preserve">342401198903247640</t>
  </si>
  <si>
    <t xml:space="preserve">09010100826</t>
  </si>
  <si>
    <t xml:space="preserve">廖开梅</t>
  </si>
  <si>
    <t xml:space="preserve">342423198708121768</t>
  </si>
  <si>
    <t xml:space="preserve">09010100827</t>
  </si>
  <si>
    <t xml:space="preserve">司丽</t>
  </si>
  <si>
    <t xml:space="preserve">342426198910150262</t>
  </si>
  <si>
    <t xml:space="preserve">09010100913</t>
  </si>
  <si>
    <t xml:space="preserve">李洋</t>
  </si>
  <si>
    <t xml:space="preserve">34060219861024162x</t>
  </si>
  <si>
    <t xml:space="preserve">09010100707</t>
  </si>
  <si>
    <t xml:space="preserve">候守健</t>
  </si>
  <si>
    <t xml:space="preserve">342401199009268185</t>
  </si>
  <si>
    <t xml:space="preserve">09010100709</t>
  </si>
  <si>
    <t xml:space="preserve">王东升</t>
  </si>
  <si>
    <t xml:space="preserve">342401198907290814</t>
  </si>
  <si>
    <t xml:space="preserve">09010100812</t>
  </si>
  <si>
    <t xml:space="preserve">张方勤</t>
  </si>
  <si>
    <t xml:space="preserve">342401198812208160</t>
  </si>
  <si>
    <t xml:space="preserve">09010100808</t>
  </si>
  <si>
    <t xml:space="preserve">何良青</t>
  </si>
  <si>
    <t xml:space="preserve">342423198503012568</t>
  </si>
  <si>
    <t xml:space="preserve">09010100916</t>
  </si>
  <si>
    <t xml:space="preserve">刘改旋</t>
  </si>
  <si>
    <t xml:space="preserve">610622199010241322</t>
  </si>
  <si>
    <t xml:space="preserve">09010100618</t>
  </si>
  <si>
    <t xml:space="preserve">霍姗姗</t>
  </si>
  <si>
    <t xml:space="preserve">342401198910261862</t>
  </si>
  <si>
    <t xml:space="preserve">09010101005</t>
  </si>
  <si>
    <t xml:space="preserve">张宏舟</t>
  </si>
  <si>
    <t xml:space="preserve">342625199110310298</t>
  </si>
  <si>
    <t xml:space="preserve">09010100621</t>
  </si>
  <si>
    <t xml:space="preserve">徐晓凤</t>
  </si>
  <si>
    <t xml:space="preserve">342426198904103048</t>
  </si>
  <si>
    <t xml:space="preserve">09010100702</t>
  </si>
  <si>
    <t xml:space="preserve">金健</t>
  </si>
  <si>
    <t xml:space="preserve">342401199011176714</t>
  </si>
  <si>
    <t xml:space="preserve">09010100717</t>
  </si>
  <si>
    <t xml:space="preserve">李正强</t>
  </si>
  <si>
    <t xml:space="preserve">342225198604184918</t>
  </si>
  <si>
    <t xml:space="preserve">09010100810</t>
  </si>
  <si>
    <t xml:space="preserve">徐陶</t>
  </si>
  <si>
    <t xml:space="preserve">342422199103164843</t>
  </si>
  <si>
    <t xml:space="preserve">09010100814</t>
  </si>
  <si>
    <t xml:space="preserve">施忠海</t>
  </si>
  <si>
    <t xml:space="preserve">342401198808113011</t>
  </si>
  <si>
    <t xml:space="preserve">09010100611</t>
  </si>
  <si>
    <t xml:space="preserve">葛大坤</t>
  </si>
  <si>
    <t xml:space="preserve">342401199107085710</t>
  </si>
  <si>
    <t xml:space="preserve">09010100628</t>
  </si>
  <si>
    <t xml:space="preserve">王之娟</t>
  </si>
  <si>
    <t xml:space="preserve">342401199008024728</t>
  </si>
  <si>
    <t xml:space="preserve">09010100912</t>
  </si>
  <si>
    <t xml:space="preserve">陈岭</t>
  </si>
  <si>
    <t xml:space="preserve">34242319870808256x</t>
  </si>
  <si>
    <t xml:space="preserve">09010100719</t>
  </si>
  <si>
    <t xml:space="preserve">张丹丹</t>
  </si>
  <si>
    <t xml:space="preserve">342401199101087643</t>
  </si>
  <si>
    <t xml:space="preserve">09010100905</t>
  </si>
  <si>
    <t xml:space="preserve">彭蕾蕾</t>
  </si>
  <si>
    <t xml:space="preserve">341702199006223426</t>
  </si>
  <si>
    <t xml:space="preserve">09010100926</t>
  </si>
  <si>
    <t xml:space="preserve">李丽丽</t>
  </si>
  <si>
    <t xml:space="preserve">340121198612267702</t>
  </si>
  <si>
    <t xml:space="preserve">09010100614</t>
  </si>
  <si>
    <t xml:space="preserve">田小虎</t>
  </si>
  <si>
    <t xml:space="preserve">342401198710103077</t>
  </si>
  <si>
    <t xml:space="preserve">09010100703</t>
  </si>
  <si>
    <t xml:space="preserve">孙亮</t>
  </si>
  <si>
    <t xml:space="preserve">342401198810186535</t>
  </si>
  <si>
    <t xml:space="preserve">09010100705</t>
  </si>
  <si>
    <t xml:space="preserve">江婷婷</t>
  </si>
  <si>
    <t xml:space="preserve">342622198908128205</t>
  </si>
  <si>
    <t xml:space="preserve">09010100920</t>
  </si>
  <si>
    <t xml:space="preserve">桂莹莹</t>
  </si>
  <si>
    <t xml:space="preserve">342423198809172089</t>
  </si>
  <si>
    <t xml:space="preserve">09010100820</t>
  </si>
  <si>
    <t xml:space="preserve">陈时红</t>
  </si>
  <si>
    <t xml:space="preserve">342401198803035288</t>
  </si>
  <si>
    <t xml:space="preserve">09010100811</t>
  </si>
  <si>
    <t xml:space="preserve">陈楠</t>
  </si>
  <si>
    <t xml:space="preserve">342423199103028215</t>
  </si>
  <si>
    <t xml:space="preserve">09010100930</t>
  </si>
  <si>
    <t xml:space="preserve">吴波</t>
  </si>
  <si>
    <t xml:space="preserve">34242519850613271X</t>
  </si>
  <si>
    <t xml:space="preserve">09010100626</t>
  </si>
  <si>
    <t xml:space="preserve">石英明</t>
  </si>
  <si>
    <t xml:space="preserve">342422198805244034</t>
  </si>
  <si>
    <t xml:space="preserve">09010100627</t>
  </si>
  <si>
    <t xml:space="preserve">李鹏</t>
  </si>
  <si>
    <t xml:space="preserve">342401198602012311</t>
  </si>
  <si>
    <t xml:space="preserve">09010100710</t>
  </si>
  <si>
    <t xml:space="preserve">张洪利</t>
  </si>
  <si>
    <t xml:space="preserve">511602198604124083</t>
  </si>
  <si>
    <t xml:space="preserve">09010100802</t>
  </si>
  <si>
    <t xml:space="preserve">柏杨</t>
  </si>
  <si>
    <t xml:space="preserve">341126199112201536</t>
  </si>
  <si>
    <t xml:space="preserve">09010100803</t>
  </si>
  <si>
    <t xml:space="preserve">戴羽翎</t>
  </si>
  <si>
    <t xml:space="preserve">342626199010280067</t>
  </si>
  <si>
    <t xml:space="preserve">09010100805</t>
  </si>
  <si>
    <t xml:space="preserve">张喻</t>
  </si>
  <si>
    <t xml:space="preserve">342401198812157674</t>
  </si>
  <si>
    <t xml:space="preserve">09010100904</t>
  </si>
  <si>
    <t xml:space="preserve">许睿</t>
  </si>
  <si>
    <t xml:space="preserve">342423198302220694</t>
  </si>
  <si>
    <t xml:space="preserve">09010100917</t>
  </si>
  <si>
    <t xml:space="preserve">王磊</t>
  </si>
  <si>
    <t xml:space="preserve">342401198810087457</t>
  </si>
  <si>
    <t xml:space="preserve">09010100922</t>
  </si>
  <si>
    <t xml:space="preserve">杨波</t>
  </si>
  <si>
    <t xml:space="preserve">34242319901013289x</t>
  </si>
  <si>
    <t xml:space="preserve">09010100924</t>
  </si>
  <si>
    <t xml:space="preserve">卢红才</t>
  </si>
  <si>
    <t xml:space="preserve">340822198710015212</t>
  </si>
  <si>
    <t xml:space="preserve">09010100928</t>
  </si>
  <si>
    <t xml:space="preserve">邱杨</t>
  </si>
  <si>
    <t xml:space="preserve">342401198701200027</t>
  </si>
  <si>
    <t xml:space="preserve">09010101110</t>
  </si>
  <si>
    <t xml:space="preserve">卢秉方</t>
  </si>
  <si>
    <t xml:space="preserve">342401199209271880</t>
  </si>
  <si>
    <t xml:space="preserve">0901007</t>
  </si>
  <si>
    <t xml:space="preserve">09010101229</t>
  </si>
  <si>
    <t xml:space="preserve">刘硕</t>
  </si>
  <si>
    <t xml:space="preserve">411426198910274879</t>
  </si>
  <si>
    <t xml:space="preserve">09010101015</t>
  </si>
  <si>
    <t xml:space="preserve">王安萌</t>
  </si>
  <si>
    <t xml:space="preserve">342425199111180105</t>
  </si>
  <si>
    <t xml:space="preserve">09010101016</t>
  </si>
  <si>
    <t xml:space="preserve">陈伟</t>
  </si>
  <si>
    <t xml:space="preserve">341227198708187031</t>
  </si>
  <si>
    <t xml:space="preserve">09010101307</t>
  </si>
  <si>
    <t xml:space="preserve">谢正红</t>
  </si>
  <si>
    <t xml:space="preserve">342401199003044949</t>
  </si>
  <si>
    <t xml:space="preserve">09010101018</t>
  </si>
  <si>
    <t xml:space="preserve">周坤</t>
  </si>
  <si>
    <t xml:space="preserve">342425198811090210</t>
  </si>
  <si>
    <t xml:space="preserve">09010101118</t>
  </si>
  <si>
    <t xml:space="preserve">丁海生</t>
  </si>
  <si>
    <t xml:space="preserve">342401198802220713</t>
  </si>
  <si>
    <t xml:space="preserve">09010101207</t>
  </si>
  <si>
    <t xml:space="preserve">陈兵</t>
  </si>
  <si>
    <t xml:space="preserve">342401198606132310</t>
  </si>
  <si>
    <t xml:space="preserve">09010101211</t>
  </si>
  <si>
    <t xml:space="preserve">胡正婷</t>
  </si>
  <si>
    <t xml:space="preserve">342423198809022662</t>
  </si>
  <si>
    <t xml:space="preserve">09010101014</t>
  </si>
  <si>
    <t xml:space="preserve">刘志</t>
  </si>
  <si>
    <t xml:space="preserve">342401199003157636</t>
  </si>
  <si>
    <t xml:space="preserve">09010101019</t>
  </si>
  <si>
    <t xml:space="preserve">杨曼</t>
  </si>
  <si>
    <t xml:space="preserve">342401198711120020</t>
  </si>
  <si>
    <t xml:space="preserve">09010101102</t>
  </si>
  <si>
    <t xml:space="preserve">王建军</t>
  </si>
  <si>
    <t xml:space="preserve">34240119890801431X</t>
  </si>
  <si>
    <t xml:space="preserve">09010101007</t>
  </si>
  <si>
    <t xml:space="preserve">王涛</t>
  </si>
  <si>
    <t xml:space="preserve">342401198805204719</t>
  </si>
  <si>
    <t xml:space="preserve">09010101209</t>
  </si>
  <si>
    <t xml:space="preserve">王青</t>
  </si>
  <si>
    <t xml:space="preserve">341203198902013456</t>
  </si>
  <si>
    <t xml:space="preserve">09010101111</t>
  </si>
  <si>
    <t xml:space="preserve">陈蓉</t>
  </si>
  <si>
    <t xml:space="preserve">340123198711260883</t>
  </si>
  <si>
    <t xml:space="preserve">09010101121</t>
  </si>
  <si>
    <t xml:space="preserve">汪力</t>
  </si>
  <si>
    <t xml:space="preserve">342401199004229910</t>
  </si>
  <si>
    <t xml:space="preserve">09010101303</t>
  </si>
  <si>
    <t xml:space="preserve">卞士海</t>
  </si>
  <si>
    <t xml:space="preserve">342401198907039697</t>
  </si>
  <si>
    <t xml:space="preserve">09010101312</t>
  </si>
  <si>
    <t xml:space="preserve">张林</t>
  </si>
  <si>
    <t xml:space="preserve">342425199004108319</t>
  </si>
  <si>
    <t xml:space="preserve">09010101012</t>
  </si>
  <si>
    <t xml:space="preserve">朱桂男</t>
  </si>
  <si>
    <t xml:space="preserve">342401199007277635</t>
  </si>
  <si>
    <t xml:space="preserve">09010101017</t>
  </si>
  <si>
    <t xml:space="preserve">高绪圣</t>
  </si>
  <si>
    <t xml:space="preserve">342401198501103011</t>
  </si>
  <si>
    <t xml:space="preserve">09010101022</t>
  </si>
  <si>
    <t xml:space="preserve">范吉文</t>
  </si>
  <si>
    <t xml:space="preserve">342423198604058215</t>
  </si>
  <si>
    <t xml:space="preserve">09010101029</t>
  </si>
  <si>
    <t xml:space="preserve">张媛媛</t>
  </si>
  <si>
    <t xml:space="preserve">342401198801090021</t>
  </si>
  <si>
    <t xml:space="preserve">09010101116</t>
  </si>
  <si>
    <t xml:space="preserve">张晓宝</t>
  </si>
  <si>
    <t xml:space="preserve">342423198708140192</t>
  </si>
  <si>
    <t xml:space="preserve">09010101124</t>
  </si>
  <si>
    <t xml:space="preserve">李大鹏</t>
  </si>
  <si>
    <t xml:space="preserve">342401198710099274</t>
  </si>
  <si>
    <t xml:space="preserve">09010101220</t>
  </si>
  <si>
    <t xml:space="preserve">张吉迪</t>
  </si>
  <si>
    <t xml:space="preserve">342426198911204242</t>
  </si>
  <si>
    <t xml:space="preserve">09010101024</t>
  </si>
  <si>
    <t xml:space="preserve">陈波</t>
  </si>
  <si>
    <t xml:space="preserve">342427198801230518</t>
  </si>
  <si>
    <t xml:space="preserve">09010101106</t>
  </si>
  <si>
    <t xml:space="preserve">廖峰</t>
  </si>
  <si>
    <t xml:space="preserve">342426199101150013</t>
  </si>
  <si>
    <t xml:space="preserve">09010101026</t>
  </si>
  <si>
    <t xml:space="preserve">程黎瑞</t>
  </si>
  <si>
    <t xml:space="preserve">342401199009190023</t>
  </si>
  <si>
    <t xml:space="preserve">09010101215</t>
  </si>
  <si>
    <t xml:space="preserve">李方曼</t>
  </si>
  <si>
    <t xml:space="preserve">342401198810239668</t>
  </si>
  <si>
    <t xml:space="preserve">09010101228</t>
  </si>
  <si>
    <t xml:space="preserve">徐礼梅</t>
  </si>
  <si>
    <t xml:space="preserve">342423199005112069</t>
  </si>
  <si>
    <t xml:space="preserve">09010101112</t>
  </si>
  <si>
    <t xml:space="preserve">张顾娟</t>
  </si>
  <si>
    <t xml:space="preserve">342401199001073420</t>
  </si>
  <si>
    <t xml:space="preserve">09010101222</t>
  </si>
  <si>
    <t xml:space="preserve">汪婷</t>
  </si>
  <si>
    <t xml:space="preserve">342425199107310229</t>
  </si>
  <si>
    <t xml:space="preserve">09010101311</t>
  </si>
  <si>
    <t xml:space="preserve">荣文斐</t>
  </si>
  <si>
    <t xml:space="preserve">36028119911013802X</t>
  </si>
  <si>
    <t xml:space="preserve">09010101101</t>
  </si>
  <si>
    <t xml:space="preserve">高盟生</t>
  </si>
  <si>
    <t xml:space="preserve">341522198804101175</t>
  </si>
  <si>
    <t xml:space="preserve">09010101224</t>
  </si>
  <si>
    <t xml:space="preserve">付本梅</t>
  </si>
  <si>
    <t xml:space="preserve">342401198906206940</t>
  </si>
  <si>
    <t xml:space="preserve">09010101227</t>
  </si>
  <si>
    <t xml:space="preserve">王尚生</t>
  </si>
  <si>
    <t xml:space="preserve">34242319890304821X</t>
  </si>
  <si>
    <t xml:space="preserve">09010101309</t>
  </si>
  <si>
    <t xml:space="preserve">张赛杰</t>
  </si>
  <si>
    <t xml:space="preserve">410521198511300016</t>
  </si>
  <si>
    <t xml:space="preserve">09010101030</t>
  </si>
  <si>
    <t xml:space="preserve">桂敏</t>
  </si>
  <si>
    <t xml:space="preserve">342401199010148586</t>
  </si>
  <si>
    <t xml:space="preserve">09010101210</t>
  </si>
  <si>
    <t xml:space="preserve">潘红丽</t>
  </si>
  <si>
    <t xml:space="preserve">341223198610233129</t>
  </si>
  <si>
    <t xml:space="preserve">09010101230</t>
  </si>
  <si>
    <t xml:space="preserve">王姣霞</t>
  </si>
  <si>
    <t xml:space="preserve">410526199004176440</t>
  </si>
  <si>
    <t xml:space="preserve">09010101226</t>
  </si>
  <si>
    <t xml:space="preserve">张文元</t>
  </si>
  <si>
    <t xml:space="preserve">342401198905058667</t>
  </si>
  <si>
    <t xml:space="preserve">09010101314</t>
  </si>
  <si>
    <t xml:space="preserve">刘瑞雪</t>
  </si>
  <si>
    <t xml:space="preserve">342423199102105880</t>
  </si>
  <si>
    <t xml:space="preserve">09010101020</t>
  </si>
  <si>
    <t xml:space="preserve">杨帆</t>
  </si>
  <si>
    <t xml:space="preserve">340406199012092854</t>
  </si>
  <si>
    <t xml:space="preserve">09010101114</t>
  </si>
  <si>
    <t xml:space="preserve">曹光光</t>
  </si>
  <si>
    <t xml:space="preserve">342921198508040917</t>
  </si>
  <si>
    <t xml:space="preserve">09010101223</t>
  </si>
  <si>
    <t xml:space="preserve">刘清清</t>
  </si>
  <si>
    <t xml:space="preserve">342423198912087405</t>
  </si>
  <si>
    <t xml:space="preserve">09010101125</t>
  </si>
  <si>
    <t xml:space="preserve">张璋</t>
  </si>
  <si>
    <t xml:space="preserve">342401198910240826</t>
  </si>
  <si>
    <t xml:space="preserve">09010101206</t>
  </si>
  <si>
    <t xml:space="preserve">陈磊</t>
  </si>
  <si>
    <t xml:space="preserve">340122198909041217</t>
  </si>
  <si>
    <t xml:space="preserve">09010101011</t>
  </si>
  <si>
    <t xml:space="preserve">鲍磊</t>
  </si>
  <si>
    <t xml:space="preserve">342401198502061319</t>
  </si>
  <si>
    <t xml:space="preserve">09010101117</t>
  </si>
  <si>
    <t xml:space="preserve">姜蔓</t>
  </si>
  <si>
    <t xml:space="preserve">342401198706292709</t>
  </si>
  <si>
    <t xml:space="preserve">09010101119</t>
  </si>
  <si>
    <t xml:space="preserve">李承超</t>
  </si>
  <si>
    <t xml:space="preserve">342401198704080710</t>
  </si>
  <si>
    <t xml:space="preserve">09010101129</t>
  </si>
  <si>
    <t xml:space="preserve">陈虹</t>
  </si>
  <si>
    <t xml:space="preserve">34240119880430796X</t>
  </si>
  <si>
    <t xml:space="preserve">09010101213</t>
  </si>
  <si>
    <t xml:space="preserve">杨敏</t>
  </si>
  <si>
    <t xml:space="preserve">342427198911020925</t>
  </si>
  <si>
    <t xml:space="preserve">09010101301</t>
  </si>
  <si>
    <t xml:space="preserve">王传玲</t>
  </si>
  <si>
    <t xml:space="preserve">342423198808012067</t>
  </si>
  <si>
    <t xml:space="preserve">09010101105</t>
  </si>
  <si>
    <t xml:space="preserve">苏羽</t>
  </si>
  <si>
    <t xml:space="preserve">34242719881218254X</t>
  </si>
  <si>
    <t xml:space="preserve">09010101107</t>
  </si>
  <si>
    <t xml:space="preserve">马小雅</t>
  </si>
  <si>
    <t xml:space="preserve">342423199205090861</t>
  </si>
  <si>
    <t xml:space="preserve">09010101305</t>
  </si>
  <si>
    <t xml:space="preserve">徐鹏飞</t>
  </si>
  <si>
    <t xml:space="preserve">34242519891022275X</t>
  </si>
  <si>
    <t xml:space="preserve">09010101216</t>
  </si>
  <si>
    <t xml:space="preserve">342425199001132241</t>
  </si>
  <si>
    <t xml:space="preserve">09010101128</t>
  </si>
  <si>
    <t xml:space="preserve">赵静</t>
  </si>
  <si>
    <t xml:space="preserve">342422198911050145</t>
  </si>
  <si>
    <t xml:space="preserve">09010101127</t>
  </si>
  <si>
    <t xml:space="preserve">祁慧</t>
  </si>
  <si>
    <t xml:space="preserve">342427199003050947</t>
  </si>
  <si>
    <t xml:space="preserve">09010101202</t>
  </si>
  <si>
    <t xml:space="preserve">赵彬</t>
  </si>
  <si>
    <t xml:space="preserve">342921198604013011</t>
  </si>
  <si>
    <t xml:space="preserve">09010101013</t>
  </si>
  <si>
    <t xml:space="preserve">熊贤茹</t>
  </si>
  <si>
    <t xml:space="preserve">342425198707044724</t>
  </si>
  <si>
    <t xml:space="preserve">09010101208</t>
  </si>
  <si>
    <t xml:space="preserve">王秀杰</t>
  </si>
  <si>
    <t xml:space="preserve">342401198805017649</t>
  </si>
  <si>
    <t xml:space="preserve">09010101008</t>
  </si>
  <si>
    <t xml:space="preserve">李文君</t>
  </si>
  <si>
    <t xml:space="preserve">342401198908246946</t>
  </si>
  <si>
    <t xml:space="preserve">09010101120</t>
  </si>
  <si>
    <t xml:space="preserve">胡娜</t>
  </si>
  <si>
    <t xml:space="preserve">342422198712060543</t>
  </si>
  <si>
    <t xml:space="preserve">09010101217</t>
  </si>
  <si>
    <t xml:space="preserve">吴益红</t>
  </si>
  <si>
    <t xml:space="preserve">342423198501175267</t>
  </si>
  <si>
    <t xml:space="preserve">09010101219</t>
  </si>
  <si>
    <t xml:space="preserve">黄婷</t>
  </si>
  <si>
    <t xml:space="preserve">342425198910277726</t>
  </si>
  <si>
    <t xml:space="preserve">09010101130</t>
  </si>
  <si>
    <t xml:space="preserve">马强</t>
  </si>
  <si>
    <t xml:space="preserve">220721198812291665</t>
  </si>
  <si>
    <t xml:space="preserve">09010101201</t>
  </si>
  <si>
    <t xml:space="preserve">梁玉柱</t>
  </si>
  <si>
    <t xml:space="preserve">342425198806214012</t>
  </si>
  <si>
    <t xml:space="preserve">09010101308</t>
  </si>
  <si>
    <t xml:space="preserve">巴永星</t>
  </si>
  <si>
    <t xml:space="preserve">342401198911140042</t>
  </si>
  <si>
    <t xml:space="preserve">09010101010</t>
  </si>
  <si>
    <t xml:space="preserve">吴子静</t>
  </si>
  <si>
    <t xml:space="preserve">342401198702020722</t>
  </si>
  <si>
    <t xml:space="preserve">09010101104</t>
  </si>
  <si>
    <t xml:space="preserve">洪涛</t>
  </si>
  <si>
    <t xml:space="preserve">342622198910031592</t>
  </si>
  <si>
    <t xml:space="preserve">09010101122</t>
  </si>
  <si>
    <t xml:space="preserve">史清亮</t>
  </si>
  <si>
    <t xml:space="preserve">342423198805064734</t>
  </si>
  <si>
    <t xml:space="preserve">09010101212</t>
  </si>
  <si>
    <t xml:space="preserve">吴建群</t>
  </si>
  <si>
    <t xml:space="preserve">342426199011083021</t>
  </si>
  <si>
    <t xml:space="preserve">09010101306</t>
  </si>
  <si>
    <t xml:space="preserve">孙承先</t>
  </si>
  <si>
    <t xml:space="preserve">342426198906300416</t>
  </si>
  <si>
    <t xml:space="preserve">09010101310</t>
  </si>
  <si>
    <t xml:space="preserve">李芳菲</t>
  </si>
  <si>
    <t xml:space="preserve">34240119880226082X</t>
  </si>
  <si>
    <t xml:space="preserve">09010101025</t>
  </si>
  <si>
    <t xml:space="preserve">王克伟</t>
  </si>
  <si>
    <t xml:space="preserve">342401199005013812</t>
  </si>
  <si>
    <t xml:space="preserve">09010101204</t>
  </si>
  <si>
    <t xml:space="preserve">甄茂林</t>
  </si>
  <si>
    <t xml:space="preserve">342401198602213818</t>
  </si>
  <si>
    <t xml:space="preserve">09010101028</t>
  </si>
  <si>
    <t xml:space="preserve">邵莉莉</t>
  </si>
  <si>
    <t xml:space="preserve">34240119910515062X</t>
  </si>
  <si>
    <t xml:space="preserve">09010101009</t>
  </si>
  <si>
    <t xml:space="preserve">丁航</t>
  </si>
  <si>
    <t xml:space="preserve">342401198901130035</t>
  </si>
  <si>
    <t xml:space="preserve">09010101113</t>
  </si>
  <si>
    <t xml:space="preserve">王传锐</t>
  </si>
  <si>
    <t xml:space="preserve">34240119910720381X</t>
  </si>
  <si>
    <t xml:space="preserve">09010101115</t>
  </si>
  <si>
    <t xml:space="preserve">丁云池</t>
  </si>
  <si>
    <t xml:space="preserve">342423199002060582</t>
  </si>
  <si>
    <t xml:space="preserve">09010101108</t>
  </si>
  <si>
    <t xml:space="preserve">凌希文</t>
  </si>
  <si>
    <t xml:space="preserve">340822198910112236</t>
  </si>
  <si>
    <t xml:space="preserve">09010101304</t>
  </si>
  <si>
    <t xml:space="preserve">李德彪</t>
  </si>
  <si>
    <t xml:space="preserve">34242319870324817X</t>
  </si>
  <si>
    <t xml:space="preserve">09010101126</t>
  </si>
  <si>
    <t xml:space="preserve">江海</t>
  </si>
  <si>
    <t xml:space="preserve">34242619890510101X</t>
  </si>
  <si>
    <t xml:space="preserve">09010101218</t>
  </si>
  <si>
    <t xml:space="preserve">杨玉迪</t>
  </si>
  <si>
    <t xml:space="preserve">342423199011170126</t>
  </si>
  <si>
    <t xml:space="preserve">09010101203</t>
  </si>
  <si>
    <t xml:space="preserve">刘志虎</t>
  </si>
  <si>
    <t xml:space="preserve">34242319831220601X</t>
  </si>
  <si>
    <t xml:space="preserve">09010101023</t>
  </si>
  <si>
    <t xml:space="preserve">吴莉</t>
  </si>
  <si>
    <t xml:space="preserve">341226198509153764</t>
  </si>
  <si>
    <t xml:space="preserve">09010101021</t>
  </si>
  <si>
    <t xml:space="preserve">聂小平</t>
  </si>
  <si>
    <t xml:space="preserve">342422198711232104</t>
  </si>
  <si>
    <t xml:space="preserve">09010101027</t>
  </si>
  <si>
    <t xml:space="preserve">王园园</t>
  </si>
  <si>
    <t xml:space="preserve">34030419870418102X</t>
  </si>
  <si>
    <t xml:space="preserve">09010101103</t>
  </si>
  <si>
    <t xml:space="preserve">袁德杰</t>
  </si>
  <si>
    <t xml:space="preserve">342401199012275714</t>
  </si>
  <si>
    <t xml:space="preserve">09010101109</t>
  </si>
  <si>
    <t xml:space="preserve">王丹</t>
  </si>
  <si>
    <t xml:space="preserve">342422199001016751</t>
  </si>
  <si>
    <t xml:space="preserve">09010101123</t>
  </si>
  <si>
    <t xml:space="preserve">严务江</t>
  </si>
  <si>
    <t xml:space="preserve">342622198808211597</t>
  </si>
  <si>
    <t xml:space="preserve">09010101205</t>
  </si>
  <si>
    <t xml:space="preserve">霍道兴</t>
  </si>
  <si>
    <t xml:space="preserve">342622198405096459</t>
  </si>
  <si>
    <t xml:space="preserve">09010101214</t>
  </si>
  <si>
    <t xml:space="preserve">张启阳</t>
  </si>
  <si>
    <t xml:space="preserve">411522198709154832</t>
  </si>
  <si>
    <t xml:space="preserve">09010101221</t>
  </si>
  <si>
    <t xml:space="preserve">李晓亚</t>
  </si>
  <si>
    <t xml:space="preserve">342422199009130188</t>
  </si>
  <si>
    <t xml:space="preserve">09010101225</t>
  </si>
  <si>
    <t xml:space="preserve">杨晓静</t>
  </si>
  <si>
    <t xml:space="preserve">342426199104263822</t>
  </si>
  <si>
    <t xml:space="preserve">09010101302</t>
  </si>
  <si>
    <t xml:space="preserve">沈杰</t>
  </si>
  <si>
    <t xml:space="preserve">342426198612200030</t>
  </si>
  <si>
    <t xml:space="preserve">09010101313</t>
  </si>
  <si>
    <t xml:space="preserve">王德兴</t>
  </si>
  <si>
    <t xml:space="preserve">342401198403252515</t>
  </si>
  <si>
    <t xml:space="preserve">09010101330</t>
  </si>
  <si>
    <t xml:space="preserve">陈元开</t>
  </si>
  <si>
    <t xml:space="preserve">410602198507013512</t>
  </si>
  <si>
    <t xml:space="preserve">0901008</t>
  </si>
  <si>
    <t xml:space="preserve">09010101322</t>
  </si>
  <si>
    <t xml:space="preserve">梁燕</t>
  </si>
  <si>
    <t xml:space="preserve">342401199006098889</t>
  </si>
  <si>
    <t xml:space="preserve">09010101315</t>
  </si>
  <si>
    <t xml:space="preserve">胡承庚</t>
  </si>
  <si>
    <t xml:space="preserve">342401199008224279</t>
  </si>
  <si>
    <t xml:space="preserve">09010101401</t>
  </si>
  <si>
    <t xml:space="preserve">孙本发</t>
  </si>
  <si>
    <t xml:space="preserve">340321198611194071</t>
  </si>
  <si>
    <t xml:space="preserve">09010101324</t>
  </si>
  <si>
    <t xml:space="preserve">吴志刚</t>
  </si>
  <si>
    <t xml:space="preserve">342422199212051194</t>
  </si>
  <si>
    <t xml:space="preserve">09010101328</t>
  </si>
  <si>
    <t xml:space="preserve">刘云程</t>
  </si>
  <si>
    <t xml:space="preserve">342401198502220818</t>
  </si>
  <si>
    <t xml:space="preserve">09010101403</t>
  </si>
  <si>
    <t xml:space="preserve">刘升东</t>
  </si>
  <si>
    <t xml:space="preserve">342401198810166999</t>
  </si>
  <si>
    <t xml:space="preserve">09010101325</t>
  </si>
  <si>
    <t xml:space="preserve">陈彬彬</t>
  </si>
  <si>
    <t xml:space="preserve">340404199004211611</t>
  </si>
  <si>
    <t xml:space="preserve">09010101327</t>
  </si>
  <si>
    <t xml:space="preserve">张兵</t>
  </si>
  <si>
    <t xml:space="preserve">342622199101175275</t>
  </si>
  <si>
    <t xml:space="preserve">09010101316</t>
  </si>
  <si>
    <t xml:space="preserve">黄勤</t>
  </si>
  <si>
    <t xml:space="preserve">342401198703153818</t>
  </si>
  <si>
    <t xml:space="preserve">09010101320</t>
  </si>
  <si>
    <t xml:space="preserve">王家宝</t>
  </si>
  <si>
    <t xml:space="preserve">342423198908138599</t>
  </si>
  <si>
    <t xml:space="preserve">09010101406</t>
  </si>
  <si>
    <t xml:space="preserve">陈云</t>
  </si>
  <si>
    <t xml:space="preserve">342921198808110112</t>
  </si>
  <si>
    <t xml:space="preserve">09010101402</t>
  </si>
  <si>
    <t xml:space="preserve">赵斌</t>
  </si>
  <si>
    <t xml:space="preserve">342425198706150832</t>
  </si>
  <si>
    <t xml:space="preserve">09010101323</t>
  </si>
  <si>
    <t xml:space="preserve">郭威</t>
  </si>
  <si>
    <t xml:space="preserve">340826199202141159</t>
  </si>
  <si>
    <t xml:space="preserve">09010101404</t>
  </si>
  <si>
    <t xml:space="preserve">胡亮亮</t>
  </si>
  <si>
    <t xml:space="preserve">340881198712257012</t>
  </si>
  <si>
    <t xml:space="preserve">09010101329</t>
  </si>
  <si>
    <t xml:space="preserve">施燕</t>
  </si>
  <si>
    <t xml:space="preserve">340702198708260023</t>
  </si>
  <si>
    <t xml:space="preserve">09010101317</t>
  </si>
  <si>
    <t xml:space="preserve">342401199107214113</t>
  </si>
  <si>
    <t xml:space="preserve">09010101319</t>
  </si>
  <si>
    <t xml:space="preserve">时曙光</t>
  </si>
  <si>
    <t xml:space="preserve">342422198803162174</t>
  </si>
  <si>
    <t xml:space="preserve">09010101321</t>
  </si>
  <si>
    <t xml:space="preserve">李晓雅</t>
  </si>
  <si>
    <t xml:space="preserve">342427198908250025</t>
  </si>
  <si>
    <t xml:space="preserve">09010101318</t>
  </si>
  <si>
    <t xml:space="preserve">汪大将</t>
  </si>
  <si>
    <t xml:space="preserve">411523198908310910</t>
  </si>
  <si>
    <t xml:space="preserve">09010101326</t>
  </si>
  <si>
    <t xml:space="preserve">刘喜荣</t>
  </si>
  <si>
    <t xml:space="preserve">342423198702087175</t>
  </si>
  <si>
    <t xml:space="preserve">09010101405</t>
  </si>
  <si>
    <t xml:space="preserve">秦亚琼</t>
  </si>
  <si>
    <t xml:space="preserve">340721198408061515</t>
  </si>
  <si>
    <t xml:space="preserve">09010101915</t>
  </si>
  <si>
    <t xml:space="preserve">姜海波</t>
  </si>
  <si>
    <t xml:space="preserve">342425198509250412</t>
  </si>
  <si>
    <t xml:space="preserve">0901009</t>
  </si>
  <si>
    <t xml:space="preserve">09010101619</t>
  </si>
  <si>
    <t xml:space="preserve">文静</t>
  </si>
  <si>
    <t xml:space="preserve">342401198907215662</t>
  </si>
  <si>
    <t xml:space="preserve">09010102002</t>
  </si>
  <si>
    <t xml:space="preserve">余萍</t>
  </si>
  <si>
    <t xml:space="preserve">41152219891210454X</t>
  </si>
  <si>
    <t xml:space="preserve">09010101419</t>
  </si>
  <si>
    <t xml:space="preserve">石小波</t>
  </si>
  <si>
    <t xml:space="preserve">342401198909241725</t>
  </si>
  <si>
    <t xml:space="preserve">09010101428</t>
  </si>
  <si>
    <t xml:space="preserve">高统勤</t>
  </si>
  <si>
    <t xml:space="preserve">342423199008123265</t>
  </si>
  <si>
    <t xml:space="preserve">09010102201</t>
  </si>
  <si>
    <t xml:space="preserve">彭丝雨</t>
  </si>
  <si>
    <t xml:space="preserve">342426199207080025</t>
  </si>
  <si>
    <t xml:space="preserve">09010101802</t>
  </si>
  <si>
    <t xml:space="preserve">刘俊娣</t>
  </si>
  <si>
    <t xml:space="preserve">34242319880901788X</t>
  </si>
  <si>
    <t xml:space="preserve">09010101902</t>
  </si>
  <si>
    <t xml:space="preserve">余本保</t>
  </si>
  <si>
    <t xml:space="preserve">342426198810154610</t>
  </si>
  <si>
    <t xml:space="preserve">09010101507</t>
  </si>
  <si>
    <t xml:space="preserve">荀丹阳</t>
  </si>
  <si>
    <t xml:space="preserve">342401199107070316</t>
  </si>
  <si>
    <t xml:space="preserve">09010102001</t>
  </si>
  <si>
    <t xml:space="preserve">李萌</t>
  </si>
  <si>
    <t xml:space="preserve">342401199004263027</t>
  </si>
  <si>
    <t xml:space="preserve">09010101421</t>
  </si>
  <si>
    <t xml:space="preserve">时阳雁</t>
  </si>
  <si>
    <t xml:space="preserve">342425198912214059</t>
  </si>
  <si>
    <t xml:space="preserve">09010101810</t>
  </si>
  <si>
    <t xml:space="preserve">陈梦莹</t>
  </si>
  <si>
    <t xml:space="preserve">340504199003280020</t>
  </si>
  <si>
    <t xml:space="preserve">09010101414</t>
  </si>
  <si>
    <t xml:space="preserve">胡明龙</t>
  </si>
  <si>
    <t xml:space="preserve">342401199012170314</t>
  </si>
  <si>
    <t xml:space="preserve">09010101416</t>
  </si>
  <si>
    <t xml:space="preserve">管克凤</t>
  </si>
  <si>
    <t xml:space="preserve">342401199201085661</t>
  </si>
  <si>
    <t xml:space="preserve">09010101617</t>
  </si>
  <si>
    <t xml:space="preserve">丁胜</t>
  </si>
  <si>
    <t xml:space="preserve">342423198612164210</t>
  </si>
  <si>
    <t xml:space="preserve">09010101722</t>
  </si>
  <si>
    <t xml:space="preserve">门志路</t>
  </si>
  <si>
    <t xml:space="preserve">342401198409040011</t>
  </si>
  <si>
    <t xml:space="preserve">09010101625</t>
  </si>
  <si>
    <t xml:space="preserve">342426198811190023</t>
  </si>
  <si>
    <t xml:space="preserve">09010101910</t>
  </si>
  <si>
    <t xml:space="preserve">徐琳琳</t>
  </si>
  <si>
    <t xml:space="preserve">320525198907058346</t>
  </si>
  <si>
    <t xml:space="preserve">09010101913</t>
  </si>
  <si>
    <t xml:space="preserve">342401199109291526</t>
  </si>
  <si>
    <t xml:space="preserve">09010102119</t>
  </si>
  <si>
    <t xml:space="preserve">金晶</t>
  </si>
  <si>
    <t xml:space="preserve">342401199211169287</t>
  </si>
  <si>
    <t xml:space="preserve">09010101613</t>
  </si>
  <si>
    <t xml:space="preserve">黄赵耀</t>
  </si>
  <si>
    <t xml:space="preserve">342401199306026713</t>
  </si>
  <si>
    <t xml:space="preserve">09010101908</t>
  </si>
  <si>
    <t xml:space="preserve">马磊</t>
  </si>
  <si>
    <t xml:space="preserve">342422198904075299</t>
  </si>
  <si>
    <t xml:space="preserve">09010102128</t>
  </si>
  <si>
    <t xml:space="preserve">陈多辉</t>
  </si>
  <si>
    <t xml:space="preserve">342422198601022894</t>
  </si>
  <si>
    <t xml:space="preserve">09010101407</t>
  </si>
  <si>
    <t xml:space="preserve">李俊</t>
  </si>
  <si>
    <t xml:space="preserve">342401198911037491</t>
  </si>
  <si>
    <t xml:space="preserve">09010102025</t>
  </si>
  <si>
    <t xml:space="preserve">方书</t>
  </si>
  <si>
    <t xml:space="preserve">342401198809270035</t>
  </si>
  <si>
    <t xml:space="preserve">09010101811</t>
  </si>
  <si>
    <t xml:space="preserve">黄青</t>
  </si>
  <si>
    <t xml:space="preserve">342401198911040041</t>
  </si>
  <si>
    <t xml:space="preserve">09010101817</t>
  </si>
  <si>
    <t xml:space="preserve">谢斐</t>
  </si>
  <si>
    <t xml:space="preserve">342401198511060035</t>
  </si>
  <si>
    <t xml:space="preserve">09010102017</t>
  </si>
  <si>
    <t xml:space="preserve">余学亮</t>
  </si>
  <si>
    <t xml:space="preserve">342401198505014278</t>
  </si>
  <si>
    <t xml:space="preserve">09010101417</t>
  </si>
  <si>
    <t xml:space="preserve">徐江南</t>
  </si>
  <si>
    <t xml:space="preserve">342426199110200238</t>
  </si>
  <si>
    <t xml:space="preserve">09010101514</t>
  </si>
  <si>
    <t xml:space="preserve">陈小灿</t>
  </si>
  <si>
    <t xml:space="preserve">342426199109170246</t>
  </si>
  <si>
    <t xml:space="preserve">09010101526</t>
  </si>
  <si>
    <t xml:space="preserve">周仁娟</t>
  </si>
  <si>
    <t xml:space="preserve">342423198808164685</t>
  </si>
  <si>
    <t xml:space="preserve">09010101602</t>
  </si>
  <si>
    <t xml:space="preserve">叶阳丰</t>
  </si>
  <si>
    <t xml:space="preserve">342427198811103133</t>
  </si>
  <si>
    <t xml:space="preserve">09010101801</t>
  </si>
  <si>
    <t xml:space="preserve">江玥</t>
  </si>
  <si>
    <t xml:space="preserve">342401198809292306</t>
  </si>
  <si>
    <t xml:space="preserve">09010101815</t>
  </si>
  <si>
    <t xml:space="preserve">杨路</t>
  </si>
  <si>
    <t xml:space="preserve">342422198807275539</t>
  </si>
  <si>
    <t xml:space="preserve">09010101816</t>
  </si>
  <si>
    <t xml:space="preserve">刘阳</t>
  </si>
  <si>
    <t xml:space="preserve">342401199201120041</t>
  </si>
  <si>
    <t xml:space="preserve">09010101925</t>
  </si>
  <si>
    <t xml:space="preserve">范钰</t>
  </si>
  <si>
    <t xml:space="preserve">342401199010175664</t>
  </si>
  <si>
    <t xml:space="preserve">09010101725</t>
  </si>
  <si>
    <t xml:space="preserve">张从善</t>
  </si>
  <si>
    <t xml:space="preserve">342623199011018635</t>
  </si>
  <si>
    <t xml:space="preserve">09010101728</t>
  </si>
  <si>
    <t xml:space="preserve">张和芳</t>
  </si>
  <si>
    <t xml:space="preserve">342401199211244486</t>
  </si>
  <si>
    <t xml:space="preserve">09010101806</t>
  </si>
  <si>
    <t xml:space="preserve">广昌富</t>
  </si>
  <si>
    <t xml:space="preserve">342427198906290517</t>
  </si>
  <si>
    <t xml:space="preserve">09010102106</t>
  </si>
  <si>
    <t xml:space="preserve">刘佩佩</t>
  </si>
  <si>
    <t xml:space="preserve">372924198909205748</t>
  </si>
  <si>
    <t xml:space="preserve">09010102110</t>
  </si>
  <si>
    <t xml:space="preserve">荣先婷</t>
  </si>
  <si>
    <t xml:space="preserve">342401199206235286</t>
  </si>
  <si>
    <t xml:space="preserve">09010102112</t>
  </si>
  <si>
    <t xml:space="preserve">张斌</t>
  </si>
  <si>
    <t xml:space="preserve">342401198410265314</t>
  </si>
  <si>
    <t xml:space="preserve">09010101603</t>
  </si>
  <si>
    <t xml:space="preserve">李盼铭</t>
  </si>
  <si>
    <t xml:space="preserve">342425199011035517</t>
  </si>
  <si>
    <t xml:space="preserve">09010101703</t>
  </si>
  <si>
    <t xml:space="preserve">石亚丽</t>
  </si>
  <si>
    <t xml:space="preserve">342425199010024023</t>
  </si>
  <si>
    <t xml:space="preserve">09010101918</t>
  </si>
  <si>
    <t xml:space="preserve">顾超群</t>
  </si>
  <si>
    <t xml:space="preserve">340521198909024447</t>
  </si>
  <si>
    <t xml:space="preserve">09010101921</t>
  </si>
  <si>
    <t xml:space="preserve">342401199210202284</t>
  </si>
  <si>
    <t xml:space="preserve">09010102030</t>
  </si>
  <si>
    <t xml:space="preserve">高旭</t>
  </si>
  <si>
    <t xml:space="preserve">342426199108275417</t>
  </si>
  <si>
    <t xml:space="preserve">09010102118</t>
  </si>
  <si>
    <t xml:space="preserve">郭世龙</t>
  </si>
  <si>
    <t xml:space="preserve">342427199106024813</t>
  </si>
  <si>
    <t xml:space="preserve">09010102126</t>
  </si>
  <si>
    <t xml:space="preserve">王久发</t>
  </si>
  <si>
    <t xml:space="preserve">342401198401037918</t>
  </si>
  <si>
    <t xml:space="preserve">09010101409</t>
  </si>
  <si>
    <t xml:space="preserve">宋明明</t>
  </si>
  <si>
    <t xml:space="preserve">342423199106127382</t>
  </si>
  <si>
    <t xml:space="preserve">09010101618</t>
  </si>
  <si>
    <t xml:space="preserve">李琼</t>
  </si>
  <si>
    <t xml:space="preserve">34122719880819372X</t>
  </si>
  <si>
    <t xml:space="preserve">09010101708</t>
  </si>
  <si>
    <t xml:space="preserve">邬微微</t>
  </si>
  <si>
    <t xml:space="preserve">342401198910087622</t>
  </si>
  <si>
    <t xml:space="preserve">09010101713</t>
  </si>
  <si>
    <t xml:space="preserve">刘艳</t>
  </si>
  <si>
    <t xml:space="preserve">342422198807080141</t>
  </si>
  <si>
    <t xml:space="preserve">09010101904</t>
  </si>
  <si>
    <t xml:space="preserve">王辉</t>
  </si>
  <si>
    <t xml:space="preserve">341223198706015310</t>
  </si>
  <si>
    <t xml:space="preserve">09010101924</t>
  </si>
  <si>
    <t xml:space="preserve">白庆亮</t>
  </si>
  <si>
    <t xml:space="preserve">342401198906209113</t>
  </si>
  <si>
    <t xml:space="preserve">09010102008</t>
  </si>
  <si>
    <t xml:space="preserve">郑兴宇</t>
  </si>
  <si>
    <t xml:space="preserve">342423198802180115</t>
  </si>
  <si>
    <t xml:space="preserve">09010101524</t>
  </si>
  <si>
    <t xml:space="preserve">徐小娟</t>
  </si>
  <si>
    <t xml:space="preserve">342426199111293026</t>
  </si>
  <si>
    <t xml:space="preserve">09010101622</t>
  </si>
  <si>
    <t xml:space="preserve">潘涛</t>
  </si>
  <si>
    <t xml:space="preserve">342425198708174715</t>
  </si>
  <si>
    <t xml:space="preserve">09010101724</t>
  </si>
  <si>
    <t xml:space="preserve">徐敏</t>
  </si>
  <si>
    <t xml:space="preserve">340602198706050668</t>
  </si>
  <si>
    <t xml:space="preserve">09010101805</t>
  </si>
  <si>
    <t xml:space="preserve">李亚</t>
  </si>
  <si>
    <t xml:space="preserve">342401199007270062</t>
  </si>
  <si>
    <t xml:space="preserve">09010101914</t>
  </si>
  <si>
    <t xml:space="preserve">陈娟</t>
  </si>
  <si>
    <t xml:space="preserve">342401199210227924</t>
  </si>
  <si>
    <t xml:space="preserve">09010101930</t>
  </si>
  <si>
    <t xml:space="preserve">彭丹丹</t>
  </si>
  <si>
    <t xml:space="preserve">231182199106060023</t>
  </si>
  <si>
    <t xml:space="preserve">09010102129</t>
  </si>
  <si>
    <t xml:space="preserve">邹春艳</t>
  </si>
  <si>
    <t xml:space="preserve">342422198703266064</t>
  </si>
  <si>
    <t xml:space="preserve">09010101427</t>
  </si>
  <si>
    <t xml:space="preserve">项培</t>
  </si>
  <si>
    <t xml:space="preserve">342401199006091345</t>
  </si>
  <si>
    <t xml:space="preserve">09010101523</t>
  </si>
  <si>
    <t xml:space="preserve">邬文娟</t>
  </si>
  <si>
    <t xml:space="preserve">342401198809040467</t>
  </si>
  <si>
    <t xml:space="preserve">09010101920</t>
  </si>
  <si>
    <t xml:space="preserve">胡慧琪</t>
  </si>
  <si>
    <t xml:space="preserve">342427199102140024</t>
  </si>
  <si>
    <t xml:space="preserve">09010102028</t>
  </si>
  <si>
    <t xml:space="preserve">杨茜</t>
  </si>
  <si>
    <t xml:space="preserve">342401199111020020</t>
  </si>
  <si>
    <t xml:space="preserve">09010102204</t>
  </si>
  <si>
    <t xml:space="preserve">张婷婷</t>
  </si>
  <si>
    <t xml:space="preserve">342426199011160023</t>
  </si>
  <si>
    <t xml:space="preserve">09010101412</t>
  </si>
  <si>
    <t xml:space="preserve">吴文杰</t>
  </si>
  <si>
    <t xml:space="preserve">34240119861101006X</t>
  </si>
  <si>
    <t xml:space="preserve">09010101501</t>
  </si>
  <si>
    <t xml:space="preserve">陈金玉</t>
  </si>
  <si>
    <t xml:space="preserve">342427198808051627</t>
  </si>
  <si>
    <t xml:space="preserve">09010101606</t>
  </si>
  <si>
    <t xml:space="preserve">刘林涛</t>
  </si>
  <si>
    <t xml:space="preserve">340702198906147531</t>
  </si>
  <si>
    <t xml:space="preserve">09010101701</t>
  </si>
  <si>
    <t xml:space="preserve">姚鹏飞</t>
  </si>
  <si>
    <t xml:space="preserve">342401198801038573</t>
  </si>
  <si>
    <t xml:space="preserve">09010101710</t>
  </si>
  <si>
    <t xml:space="preserve">王瑾</t>
  </si>
  <si>
    <t xml:space="preserve">342401199004124924</t>
  </si>
  <si>
    <t xml:space="preserve">09010102101</t>
  </si>
  <si>
    <t xml:space="preserve">马锐</t>
  </si>
  <si>
    <t xml:space="preserve">342401198706029433</t>
  </si>
  <si>
    <t xml:space="preserve">09010101503</t>
  </si>
  <si>
    <t xml:space="preserve">孙新秀</t>
  </si>
  <si>
    <t xml:space="preserve">34242219881018868x</t>
  </si>
  <si>
    <t xml:space="preserve">09010101510</t>
  </si>
  <si>
    <t xml:space="preserve">高翔</t>
  </si>
  <si>
    <t xml:space="preserve">342401199008140331</t>
  </si>
  <si>
    <t xml:space="preserve">09010101528</t>
  </si>
  <si>
    <t xml:space="preserve">鲁娜娜</t>
  </si>
  <si>
    <t xml:space="preserve">342401199002160323</t>
  </si>
  <si>
    <t xml:space="preserve">09010101612</t>
  </si>
  <si>
    <t xml:space="preserve">陶友来</t>
  </si>
  <si>
    <t xml:space="preserve">342422199109187632</t>
  </si>
  <si>
    <t xml:space="preserve">09010101712</t>
  </si>
  <si>
    <t xml:space="preserve">342422199101287815</t>
  </si>
  <si>
    <t xml:space="preserve">09010101812</t>
  </si>
  <si>
    <t xml:space="preserve">李传为</t>
  </si>
  <si>
    <t xml:space="preserve">342401198711081316</t>
  </si>
  <si>
    <t xml:space="preserve">09010101927</t>
  </si>
  <si>
    <t xml:space="preserve">曾黎</t>
  </si>
  <si>
    <t xml:space="preserve">342401198908090013</t>
  </si>
  <si>
    <t xml:space="preserve">09010102009</t>
  </si>
  <si>
    <t xml:space="preserve">左秀芳</t>
  </si>
  <si>
    <t xml:space="preserve">342901198912294323</t>
  </si>
  <si>
    <t xml:space="preserve">09010102107</t>
  </si>
  <si>
    <t xml:space="preserve">刘杨</t>
  </si>
  <si>
    <t xml:space="preserve">342427198801113418</t>
  </si>
  <si>
    <t xml:space="preserve">09010101408</t>
  </si>
  <si>
    <t xml:space="preserve">崔静</t>
  </si>
  <si>
    <t xml:space="preserve">342401198911130725</t>
  </si>
  <si>
    <t xml:space="preserve">09010101504</t>
  </si>
  <si>
    <t xml:space="preserve">孙美秋</t>
  </si>
  <si>
    <t xml:space="preserve">340603199108100443</t>
  </si>
  <si>
    <t xml:space="preserve">09010101509</t>
  </si>
  <si>
    <t xml:space="preserve">钟玉淑</t>
  </si>
  <si>
    <t xml:space="preserve">34242519860203022X</t>
  </si>
  <si>
    <t xml:space="preserve">09010101515</t>
  </si>
  <si>
    <t xml:space="preserve">车文玉</t>
  </si>
  <si>
    <t xml:space="preserve">342601198701122445</t>
  </si>
  <si>
    <t xml:space="preserve">09010101716</t>
  </si>
  <si>
    <t xml:space="preserve">张宏宽</t>
  </si>
  <si>
    <t xml:space="preserve">342425199311100018</t>
  </si>
  <si>
    <t xml:space="preserve">09010101807</t>
  </si>
  <si>
    <t xml:space="preserve">尹政</t>
  </si>
  <si>
    <t xml:space="preserve">342426199006171211</t>
  </si>
  <si>
    <t xml:space="preserve">09010101814</t>
  </si>
  <si>
    <t xml:space="preserve">周赵林</t>
  </si>
  <si>
    <t xml:space="preserve">340825199102241519</t>
  </si>
  <si>
    <t xml:space="preserve">09010101825</t>
  </si>
  <si>
    <t xml:space="preserve">朱立慧</t>
  </si>
  <si>
    <t xml:space="preserve">342401198908021886</t>
  </si>
  <si>
    <t xml:space="preserve">09010101827</t>
  </si>
  <si>
    <t xml:space="preserve">马丽</t>
  </si>
  <si>
    <t xml:space="preserve">342401198810109302</t>
  </si>
  <si>
    <t xml:space="preserve">09010101916</t>
  </si>
  <si>
    <t xml:space="preserve">杜杰</t>
  </si>
  <si>
    <t xml:space="preserve">340404198711300029</t>
  </si>
  <si>
    <t xml:space="preserve">09010102121</t>
  </si>
  <si>
    <t xml:space="preserve">郭浩</t>
  </si>
  <si>
    <t xml:space="preserve">342423198711030015</t>
  </si>
  <si>
    <t xml:space="preserve">09010102207</t>
  </si>
  <si>
    <t xml:space="preserve">柯桂丹</t>
  </si>
  <si>
    <t xml:space="preserve">411282198712085567</t>
  </si>
  <si>
    <t xml:space="preserve">09010101422</t>
  </si>
  <si>
    <t xml:space="preserve">束巧云</t>
  </si>
  <si>
    <t xml:space="preserve">342401199112310046</t>
  </si>
  <si>
    <t xml:space="preserve">09010101715</t>
  </si>
  <si>
    <t xml:space="preserve">熊佳鹏</t>
  </si>
  <si>
    <t xml:space="preserve">342422198308201236</t>
  </si>
  <si>
    <t xml:space="preserve">09010101718</t>
  </si>
  <si>
    <t xml:space="preserve">何川</t>
  </si>
  <si>
    <t xml:space="preserve">342401199104040058</t>
  </si>
  <si>
    <t xml:space="preserve">09010101730</t>
  </si>
  <si>
    <t xml:space="preserve">陈宗铭</t>
  </si>
  <si>
    <t xml:space="preserve">342401199001250335</t>
  </si>
  <si>
    <t xml:space="preserve">09010102005</t>
  </si>
  <si>
    <t xml:space="preserve">陶玉骥</t>
  </si>
  <si>
    <t xml:space="preserve">342401199006121719</t>
  </si>
  <si>
    <t xml:space="preserve">09010102012</t>
  </si>
  <si>
    <t xml:space="preserve">宋涛</t>
  </si>
  <si>
    <t xml:space="preserve">34242219901016609X</t>
  </si>
  <si>
    <t xml:space="preserve">09010101615</t>
  </si>
  <si>
    <t xml:space="preserve">徐家艳</t>
  </si>
  <si>
    <t xml:space="preserve">342401198706165005</t>
  </si>
  <si>
    <t xml:space="preserve">09010101630</t>
  </si>
  <si>
    <t xml:space="preserve">杨体柱</t>
  </si>
  <si>
    <t xml:space="preserve">342401198809013039</t>
  </si>
  <si>
    <t xml:space="preserve">09010101717</t>
  </si>
  <si>
    <t xml:space="preserve">陈和平</t>
  </si>
  <si>
    <t xml:space="preserve">342622198904183231</t>
  </si>
  <si>
    <t xml:space="preserve">09010101803</t>
  </si>
  <si>
    <t xml:space="preserve">342422198912306448</t>
  </si>
  <si>
    <t xml:space="preserve">09010101820</t>
  </si>
  <si>
    <t xml:space="preserve">李静</t>
  </si>
  <si>
    <t xml:space="preserve">342401198801064923</t>
  </si>
  <si>
    <t xml:space="preserve">09010101901</t>
  </si>
  <si>
    <t xml:space="preserve">张显睿</t>
  </si>
  <si>
    <t xml:space="preserve">342401199007231039</t>
  </si>
  <si>
    <t xml:space="preserve">09010101923</t>
  </si>
  <si>
    <t xml:space="preserve">石涛</t>
  </si>
  <si>
    <t xml:space="preserve">342401198704030318</t>
  </si>
  <si>
    <t xml:space="preserve">09010102011</t>
  </si>
  <si>
    <t xml:space="preserve">程旺</t>
  </si>
  <si>
    <t xml:space="preserve">342426198907145032</t>
  </si>
  <si>
    <t xml:space="preserve">09010102016</t>
  </si>
  <si>
    <t xml:space="preserve">陈露</t>
  </si>
  <si>
    <t xml:space="preserve">342401199008205924</t>
  </si>
  <si>
    <t xml:space="preserve">09010102021</t>
  </si>
  <si>
    <t xml:space="preserve">张晓庆</t>
  </si>
  <si>
    <t xml:space="preserve">342423199001262668</t>
  </si>
  <si>
    <t xml:space="preserve">09010101623</t>
  </si>
  <si>
    <t xml:space="preserve">万超</t>
  </si>
  <si>
    <t xml:space="preserve">342401198904179678</t>
  </si>
  <si>
    <t xml:space="preserve">09010101905</t>
  </si>
  <si>
    <t xml:space="preserve">储吟吟</t>
  </si>
  <si>
    <t xml:space="preserve">340828198909046321</t>
  </si>
  <si>
    <t xml:space="preserve">09010102023</t>
  </si>
  <si>
    <t xml:space="preserve">马燕</t>
  </si>
  <si>
    <t xml:space="preserve">342401198702284269</t>
  </si>
  <si>
    <t xml:space="preserve">09010102130</t>
  </si>
  <si>
    <t xml:space="preserve">韦媛</t>
  </si>
  <si>
    <t xml:space="preserve">321181198504232362</t>
  </si>
  <si>
    <t xml:space="preserve">09010101521</t>
  </si>
  <si>
    <t xml:space="preserve">毛向军</t>
  </si>
  <si>
    <t xml:space="preserve">342401198812028231</t>
  </si>
  <si>
    <t xml:space="preserve">09010101530</t>
  </si>
  <si>
    <t xml:space="preserve">陈晓光</t>
  </si>
  <si>
    <t xml:space="preserve">342601198706085612</t>
  </si>
  <si>
    <t xml:space="preserve">09010101611</t>
  </si>
  <si>
    <t xml:space="preserve">张万元</t>
  </si>
  <si>
    <t xml:space="preserve">342401198910214556</t>
  </si>
  <si>
    <t xml:space="preserve">09010102003</t>
  </si>
  <si>
    <t xml:space="preserve">许哲树</t>
  </si>
  <si>
    <t xml:space="preserve">342401198901055311</t>
  </si>
  <si>
    <t xml:space="preserve">09010102004</t>
  </si>
  <si>
    <t xml:space="preserve">徐岳梅</t>
  </si>
  <si>
    <t xml:space="preserve">34010219851020252X</t>
  </si>
  <si>
    <t xml:space="preserve">09010101502</t>
  </si>
  <si>
    <t xml:space="preserve">张秀兰</t>
  </si>
  <si>
    <t xml:space="preserve">352230198812211549</t>
  </si>
  <si>
    <t xml:space="preserve">09010101819</t>
  </si>
  <si>
    <t xml:space="preserve">张烨</t>
  </si>
  <si>
    <t xml:space="preserve">342427199008074411</t>
  </si>
  <si>
    <t xml:space="preserve">09010102006</t>
  </si>
  <si>
    <t xml:space="preserve">祝冠振</t>
  </si>
  <si>
    <t xml:space="preserve">341222198510074355</t>
  </si>
  <si>
    <t xml:space="preserve">09010102013</t>
  </si>
  <si>
    <t xml:space="preserve">谷凡</t>
  </si>
  <si>
    <t xml:space="preserve">342401198903130012</t>
  </si>
  <si>
    <t xml:space="preserve">09010102022</t>
  </si>
  <si>
    <t xml:space="preserve">李美莲</t>
  </si>
  <si>
    <t xml:space="preserve">340521198904300043</t>
  </si>
  <si>
    <t xml:space="preserve">09010102029</t>
  </si>
  <si>
    <t xml:space="preserve">张功静</t>
  </si>
  <si>
    <t xml:space="preserve">342401198911174082</t>
  </si>
  <si>
    <t xml:space="preserve">09010102117</t>
  </si>
  <si>
    <t xml:space="preserve">蒋年奇</t>
  </si>
  <si>
    <t xml:space="preserve">340121198502120419</t>
  </si>
  <si>
    <t xml:space="preserve">09010101429</t>
  </si>
  <si>
    <t xml:space="preserve">袁德胜</t>
  </si>
  <si>
    <t xml:space="preserve">342401198412055871</t>
  </si>
  <si>
    <t xml:space="preserve">09010101512</t>
  </si>
  <si>
    <t xml:space="preserve">王倩</t>
  </si>
  <si>
    <t xml:space="preserve">342423199012260043</t>
  </si>
  <si>
    <t xml:space="preserve">09010101520</t>
  </si>
  <si>
    <t xml:space="preserve">吴光玲</t>
  </si>
  <si>
    <t xml:space="preserve">342401198811287709</t>
  </si>
  <si>
    <t xml:space="preserve">09010101909</t>
  </si>
  <si>
    <t xml:space="preserve">林志礼</t>
  </si>
  <si>
    <t xml:space="preserve">342426198910204638</t>
  </si>
  <si>
    <t xml:space="preserve">09010101423</t>
  </si>
  <si>
    <t xml:space="preserve">舒龙</t>
  </si>
  <si>
    <t xml:space="preserve">342401198811284479</t>
  </si>
  <si>
    <t xml:space="preserve">09010101527</t>
  </si>
  <si>
    <t xml:space="preserve">郭营</t>
  </si>
  <si>
    <t xml:space="preserve">342221199012122528</t>
  </si>
  <si>
    <t xml:space="preserve">09010101809</t>
  </si>
  <si>
    <t xml:space="preserve">余晓燕</t>
  </si>
  <si>
    <t xml:space="preserve">411524198705066045</t>
  </si>
  <si>
    <t xml:space="preserve">09010101929</t>
  </si>
  <si>
    <t xml:space="preserve">童欢</t>
  </si>
  <si>
    <t xml:space="preserve">342401199002211522</t>
  </si>
  <si>
    <t xml:space="preserve">09010102014</t>
  </si>
  <si>
    <t xml:space="preserve">张珊珊</t>
  </si>
  <si>
    <t xml:space="preserve">342401198906156568</t>
  </si>
  <si>
    <t xml:space="preserve">09010102108</t>
  </si>
  <si>
    <t xml:space="preserve">周瑞</t>
  </si>
  <si>
    <t xml:space="preserve">342601199104060017</t>
  </si>
  <si>
    <t xml:space="preserve">09010101608</t>
  </si>
  <si>
    <t xml:space="preserve">张俊青</t>
  </si>
  <si>
    <t xml:space="preserve">340121199106270022</t>
  </si>
  <si>
    <t xml:space="preserve">09010101705</t>
  </si>
  <si>
    <t xml:space="preserve">唐恒荣</t>
  </si>
  <si>
    <t xml:space="preserve">342401199007119143</t>
  </si>
  <si>
    <t xml:space="preserve">09010101823</t>
  </si>
  <si>
    <t xml:space="preserve">郭宏柱</t>
  </si>
  <si>
    <t xml:space="preserve">342401198811081559</t>
  </si>
  <si>
    <t xml:space="preserve">09010101828</t>
  </si>
  <si>
    <t xml:space="preserve">刘俊男</t>
  </si>
  <si>
    <t xml:space="preserve">342401199007110472</t>
  </si>
  <si>
    <t xml:space="preserve">09010101912</t>
  </si>
  <si>
    <t xml:space="preserve">王海波</t>
  </si>
  <si>
    <t xml:space="preserve">342401198910196976</t>
  </si>
  <si>
    <t xml:space="preserve">09010101928</t>
  </si>
  <si>
    <t xml:space="preserve">张锐</t>
  </si>
  <si>
    <t xml:space="preserve">342401199110258192</t>
  </si>
  <si>
    <t xml:space="preserve">09010102024</t>
  </si>
  <si>
    <t xml:space="preserve">王依娜</t>
  </si>
  <si>
    <t xml:space="preserve">342401198904060044</t>
  </si>
  <si>
    <t xml:space="preserve">09010102105</t>
  </si>
  <si>
    <t xml:space="preserve">刘晓畅</t>
  </si>
  <si>
    <t xml:space="preserve">342425199004207624</t>
  </si>
  <si>
    <t xml:space="preserve">09010102205</t>
  </si>
  <si>
    <t xml:space="preserve">陈锡亮</t>
  </si>
  <si>
    <t xml:space="preserve">342401198812247434</t>
  </si>
  <si>
    <t xml:space="preserve">09010101525</t>
  </si>
  <si>
    <t xml:space="preserve">杨成成</t>
  </si>
  <si>
    <t xml:space="preserve">342401198704299413</t>
  </si>
  <si>
    <t xml:space="preserve">09010101607</t>
  </si>
  <si>
    <t xml:space="preserve">王晶</t>
  </si>
  <si>
    <t xml:space="preserve">342401198608164973</t>
  </si>
  <si>
    <t xml:space="preserve">09010102015</t>
  </si>
  <si>
    <t xml:space="preserve">苏正凤</t>
  </si>
  <si>
    <t xml:space="preserve">342401198710144960</t>
  </si>
  <si>
    <t xml:space="preserve">09010101519</t>
  </si>
  <si>
    <t xml:space="preserve">陈光廷</t>
  </si>
  <si>
    <t xml:space="preserve">342422198912081429</t>
  </si>
  <si>
    <t xml:space="preserve">09010101709</t>
  </si>
  <si>
    <t xml:space="preserve">周敏</t>
  </si>
  <si>
    <t xml:space="preserve">342425198808210023</t>
  </si>
  <si>
    <t xml:space="preserve">09010101917</t>
  </si>
  <si>
    <t xml:space="preserve">梁丽丽</t>
  </si>
  <si>
    <t xml:space="preserve">342401199002180025</t>
  </si>
  <si>
    <t xml:space="preserve">09010102026</t>
  </si>
  <si>
    <t xml:space="preserve">刘婧</t>
  </si>
  <si>
    <t xml:space="preserve">342401198810040325</t>
  </si>
  <si>
    <t xml:space="preserve">09010101702</t>
  </si>
  <si>
    <t xml:space="preserve">王道品</t>
  </si>
  <si>
    <t xml:space="preserve">342423198712230019</t>
  </si>
  <si>
    <t xml:space="preserve">09010101711</t>
  </si>
  <si>
    <t xml:space="preserve">杜磊</t>
  </si>
  <si>
    <t xml:space="preserve">342401199001020062</t>
  </si>
  <si>
    <t xml:space="preserve">09010102109</t>
  </si>
  <si>
    <t xml:space="preserve">樊仕超</t>
  </si>
  <si>
    <t xml:space="preserve">342401199104163031</t>
  </si>
  <si>
    <t xml:space="preserve">09010101415</t>
  </si>
  <si>
    <t xml:space="preserve">江涛</t>
  </si>
  <si>
    <t xml:space="preserve">342401199011059112</t>
  </si>
  <si>
    <t xml:space="preserve">09010101508</t>
  </si>
  <si>
    <t xml:space="preserve">王莉</t>
  </si>
  <si>
    <t xml:space="preserve">342401199202129427</t>
  </si>
  <si>
    <t xml:space="preserve">09010101926</t>
  </si>
  <si>
    <t xml:space="preserve">徐丹</t>
  </si>
  <si>
    <t xml:space="preserve">340827198508060329</t>
  </si>
  <si>
    <t xml:space="preserve">09010102007</t>
  </si>
  <si>
    <t xml:space="preserve">郑文宝</t>
  </si>
  <si>
    <t xml:space="preserve">342401198608021876</t>
  </si>
  <si>
    <t xml:space="preserve">09010101601</t>
  </si>
  <si>
    <t xml:space="preserve">黄先凤</t>
  </si>
  <si>
    <t xml:space="preserve">342422198903222082</t>
  </si>
  <si>
    <t xml:space="preserve">09010101620</t>
  </si>
  <si>
    <t xml:space="preserve">刘玲</t>
  </si>
  <si>
    <t xml:space="preserve">34242319850719002X</t>
  </si>
  <si>
    <t xml:space="preserve">09010101726</t>
  </si>
  <si>
    <t xml:space="preserve">341125198802010912</t>
  </si>
  <si>
    <t xml:space="preserve">09010101808</t>
  </si>
  <si>
    <t xml:space="preserve">李蕊</t>
  </si>
  <si>
    <t xml:space="preserve">342401199009221328</t>
  </si>
  <si>
    <t xml:space="preserve">09010101821</t>
  </si>
  <si>
    <t xml:space="preserve">周康建</t>
  </si>
  <si>
    <t xml:space="preserve">342423198506260372</t>
  </si>
  <si>
    <t xml:space="preserve">09010102122</t>
  </si>
  <si>
    <t xml:space="preserve">潘孝勤</t>
  </si>
  <si>
    <t xml:space="preserve">342425199111222766</t>
  </si>
  <si>
    <t xml:space="preserve">09010101628</t>
  </si>
  <si>
    <t xml:space="preserve">于石林</t>
  </si>
  <si>
    <t xml:space="preserve">340102199006051528</t>
  </si>
  <si>
    <t xml:space="preserve">09010102202</t>
  </si>
  <si>
    <t xml:space="preserve">许琨</t>
  </si>
  <si>
    <t xml:space="preserve">342401198603120322</t>
  </si>
  <si>
    <t xml:space="preserve">09010101522</t>
  </si>
  <si>
    <t xml:space="preserve">王雪莲</t>
  </si>
  <si>
    <t xml:space="preserve">342401199112222548</t>
  </si>
  <si>
    <t xml:space="preserve">09010101704</t>
  </si>
  <si>
    <t xml:space="preserve">丁亚彬</t>
  </si>
  <si>
    <t xml:space="preserve">342423199003295973</t>
  </si>
  <si>
    <t xml:space="preserve">09010102102</t>
  </si>
  <si>
    <t xml:space="preserve">韩雪莲</t>
  </si>
  <si>
    <t xml:space="preserve">342423198711167062</t>
  </si>
  <si>
    <t xml:space="preserve">09010101830</t>
  </si>
  <si>
    <t xml:space="preserve">邵亚楠</t>
  </si>
  <si>
    <t xml:space="preserve">342423199102224169</t>
  </si>
  <si>
    <t xml:space="preserve">09010101922</t>
  </si>
  <si>
    <t xml:space="preserve">黄杨</t>
  </si>
  <si>
    <t xml:space="preserve">342401199108013225</t>
  </si>
  <si>
    <t xml:space="preserve">09010102120</t>
  </si>
  <si>
    <t xml:space="preserve">倪素雯</t>
  </si>
  <si>
    <t xml:space="preserve">342425199007302045</t>
  </si>
  <si>
    <t xml:space="preserve">09010102127</t>
  </si>
  <si>
    <t xml:space="preserve">刘成</t>
  </si>
  <si>
    <t xml:space="preserve">340311198610160010</t>
  </si>
  <si>
    <t xml:space="preserve">09010102203</t>
  </si>
  <si>
    <t xml:space="preserve">黄信</t>
  </si>
  <si>
    <t xml:space="preserve">342401198712192261</t>
  </si>
  <si>
    <t xml:space="preserve">09010102206</t>
  </si>
  <si>
    <t xml:space="preserve">李杰</t>
  </si>
  <si>
    <t xml:space="preserve">342426198911111038</t>
  </si>
  <si>
    <t xml:space="preserve">09010101829</t>
  </si>
  <si>
    <t xml:space="preserve">石磊</t>
  </si>
  <si>
    <t xml:space="preserve">342427198912116013</t>
  </si>
  <si>
    <t xml:space="preserve">09010102124</t>
  </si>
  <si>
    <t xml:space="preserve">鲍飞</t>
  </si>
  <si>
    <t xml:space="preserve">342401198709196579</t>
  </si>
  <si>
    <t xml:space="preserve">09010101418</t>
  </si>
  <si>
    <t xml:space="preserve">李昌珍</t>
  </si>
  <si>
    <t xml:space="preserve">34240119880912496X</t>
  </si>
  <si>
    <t xml:space="preserve">09010102104</t>
  </si>
  <si>
    <t xml:space="preserve">安丽</t>
  </si>
  <si>
    <t xml:space="preserve">342423198609280026</t>
  </si>
  <si>
    <t xml:space="preserve">09010101822</t>
  </si>
  <si>
    <t xml:space="preserve">张晨</t>
  </si>
  <si>
    <t xml:space="preserve">342423199105150142</t>
  </si>
  <si>
    <t xml:space="preserve">09010102111</t>
  </si>
  <si>
    <t xml:space="preserve">冯韶昱</t>
  </si>
  <si>
    <t xml:space="preserve">342401198912080029</t>
  </si>
  <si>
    <t xml:space="preserve">09010101511</t>
  </si>
  <si>
    <t xml:space="preserve">周正崛</t>
  </si>
  <si>
    <t xml:space="preserve">342401198602150829</t>
  </si>
  <si>
    <t xml:space="preserve">09010101627</t>
  </si>
  <si>
    <t xml:space="preserve">刘杰</t>
  </si>
  <si>
    <t xml:space="preserve">342423198501175419</t>
  </si>
  <si>
    <t xml:space="preserve">09010101721</t>
  </si>
  <si>
    <t xml:space="preserve">342401199103079428</t>
  </si>
  <si>
    <t xml:space="preserve">09010102103</t>
  </si>
  <si>
    <t xml:space="preserve">李从会</t>
  </si>
  <si>
    <t xml:space="preserve">342426199002130420</t>
  </si>
  <si>
    <t xml:space="preserve">09010102113</t>
  </si>
  <si>
    <t xml:space="preserve">李晋旭</t>
  </si>
  <si>
    <t xml:space="preserve">342426199108070016</t>
  </si>
  <si>
    <t xml:space="preserve">09010101411</t>
  </si>
  <si>
    <t xml:space="preserve">徐先准</t>
  </si>
  <si>
    <t xml:space="preserve">342401199011157919</t>
  </si>
  <si>
    <t xml:space="preserve">09010101506</t>
  </si>
  <si>
    <t xml:space="preserve">沈波</t>
  </si>
  <si>
    <t xml:space="preserve">421124198601034524</t>
  </si>
  <si>
    <t xml:space="preserve">09010101517</t>
  </si>
  <si>
    <t xml:space="preserve">张夜寒</t>
  </si>
  <si>
    <t xml:space="preserve">342401198901290856</t>
  </si>
  <si>
    <t xml:space="preserve">09010101907</t>
  </si>
  <si>
    <t xml:space="preserve">陈雪皎</t>
  </si>
  <si>
    <t xml:space="preserve">342426198711150024</t>
  </si>
  <si>
    <t xml:space="preserve">09010101629</t>
  </si>
  <si>
    <t xml:space="preserve">王成</t>
  </si>
  <si>
    <t xml:space="preserve">340123198607171098</t>
  </si>
  <si>
    <t xml:space="preserve">09010101605</t>
  </si>
  <si>
    <t xml:space="preserve">342401199109030625</t>
  </si>
  <si>
    <t xml:space="preserve">09010101707</t>
  </si>
  <si>
    <t xml:space="preserve">龚文青</t>
  </si>
  <si>
    <t xml:space="preserve">342401198603190021</t>
  </si>
  <si>
    <t xml:space="preserve">09010101729</t>
  </si>
  <si>
    <t xml:space="preserve">赵成明</t>
  </si>
  <si>
    <t xml:space="preserve">342401199005067335</t>
  </si>
  <si>
    <t xml:space="preserve">09010101413</t>
  </si>
  <si>
    <t xml:space="preserve">郑凯雪</t>
  </si>
  <si>
    <t xml:space="preserve">342401198910257441</t>
  </si>
  <si>
    <t xml:space="preserve">09010101518</t>
  </si>
  <si>
    <t xml:space="preserve">刘璐</t>
  </si>
  <si>
    <t xml:space="preserve">34242619920319122X</t>
  </si>
  <si>
    <t xml:space="preserve">09010101826</t>
  </si>
  <si>
    <t xml:space="preserve">姚厚培</t>
  </si>
  <si>
    <t xml:space="preserve">342401198410309444</t>
  </si>
  <si>
    <t xml:space="preserve">09010101624</t>
  </si>
  <si>
    <t xml:space="preserve">金辉</t>
  </si>
  <si>
    <t xml:space="preserve">342426198706073626</t>
  </si>
  <si>
    <t xml:space="preserve">09010102114</t>
  </si>
  <si>
    <t xml:space="preserve">刘武</t>
  </si>
  <si>
    <t xml:space="preserve">342401198810239318</t>
  </si>
  <si>
    <t xml:space="preserve">09010101513</t>
  </si>
  <si>
    <t xml:space="preserve">刘玮</t>
  </si>
  <si>
    <t xml:space="preserve">342401198701290018</t>
  </si>
  <si>
    <t xml:space="preserve">09010101610</t>
  </si>
  <si>
    <t xml:space="preserve">赵明慧</t>
  </si>
  <si>
    <t xml:space="preserve">342423199004097848</t>
  </si>
  <si>
    <t xml:space="preserve">09010101706</t>
  </si>
  <si>
    <t xml:space="preserve">342401198911030046</t>
  </si>
  <si>
    <t xml:space="preserve">09010101723</t>
  </si>
  <si>
    <t xml:space="preserve">袁涛</t>
  </si>
  <si>
    <t xml:space="preserve">342426199101041212</t>
  </si>
  <si>
    <t xml:space="preserve">09010102010</t>
  </si>
  <si>
    <t xml:space="preserve">朱远</t>
  </si>
  <si>
    <t xml:space="preserve">342423199001050016</t>
  </si>
  <si>
    <t xml:space="preserve">09010101614</t>
  </si>
  <si>
    <t xml:space="preserve">金桂林</t>
  </si>
  <si>
    <t xml:space="preserve">342622198501124640</t>
  </si>
  <si>
    <t xml:space="preserve">09010101516</t>
  </si>
  <si>
    <t xml:space="preserve">从少波</t>
  </si>
  <si>
    <t xml:space="preserve">342423198906107174</t>
  </si>
  <si>
    <t xml:space="preserve">09010101426</t>
  </si>
  <si>
    <t xml:space="preserve">沈艳虹</t>
  </si>
  <si>
    <t xml:space="preserve">33048319910320092X</t>
  </si>
  <si>
    <t xml:space="preserve">09010102027</t>
  </si>
  <si>
    <t xml:space="preserve">田甜</t>
  </si>
  <si>
    <t xml:space="preserve">342423198612163066</t>
  </si>
  <si>
    <t xml:space="preserve">09010101604</t>
  </si>
  <si>
    <t xml:space="preserve">张迎亚</t>
  </si>
  <si>
    <t xml:space="preserve">342401199009160721</t>
  </si>
  <si>
    <t xml:space="preserve">09010101410</t>
  </si>
  <si>
    <t xml:space="preserve">王梓</t>
  </si>
  <si>
    <t xml:space="preserve">342422198607205587</t>
  </si>
  <si>
    <t xml:space="preserve">09010101420</t>
  </si>
  <si>
    <t xml:space="preserve">赵婷婷</t>
  </si>
  <si>
    <t xml:space="preserve">342401198908046944</t>
  </si>
  <si>
    <t xml:space="preserve">09010101424</t>
  </si>
  <si>
    <t xml:space="preserve">王琪</t>
  </si>
  <si>
    <t xml:space="preserve">342401198803160054</t>
  </si>
  <si>
    <t xml:space="preserve">09010101425</t>
  </si>
  <si>
    <t xml:space="preserve">蔡春翠</t>
  </si>
  <si>
    <t xml:space="preserve">342426198703014225</t>
  </si>
  <si>
    <t xml:space="preserve">09010101430</t>
  </si>
  <si>
    <t xml:space="preserve">张鹤</t>
  </si>
  <si>
    <t xml:space="preserve">342221198712020093</t>
  </si>
  <si>
    <t xml:space="preserve">09010101505</t>
  </si>
  <si>
    <t xml:space="preserve">杨红蕊</t>
  </si>
  <si>
    <t xml:space="preserve">342422198912230025</t>
  </si>
  <si>
    <t xml:space="preserve">09010101529</t>
  </si>
  <si>
    <t xml:space="preserve">付秀文</t>
  </si>
  <si>
    <t xml:space="preserve">342422198512013283</t>
  </si>
  <si>
    <t xml:space="preserve">09010101609</t>
  </si>
  <si>
    <t xml:space="preserve">汪浩</t>
  </si>
  <si>
    <t xml:space="preserve">34240119891028743X</t>
  </si>
  <si>
    <t xml:space="preserve">09010101616</t>
  </si>
  <si>
    <t xml:space="preserve">毛晓宇</t>
  </si>
  <si>
    <t xml:space="preserve">342426198809284215</t>
  </si>
  <si>
    <t xml:space="preserve">09010101621</t>
  </si>
  <si>
    <t xml:space="preserve">鲁影</t>
  </si>
  <si>
    <t xml:space="preserve">342401199101101521</t>
  </si>
  <si>
    <t xml:space="preserve">09010101626</t>
  </si>
  <si>
    <t xml:space="preserve">郑钊</t>
  </si>
  <si>
    <t xml:space="preserve">340822198910102820</t>
  </si>
  <si>
    <t xml:space="preserve">09010101714</t>
  </si>
  <si>
    <t xml:space="preserve">李振耀</t>
  </si>
  <si>
    <t xml:space="preserve">342425198702233112</t>
  </si>
  <si>
    <t xml:space="preserve">09010101719</t>
  </si>
  <si>
    <t xml:space="preserve">胡凯敏</t>
  </si>
  <si>
    <t xml:space="preserve">341022198910090038</t>
  </si>
  <si>
    <t xml:space="preserve">09010101720</t>
  </si>
  <si>
    <t xml:space="preserve">张伟</t>
  </si>
  <si>
    <t xml:space="preserve">342623198706231438</t>
  </si>
  <si>
    <t xml:space="preserve">09010101727</t>
  </si>
  <si>
    <t xml:space="preserve">程鹏</t>
  </si>
  <si>
    <t xml:space="preserve">342401198909247414</t>
  </si>
  <si>
    <t xml:space="preserve">09010101804</t>
  </si>
  <si>
    <t xml:space="preserve">刘闻</t>
  </si>
  <si>
    <t xml:space="preserve">342601199010180229</t>
  </si>
  <si>
    <t xml:space="preserve">09010101813</t>
  </si>
  <si>
    <t xml:space="preserve">林承阳</t>
  </si>
  <si>
    <t xml:space="preserve">342401198908051874</t>
  </si>
  <si>
    <t xml:space="preserve">09010101818</t>
  </si>
  <si>
    <t xml:space="preserve">余以春</t>
  </si>
  <si>
    <t xml:space="preserve">342401198603042694</t>
  </si>
  <si>
    <t xml:space="preserve">09010101824</t>
  </si>
  <si>
    <t xml:space="preserve">张亚洁</t>
  </si>
  <si>
    <t xml:space="preserve">410527198812279722</t>
  </si>
  <si>
    <t xml:space="preserve">09010101903</t>
  </si>
  <si>
    <t xml:space="preserve">张又才</t>
  </si>
  <si>
    <t xml:space="preserve">342423198806010092</t>
  </si>
  <si>
    <t xml:space="preserve">09010101906</t>
  </si>
  <si>
    <t xml:space="preserve">刘艳佳</t>
  </si>
  <si>
    <t xml:space="preserve">342401198509281322</t>
  </si>
  <si>
    <t xml:space="preserve">09010101911</t>
  </si>
  <si>
    <t xml:space="preserve">王飞</t>
  </si>
  <si>
    <t xml:space="preserve">340828198906042130</t>
  </si>
  <si>
    <t xml:space="preserve">09010101919</t>
  </si>
  <si>
    <t xml:space="preserve">沈成双</t>
  </si>
  <si>
    <t xml:space="preserve">342401198901187277</t>
  </si>
  <si>
    <t xml:space="preserve">09010102018</t>
  </si>
  <si>
    <t xml:space="preserve">翁露</t>
  </si>
  <si>
    <t xml:space="preserve">342401198912266114</t>
  </si>
  <si>
    <t xml:space="preserve">09010102019</t>
  </si>
  <si>
    <t xml:space="preserve">顾欣</t>
  </si>
  <si>
    <t xml:space="preserve">342425198610260228</t>
  </si>
  <si>
    <t xml:space="preserve">09010102020</t>
  </si>
  <si>
    <t xml:space="preserve">黄晓春</t>
  </si>
  <si>
    <t xml:space="preserve">342426198801054626</t>
  </si>
  <si>
    <t xml:space="preserve">09010102115</t>
  </si>
  <si>
    <t xml:space="preserve">曹静宜</t>
  </si>
  <si>
    <t xml:space="preserve">342401199101139909</t>
  </si>
  <si>
    <t xml:space="preserve">09010102116</t>
  </si>
  <si>
    <t xml:space="preserve">魏郑婷</t>
  </si>
  <si>
    <t xml:space="preserve">340621198902036627</t>
  </si>
  <si>
    <t xml:space="preserve">09010102123</t>
  </si>
  <si>
    <t xml:space="preserve">丁江</t>
  </si>
  <si>
    <t xml:space="preserve">342401198804120038</t>
  </si>
  <si>
    <t xml:space="preserve">09010102125</t>
  </si>
  <si>
    <t xml:space="preserve">郑毅</t>
  </si>
  <si>
    <t xml:space="preserve">342401198909240837</t>
  </si>
  <si>
    <t xml:space="preserve">09010102222</t>
  </si>
  <si>
    <t xml:space="preserve">尹维刚</t>
  </si>
  <si>
    <t xml:space="preserve">342401198112156937</t>
  </si>
  <si>
    <t xml:space="preserve">0901010</t>
  </si>
  <si>
    <t xml:space="preserve">09010102302</t>
  </si>
  <si>
    <t xml:space="preserve">刘高</t>
  </si>
  <si>
    <t xml:space="preserve">342426198408091236</t>
  </si>
  <si>
    <t xml:space="preserve">09010102311</t>
  </si>
  <si>
    <t xml:space="preserve">王鹏</t>
  </si>
  <si>
    <t xml:space="preserve">340323198510130039</t>
  </si>
  <si>
    <t xml:space="preserve">09010102226</t>
  </si>
  <si>
    <t xml:space="preserve">汤圣</t>
  </si>
  <si>
    <t xml:space="preserve">342401198504037910</t>
  </si>
  <si>
    <t xml:space="preserve">09010102312</t>
  </si>
  <si>
    <t xml:space="preserve">尤艳</t>
  </si>
  <si>
    <t xml:space="preserve">341226198612020820</t>
  </si>
  <si>
    <t xml:space="preserve">09010102210</t>
  </si>
  <si>
    <t xml:space="preserve">杨住伟</t>
  </si>
  <si>
    <t xml:space="preserve">342423198512300879</t>
  </si>
  <si>
    <t xml:space="preserve">09010102208</t>
  </si>
  <si>
    <t xml:space="preserve">张磊</t>
  </si>
  <si>
    <t xml:space="preserve">342401198609105713</t>
  </si>
  <si>
    <t xml:space="preserve">09010102223</t>
  </si>
  <si>
    <t xml:space="preserve">张先丽</t>
  </si>
  <si>
    <t xml:space="preserve">342401198809294942</t>
  </si>
  <si>
    <t xml:space="preserve">09010102301</t>
  </si>
  <si>
    <t xml:space="preserve">靳晚</t>
  </si>
  <si>
    <t xml:space="preserve">342222198512121240</t>
  </si>
  <si>
    <t xml:space="preserve">09010102310</t>
  </si>
  <si>
    <t xml:space="preserve">王晓映</t>
  </si>
  <si>
    <t xml:space="preserve">34242219880904016X</t>
  </si>
  <si>
    <t xml:space="preserve">09010102228</t>
  </si>
  <si>
    <t xml:space="preserve">钱海</t>
  </si>
  <si>
    <t xml:space="preserve">342425198805048315</t>
  </si>
  <si>
    <t xml:space="preserve">09010102308</t>
  </si>
  <si>
    <t xml:space="preserve">孙岩磊</t>
  </si>
  <si>
    <t xml:space="preserve">342423198906012255</t>
  </si>
  <si>
    <t xml:space="preserve">09010102213</t>
  </si>
  <si>
    <t xml:space="preserve">胡昕宇</t>
  </si>
  <si>
    <t xml:space="preserve">342426198812182447</t>
  </si>
  <si>
    <t xml:space="preserve">09010102306</t>
  </si>
  <si>
    <t xml:space="preserve">文智</t>
  </si>
  <si>
    <t xml:space="preserve">342401198802116537</t>
  </si>
  <si>
    <t xml:space="preserve">09010102219</t>
  </si>
  <si>
    <t xml:space="preserve">李朝仪</t>
  </si>
  <si>
    <t xml:space="preserve">142424198701113510</t>
  </si>
  <si>
    <t xml:space="preserve">09010102229</t>
  </si>
  <si>
    <t xml:space="preserve">吴文忠</t>
  </si>
  <si>
    <t xml:space="preserve">342401198501085693</t>
  </si>
  <si>
    <t xml:space="preserve">09010102221</t>
  </si>
  <si>
    <t xml:space="preserve">姜国军</t>
  </si>
  <si>
    <t xml:space="preserve">340825198707151319</t>
  </si>
  <si>
    <t xml:space="preserve">09010102214</t>
  </si>
  <si>
    <t xml:space="preserve">费媛媛</t>
  </si>
  <si>
    <t xml:space="preserve">342401198707086608</t>
  </si>
  <si>
    <t xml:space="preserve">09010102227</t>
  </si>
  <si>
    <t xml:space="preserve">张初升</t>
  </si>
  <si>
    <t xml:space="preserve">342401198711034915</t>
  </si>
  <si>
    <t xml:space="preserve">09010102225</t>
  </si>
  <si>
    <t xml:space="preserve">孟静静</t>
  </si>
  <si>
    <t xml:space="preserve">342423198912266585</t>
  </si>
  <si>
    <t xml:space="preserve">09010102303</t>
  </si>
  <si>
    <t xml:space="preserve">田先成</t>
  </si>
  <si>
    <t xml:space="preserve">342401198408116336</t>
  </si>
  <si>
    <t xml:space="preserve">09010102307</t>
  </si>
  <si>
    <t xml:space="preserve">栾宜坤</t>
  </si>
  <si>
    <t xml:space="preserve">342401198708249130</t>
  </si>
  <si>
    <t xml:space="preserve">09010102309</t>
  </si>
  <si>
    <t xml:space="preserve">周兰兰</t>
  </si>
  <si>
    <t xml:space="preserve">342423198807121464</t>
  </si>
  <si>
    <t xml:space="preserve">09010102218</t>
  </si>
  <si>
    <t xml:space="preserve">杨建</t>
  </si>
  <si>
    <t xml:space="preserve">342401198802178199</t>
  </si>
  <si>
    <t xml:space="preserve">09010102304</t>
  </si>
  <si>
    <t xml:space="preserve">杨俊</t>
  </si>
  <si>
    <t xml:space="preserve">342401198407101319</t>
  </si>
  <si>
    <t xml:space="preserve">09010102220</t>
  </si>
  <si>
    <t xml:space="preserve">翟植成</t>
  </si>
  <si>
    <t xml:space="preserve">342423198508251373</t>
  </si>
  <si>
    <t xml:space="preserve">09010102215</t>
  </si>
  <si>
    <t xml:space="preserve">余新春</t>
  </si>
  <si>
    <t xml:space="preserve">342423198907010577</t>
  </si>
  <si>
    <t xml:space="preserve">09010102217</t>
  </si>
  <si>
    <t xml:space="preserve">陈兴龙</t>
  </si>
  <si>
    <t xml:space="preserve">342425198907274911</t>
  </si>
  <si>
    <t xml:space="preserve">09010102224</t>
  </si>
  <si>
    <t xml:space="preserve">高丹丹</t>
  </si>
  <si>
    <t xml:space="preserve">340323198510064748</t>
  </si>
  <si>
    <t xml:space="preserve">09010102209</t>
  </si>
  <si>
    <t xml:space="preserve">赵娜</t>
  </si>
  <si>
    <t xml:space="preserve">232326198610144724</t>
  </si>
  <si>
    <t xml:space="preserve">09010102305</t>
  </si>
  <si>
    <t xml:space="preserve">戚章方</t>
  </si>
  <si>
    <t xml:space="preserve">342401198110096539</t>
  </si>
  <si>
    <t xml:space="preserve">09010102211</t>
  </si>
  <si>
    <t xml:space="preserve">张守鑫</t>
  </si>
  <si>
    <t xml:space="preserve">342426198711294618</t>
  </si>
  <si>
    <t xml:space="preserve">09010102212</t>
  </si>
  <si>
    <t xml:space="preserve">李大伟</t>
  </si>
  <si>
    <t xml:space="preserve">342401198409247290</t>
  </si>
  <si>
    <t xml:space="preserve">09010102216</t>
  </si>
  <si>
    <t xml:space="preserve">王伟</t>
  </si>
  <si>
    <t xml:space="preserve">342425199005042219</t>
  </si>
  <si>
    <t xml:space="preserve">09010102230</t>
  </si>
  <si>
    <t xml:space="preserve">余胜波</t>
  </si>
  <si>
    <t xml:space="preserve">342425198710283419</t>
  </si>
  <si>
    <t xml:space="preserve">09010102323</t>
  </si>
  <si>
    <t xml:space="preserve">杨轶博</t>
  </si>
  <si>
    <t xml:space="preserve">341227199001037632</t>
  </si>
  <si>
    <t xml:space="preserve">0901011</t>
  </si>
  <si>
    <t xml:space="preserve">09010102406</t>
  </si>
  <si>
    <t xml:space="preserve">郭苗苗</t>
  </si>
  <si>
    <t xml:space="preserve">342222199103013227</t>
  </si>
  <si>
    <t xml:space="preserve">09010102327</t>
  </si>
  <si>
    <t xml:space="preserve">戴晓</t>
  </si>
  <si>
    <t xml:space="preserve">341602199008081016</t>
  </si>
  <si>
    <t xml:space="preserve">09010102319</t>
  </si>
  <si>
    <t xml:space="preserve">孙杰</t>
  </si>
  <si>
    <t xml:space="preserve">342422198812124874</t>
  </si>
  <si>
    <t xml:space="preserve">09010102418</t>
  </si>
  <si>
    <t xml:space="preserve">林世鹤</t>
  </si>
  <si>
    <t xml:space="preserve">342423199109250036</t>
  </si>
  <si>
    <t xml:space="preserve">09010102328</t>
  </si>
  <si>
    <t xml:space="preserve">张文博</t>
  </si>
  <si>
    <t xml:space="preserve">342401199209235687</t>
  </si>
  <si>
    <t xml:space="preserve">09010102411</t>
  </si>
  <si>
    <t xml:space="preserve">陈男</t>
  </si>
  <si>
    <t xml:space="preserve">340421199204022424</t>
  </si>
  <si>
    <t xml:space="preserve">09010102324</t>
  </si>
  <si>
    <t xml:space="preserve">陈凯</t>
  </si>
  <si>
    <t xml:space="preserve">342401199109140031</t>
  </si>
  <si>
    <t xml:space="preserve">09010102408</t>
  </si>
  <si>
    <t xml:space="preserve">薛君军</t>
  </si>
  <si>
    <t xml:space="preserve">342423199008010041</t>
  </si>
  <si>
    <t xml:space="preserve">09010102318</t>
  </si>
  <si>
    <t xml:space="preserve">张云</t>
  </si>
  <si>
    <t xml:space="preserve">342623198906134229</t>
  </si>
  <si>
    <t xml:space="preserve">09010102402</t>
  </si>
  <si>
    <t xml:space="preserve">程龙</t>
  </si>
  <si>
    <t xml:space="preserve">34242719881016003X</t>
  </si>
  <si>
    <t xml:space="preserve">09010102410</t>
  </si>
  <si>
    <t xml:space="preserve">赵姗姗</t>
  </si>
  <si>
    <t xml:space="preserve">342401199212294944</t>
  </si>
  <si>
    <t xml:space="preserve">09010102403</t>
  </si>
  <si>
    <t xml:space="preserve">何沛沛</t>
  </si>
  <si>
    <t xml:space="preserve">342427198910136328</t>
  </si>
  <si>
    <t xml:space="preserve">09010102416</t>
  </si>
  <si>
    <t xml:space="preserve">342401199103288895</t>
  </si>
  <si>
    <t xml:space="preserve">09010102326</t>
  </si>
  <si>
    <t xml:space="preserve">马平</t>
  </si>
  <si>
    <t xml:space="preserve">342401198912100747</t>
  </si>
  <si>
    <t xml:space="preserve">09010102415</t>
  </si>
  <si>
    <t xml:space="preserve">陆锋</t>
  </si>
  <si>
    <t xml:space="preserve">340121198901174916</t>
  </si>
  <si>
    <t xml:space="preserve">09010102313</t>
  </si>
  <si>
    <t xml:space="preserve">吴骏</t>
  </si>
  <si>
    <t xml:space="preserve">342427199009033419</t>
  </si>
  <si>
    <t xml:space="preserve">09010102322</t>
  </si>
  <si>
    <t xml:space="preserve">林楠松</t>
  </si>
  <si>
    <t xml:space="preserve">342426199109042017</t>
  </si>
  <si>
    <t xml:space="preserve">09010102407</t>
  </si>
  <si>
    <t xml:space="preserve">徐陈</t>
  </si>
  <si>
    <t xml:space="preserve">34240119900505928X</t>
  </si>
  <si>
    <t xml:space="preserve">09010102409</t>
  </si>
  <si>
    <t xml:space="preserve">郑新</t>
  </si>
  <si>
    <t xml:space="preserve">342401199008270013</t>
  </si>
  <si>
    <t xml:space="preserve">09010102404</t>
  </si>
  <si>
    <t xml:space="preserve">李佳</t>
  </si>
  <si>
    <t xml:space="preserve">342401198809046711</t>
  </si>
  <si>
    <t xml:space="preserve">09010102325</t>
  </si>
  <si>
    <t xml:space="preserve">徐洪坤</t>
  </si>
  <si>
    <t xml:space="preserve">34242319880713015X</t>
  </si>
  <si>
    <t xml:space="preserve">09010102329</t>
  </si>
  <si>
    <t xml:space="preserve">张振平</t>
  </si>
  <si>
    <t xml:space="preserve">342401198807056916</t>
  </si>
  <si>
    <t xml:space="preserve">09010102314</t>
  </si>
  <si>
    <t xml:space="preserve">张金</t>
  </si>
  <si>
    <t xml:space="preserve">340405198808100222</t>
  </si>
  <si>
    <t xml:space="preserve">09010102401</t>
  </si>
  <si>
    <t xml:space="preserve">张茜</t>
  </si>
  <si>
    <t xml:space="preserve">340602198908111422</t>
  </si>
  <si>
    <t xml:space="preserve">09010102412</t>
  </si>
  <si>
    <t xml:space="preserve">吴高潮</t>
  </si>
  <si>
    <t xml:space="preserve">34240119891224189X</t>
  </si>
  <si>
    <t xml:space="preserve">09010102405</t>
  </si>
  <si>
    <t xml:space="preserve">342401198810246753</t>
  </si>
  <si>
    <t xml:space="preserve">09010102419</t>
  </si>
  <si>
    <t xml:space="preserve">苏洋洋</t>
  </si>
  <si>
    <t xml:space="preserve">342601198812185019</t>
  </si>
  <si>
    <t xml:space="preserve">09010102413</t>
  </si>
  <si>
    <t xml:space="preserve">方天龙</t>
  </si>
  <si>
    <t xml:space="preserve">340823198809250016</t>
  </si>
  <si>
    <t xml:space="preserve">09010102317</t>
  </si>
  <si>
    <t xml:space="preserve">史登科</t>
  </si>
  <si>
    <t xml:space="preserve">342423198906212118</t>
  </si>
  <si>
    <t xml:space="preserve">09010102417</t>
  </si>
  <si>
    <t xml:space="preserve">马建国</t>
  </si>
  <si>
    <t xml:space="preserve">340321199301081519</t>
  </si>
  <si>
    <t xml:space="preserve">09010102316</t>
  </si>
  <si>
    <t xml:space="preserve">邵伟</t>
  </si>
  <si>
    <t xml:space="preserve">34062119890105601X</t>
  </si>
  <si>
    <t xml:space="preserve">09010102315</t>
  </si>
  <si>
    <t xml:space="preserve">江毅</t>
  </si>
  <si>
    <t xml:space="preserve">342401198803100043</t>
  </si>
  <si>
    <t xml:space="preserve">09010102320</t>
  </si>
  <si>
    <t xml:space="preserve">余鹏</t>
  </si>
  <si>
    <t xml:space="preserve">411528199011260011</t>
  </si>
  <si>
    <t xml:space="preserve">09010102321</t>
  </si>
  <si>
    <t xml:space="preserve">许文曦</t>
  </si>
  <si>
    <t xml:space="preserve">34010419900108004X</t>
  </si>
  <si>
    <t xml:space="preserve">09010102330</t>
  </si>
  <si>
    <t xml:space="preserve">陈小龙</t>
  </si>
  <si>
    <t xml:space="preserve">340122198802100352</t>
  </si>
  <si>
    <t xml:space="preserve">09010102414</t>
  </si>
  <si>
    <t xml:space="preserve">周锐</t>
  </si>
  <si>
    <t xml:space="preserve">342423199012190057</t>
  </si>
  <si>
    <t xml:space="preserve">09010102427</t>
  </si>
  <si>
    <t xml:space="preserve">徐琰</t>
  </si>
  <si>
    <t xml:space="preserve">342427198410267217</t>
  </si>
  <si>
    <t xml:space="preserve">0901012</t>
  </si>
  <si>
    <t xml:space="preserve">09010102615</t>
  </si>
  <si>
    <t xml:space="preserve">傅绪超</t>
  </si>
  <si>
    <t xml:space="preserve">34240119920822381X</t>
  </si>
  <si>
    <t xml:space="preserve">09010102511</t>
  </si>
  <si>
    <t xml:space="preserve">孙志</t>
  </si>
  <si>
    <t xml:space="preserve">342427198810040951</t>
  </si>
  <si>
    <t xml:space="preserve">09010102423</t>
  </si>
  <si>
    <t xml:space="preserve">马元婷</t>
  </si>
  <si>
    <t xml:space="preserve">342401199107028863</t>
  </si>
  <si>
    <t xml:space="preserve">09010102620</t>
  </si>
  <si>
    <t xml:space="preserve">晏妮</t>
  </si>
  <si>
    <t xml:space="preserve">342426199111264225</t>
  </si>
  <si>
    <t xml:space="preserve">09010102621</t>
  </si>
  <si>
    <t xml:space="preserve">342401198911230822</t>
  </si>
  <si>
    <t xml:space="preserve">09010102428</t>
  </si>
  <si>
    <t xml:space="preserve">林娟</t>
  </si>
  <si>
    <t xml:space="preserve">342401198509220626</t>
  </si>
  <si>
    <t xml:space="preserve">09010102507</t>
  </si>
  <si>
    <t xml:space="preserve">王敏</t>
  </si>
  <si>
    <t xml:space="preserve">342401198809136944</t>
  </si>
  <si>
    <t xml:space="preserve">09010102424</t>
  </si>
  <si>
    <t xml:space="preserve">卫功立</t>
  </si>
  <si>
    <t xml:space="preserve">342401198702180013</t>
  </si>
  <si>
    <t xml:space="preserve">09010102425</t>
  </si>
  <si>
    <t xml:space="preserve">杨阳</t>
  </si>
  <si>
    <t xml:space="preserve">342423198909152560</t>
  </si>
  <si>
    <t xml:space="preserve">09010102602</t>
  </si>
  <si>
    <t xml:space="preserve">王旭东</t>
  </si>
  <si>
    <t xml:space="preserve">342401199101065276</t>
  </si>
  <si>
    <t xml:space="preserve">09010102710</t>
  </si>
  <si>
    <t xml:space="preserve">李磊</t>
  </si>
  <si>
    <t xml:space="preserve">342401198511076512</t>
  </si>
  <si>
    <t xml:space="preserve">09010102422</t>
  </si>
  <si>
    <t xml:space="preserve">程基尧</t>
  </si>
  <si>
    <t xml:space="preserve">342401198908106951</t>
  </si>
  <si>
    <t xml:space="preserve">09010102501</t>
  </si>
  <si>
    <t xml:space="preserve">余宏辉</t>
  </si>
  <si>
    <t xml:space="preserve">34242519871012053X</t>
  </si>
  <si>
    <t xml:space="preserve">09010102513</t>
  </si>
  <si>
    <t xml:space="preserve">余慧敏</t>
  </si>
  <si>
    <t xml:space="preserve">342401198806058469</t>
  </si>
  <si>
    <t xml:space="preserve">09010102623</t>
  </si>
  <si>
    <t xml:space="preserve">苏伟</t>
  </si>
  <si>
    <t xml:space="preserve">342401198709220014</t>
  </si>
  <si>
    <t xml:space="preserve">09010102515</t>
  </si>
  <si>
    <t xml:space="preserve">周金彪</t>
  </si>
  <si>
    <t xml:space="preserve">341202198812230514</t>
  </si>
  <si>
    <t xml:space="preserve">09010102624</t>
  </si>
  <si>
    <t xml:space="preserve">吴庆庆</t>
  </si>
  <si>
    <t xml:space="preserve">342401199008075410</t>
  </si>
  <si>
    <t xml:space="preserve">09010102617</t>
  </si>
  <si>
    <t xml:space="preserve">黄海涛</t>
  </si>
  <si>
    <t xml:space="preserve">342423199201315939</t>
  </si>
  <si>
    <t xml:space="preserve">09010102420</t>
  </si>
  <si>
    <t xml:space="preserve">余用飞</t>
  </si>
  <si>
    <t xml:space="preserve">342423198910212276</t>
  </si>
  <si>
    <t xml:space="preserve">09010102502</t>
  </si>
  <si>
    <t xml:space="preserve">张溯</t>
  </si>
  <si>
    <t xml:space="preserve">342401199201148466</t>
  </si>
  <si>
    <t xml:space="preserve">09010102503</t>
  </si>
  <si>
    <t xml:space="preserve">陈玉苹</t>
  </si>
  <si>
    <t xml:space="preserve">342423198909093986</t>
  </si>
  <si>
    <t xml:space="preserve">09010102606</t>
  </si>
  <si>
    <t xml:space="preserve">刘会成</t>
  </si>
  <si>
    <t xml:space="preserve">342426199106221634</t>
  </si>
  <si>
    <t xml:space="preserve">09010102519</t>
  </si>
  <si>
    <t xml:space="preserve">宫亚萍</t>
  </si>
  <si>
    <t xml:space="preserve">341222199101245023</t>
  </si>
  <si>
    <t xml:space="preserve">09010102622</t>
  </si>
  <si>
    <t xml:space="preserve">林奇家</t>
  </si>
  <si>
    <t xml:space="preserve">342401198402211877</t>
  </si>
  <si>
    <t xml:space="preserve">09010102426</t>
  </si>
  <si>
    <t xml:space="preserve">李昌茂</t>
  </si>
  <si>
    <t xml:space="preserve">342401198912034938</t>
  </si>
  <si>
    <t xml:space="preserve">09010102528</t>
  </si>
  <si>
    <t xml:space="preserve">王亚东</t>
  </si>
  <si>
    <t xml:space="preserve">342425199011156917</t>
  </si>
  <si>
    <t xml:space="preserve">09010102430</t>
  </si>
  <si>
    <t xml:space="preserve">34122119850424311X</t>
  </si>
  <si>
    <t xml:space="preserve">09010102525</t>
  </si>
  <si>
    <t xml:space="preserve">瞿士碧</t>
  </si>
  <si>
    <t xml:space="preserve">342401198606250042</t>
  </si>
  <si>
    <t xml:space="preserve">09010102609</t>
  </si>
  <si>
    <t xml:space="preserve">余宇</t>
  </si>
  <si>
    <t xml:space="preserve">342426198407180210</t>
  </si>
  <si>
    <t xml:space="preserve">09010102612</t>
  </si>
  <si>
    <t xml:space="preserve">魏薇</t>
  </si>
  <si>
    <t xml:space="preserve">342401198803130461</t>
  </si>
  <si>
    <t xml:space="preserve">09010102626</t>
  </si>
  <si>
    <t xml:space="preserve">张莹</t>
  </si>
  <si>
    <t xml:space="preserve">341204198710282623</t>
  </si>
  <si>
    <t xml:space="preserve">09010102517</t>
  </si>
  <si>
    <t xml:space="preserve">管军中</t>
  </si>
  <si>
    <t xml:space="preserve">342401198410106356</t>
  </si>
  <si>
    <t xml:space="preserve">09010102607</t>
  </si>
  <si>
    <t xml:space="preserve">安利彬</t>
  </si>
  <si>
    <t xml:space="preserve">34242319840529117X</t>
  </si>
  <si>
    <t xml:space="preserve">09010102611</t>
  </si>
  <si>
    <t xml:space="preserve">左常玲</t>
  </si>
  <si>
    <t xml:space="preserve">342425198711010869</t>
  </si>
  <si>
    <t xml:space="preserve">09010102616</t>
  </si>
  <si>
    <t xml:space="preserve">张善仿</t>
  </si>
  <si>
    <t xml:space="preserve">342401198603164915</t>
  </si>
  <si>
    <t xml:space="preserve">09010102701</t>
  </si>
  <si>
    <t xml:space="preserve">刘刚</t>
  </si>
  <si>
    <t xml:space="preserve">342401198909189496</t>
  </si>
  <si>
    <t xml:space="preserve">09010102512</t>
  </si>
  <si>
    <t xml:space="preserve">田凯</t>
  </si>
  <si>
    <t xml:space="preserve">370982198803151018</t>
  </si>
  <si>
    <t xml:space="preserve">09010102601</t>
  </si>
  <si>
    <t xml:space="preserve">惠丽</t>
  </si>
  <si>
    <t xml:space="preserve">342401198612204069</t>
  </si>
  <si>
    <t xml:space="preserve">09010102610</t>
  </si>
  <si>
    <t xml:space="preserve">张倩倩</t>
  </si>
  <si>
    <t xml:space="preserve">342401199108136524</t>
  </si>
  <si>
    <t xml:space="preserve">09010102522</t>
  </si>
  <si>
    <t xml:space="preserve">张兰阳</t>
  </si>
  <si>
    <t xml:space="preserve">342423198407282074</t>
  </si>
  <si>
    <t xml:space="preserve">09010102520</t>
  </si>
  <si>
    <t xml:space="preserve">田丹阳</t>
  </si>
  <si>
    <t xml:space="preserve">342427199109110020</t>
  </si>
  <si>
    <t xml:space="preserve">09010102705</t>
  </si>
  <si>
    <t xml:space="preserve">342423199010281174</t>
  </si>
  <si>
    <t xml:space="preserve">09010102510</t>
  </si>
  <si>
    <t xml:space="preserve">张俊</t>
  </si>
  <si>
    <t xml:space="preserve">342425198907130811</t>
  </si>
  <si>
    <t xml:space="preserve">09010102527</t>
  </si>
  <si>
    <t xml:space="preserve">裴明丽</t>
  </si>
  <si>
    <t xml:space="preserve">342401199010213827</t>
  </si>
  <si>
    <t xml:space="preserve">09010102603</t>
  </si>
  <si>
    <t xml:space="preserve">张家俊</t>
  </si>
  <si>
    <t xml:space="preserve">342401198912174498</t>
  </si>
  <si>
    <t xml:space="preserve">09010102613</t>
  </si>
  <si>
    <t xml:space="preserve">朱运岳</t>
  </si>
  <si>
    <t xml:space="preserve">34242719890524093x</t>
  </si>
  <si>
    <t xml:space="preserve">09010102421</t>
  </si>
  <si>
    <t xml:space="preserve">虞慧</t>
  </si>
  <si>
    <t xml:space="preserve">340826198912150020</t>
  </si>
  <si>
    <t xml:space="preserve">09010102604</t>
  </si>
  <si>
    <t xml:space="preserve">潘光耀</t>
  </si>
  <si>
    <t xml:space="preserve">342423199010287779</t>
  </si>
  <si>
    <t xml:space="preserve">09010102630</t>
  </si>
  <si>
    <t xml:space="preserve">余姗</t>
  </si>
  <si>
    <t xml:space="preserve">340621198912309342</t>
  </si>
  <si>
    <t xml:space="preserve">09010102506</t>
  </si>
  <si>
    <t xml:space="preserve">关伟生</t>
  </si>
  <si>
    <t xml:space="preserve">342423198706268619</t>
  </si>
  <si>
    <t xml:space="preserve">09010102521</t>
  </si>
  <si>
    <t xml:space="preserve">沈国莉</t>
  </si>
  <si>
    <t xml:space="preserve">342401198809235328</t>
  </si>
  <si>
    <t xml:space="preserve">09010102505</t>
  </si>
  <si>
    <t xml:space="preserve">关勇</t>
  </si>
  <si>
    <t xml:space="preserve">342426198707110417</t>
  </si>
  <si>
    <t xml:space="preserve">09010102628</t>
  </si>
  <si>
    <t xml:space="preserve">缪秀峰</t>
  </si>
  <si>
    <t xml:space="preserve">342401198905070471</t>
  </si>
  <si>
    <t xml:space="preserve">09010102508</t>
  </si>
  <si>
    <t xml:space="preserve">朱正浜</t>
  </si>
  <si>
    <t xml:space="preserve">342422199109050134</t>
  </si>
  <si>
    <t xml:space="preserve">09010102704</t>
  </si>
  <si>
    <t xml:space="preserve">李俊杰</t>
  </si>
  <si>
    <t xml:space="preserve">34242619890329521X</t>
  </si>
  <si>
    <t xml:space="preserve">09010102509</t>
  </si>
  <si>
    <t xml:space="preserve">夏娟</t>
  </si>
  <si>
    <t xml:space="preserve">342426198707045221</t>
  </si>
  <si>
    <t xml:space="preserve">09010102605</t>
  </si>
  <si>
    <t xml:space="preserve">姜福涛</t>
  </si>
  <si>
    <t xml:space="preserve">342423198902154977</t>
  </si>
  <si>
    <t xml:space="preserve">09010102619</t>
  </si>
  <si>
    <t xml:space="preserve">张飞</t>
  </si>
  <si>
    <t xml:space="preserve">340824198901172213</t>
  </si>
  <si>
    <t xml:space="preserve">09010102429</t>
  </si>
  <si>
    <t xml:space="preserve">刘颂祥</t>
  </si>
  <si>
    <t xml:space="preserve">342401199107303618</t>
  </si>
  <si>
    <t xml:space="preserve">09010102530</t>
  </si>
  <si>
    <t xml:space="preserve">张帆</t>
  </si>
  <si>
    <t xml:space="preserve">342422198901140016</t>
  </si>
  <si>
    <t xml:space="preserve">09010102703</t>
  </si>
  <si>
    <t xml:space="preserve">王萌</t>
  </si>
  <si>
    <t xml:space="preserve">342401198409180831</t>
  </si>
  <si>
    <t xml:space="preserve">09010102709</t>
  </si>
  <si>
    <t xml:space="preserve">吴方林</t>
  </si>
  <si>
    <t xml:space="preserve">342401199009061897</t>
  </si>
  <si>
    <t xml:space="preserve">09010102529</t>
  </si>
  <si>
    <t xml:space="preserve">陈欣</t>
  </si>
  <si>
    <t xml:space="preserve">342422199006135290</t>
  </si>
  <si>
    <t xml:space="preserve">09010102523</t>
  </si>
  <si>
    <t xml:space="preserve">341522199007253568</t>
  </si>
  <si>
    <t xml:space="preserve">09010102524</t>
  </si>
  <si>
    <t xml:space="preserve">舒娟</t>
  </si>
  <si>
    <t xml:space="preserve">342427198809063726</t>
  </si>
  <si>
    <t xml:space="preserve">09010102518</t>
  </si>
  <si>
    <t xml:space="preserve">高浩</t>
  </si>
  <si>
    <t xml:space="preserve">34240119900107567X</t>
  </si>
  <si>
    <t xml:space="preserve">09010102504</t>
  </si>
  <si>
    <t xml:space="preserve">杨小虎</t>
  </si>
  <si>
    <t xml:space="preserve">342401198610060479</t>
  </si>
  <si>
    <t xml:space="preserve">09010102514</t>
  </si>
  <si>
    <t xml:space="preserve">陈家运</t>
  </si>
  <si>
    <t xml:space="preserve">342423199107156433</t>
  </si>
  <si>
    <t xml:space="preserve">09010102516</t>
  </si>
  <si>
    <t xml:space="preserve">景运生</t>
  </si>
  <si>
    <t xml:space="preserve">342401198411047634</t>
  </si>
  <si>
    <t xml:space="preserve">09010102526</t>
  </si>
  <si>
    <t xml:space="preserve">辛安周</t>
  </si>
  <si>
    <t xml:space="preserve">342401198801054477</t>
  </si>
  <si>
    <t xml:space="preserve">09010102608</t>
  </si>
  <si>
    <t xml:space="preserve">342401198909043841</t>
  </si>
  <si>
    <t xml:space="preserve">09010102614</t>
  </si>
  <si>
    <t xml:space="preserve">刘琳</t>
  </si>
  <si>
    <t xml:space="preserve">342401199009228626</t>
  </si>
  <si>
    <t xml:space="preserve">09010102618</t>
  </si>
  <si>
    <t xml:space="preserve">张大锐</t>
  </si>
  <si>
    <t xml:space="preserve">342401199009075930</t>
  </si>
  <si>
    <t xml:space="preserve">09010102625</t>
  </si>
  <si>
    <t xml:space="preserve">张萍</t>
  </si>
  <si>
    <t xml:space="preserve">34242519890610331X</t>
  </si>
  <si>
    <t xml:space="preserve">09010102627</t>
  </si>
  <si>
    <t xml:space="preserve">李晓伟</t>
  </si>
  <si>
    <t xml:space="preserve">342426198908024224</t>
  </si>
  <si>
    <t xml:space="preserve">09010102629</t>
  </si>
  <si>
    <t xml:space="preserve">廖展</t>
  </si>
  <si>
    <t xml:space="preserve">342426199107193815</t>
  </si>
  <si>
    <t xml:space="preserve">09010102702</t>
  </si>
  <si>
    <t xml:space="preserve">马艳旭</t>
  </si>
  <si>
    <t xml:space="preserve">342425198505143724</t>
  </si>
  <si>
    <t xml:space="preserve">09010102706</t>
  </si>
  <si>
    <t xml:space="preserve">彭海维</t>
  </si>
  <si>
    <t xml:space="preserve">342401199010143814</t>
  </si>
  <si>
    <t xml:space="preserve">09010102707</t>
  </si>
  <si>
    <t xml:space="preserve">邬宗俊</t>
  </si>
  <si>
    <t xml:space="preserve">342401199011167615</t>
  </si>
  <si>
    <t xml:space="preserve">09010102708</t>
  </si>
  <si>
    <t xml:space="preserve">尹继洲</t>
  </si>
  <si>
    <t xml:space="preserve">342427198807260013</t>
  </si>
  <si>
    <t xml:space="preserve">09010102813</t>
  </si>
  <si>
    <t xml:space="preserve">朱玉平</t>
  </si>
  <si>
    <t xml:space="preserve">342423198509185873</t>
  </si>
  <si>
    <t xml:space="preserve">0901013</t>
  </si>
  <si>
    <t xml:space="preserve">09010102730</t>
  </si>
  <si>
    <t xml:space="preserve">石英杰</t>
  </si>
  <si>
    <t xml:space="preserve">342422199001093597</t>
  </si>
  <si>
    <t xml:space="preserve">09010102805</t>
  </si>
  <si>
    <t xml:space="preserve">汪大婷</t>
  </si>
  <si>
    <t xml:space="preserve">342401199110098002</t>
  </si>
  <si>
    <t xml:space="preserve">09010102726</t>
  </si>
  <si>
    <t xml:space="preserve">张勇</t>
  </si>
  <si>
    <t xml:space="preserve">342401198412120477</t>
  </si>
  <si>
    <t xml:space="preserve">09010102809</t>
  </si>
  <si>
    <t xml:space="preserve">鲍晨</t>
  </si>
  <si>
    <t xml:space="preserve">342401198501095314</t>
  </si>
  <si>
    <t xml:space="preserve">09010102727</t>
  </si>
  <si>
    <t xml:space="preserve">平庆星</t>
  </si>
  <si>
    <t xml:space="preserve">342422198603291713</t>
  </si>
  <si>
    <t xml:space="preserve">09010102814</t>
  </si>
  <si>
    <t xml:space="preserve">张航</t>
  </si>
  <si>
    <t xml:space="preserve">340881198709213334</t>
  </si>
  <si>
    <t xml:space="preserve">09010102821</t>
  </si>
  <si>
    <t xml:space="preserve">张小峰</t>
  </si>
  <si>
    <t xml:space="preserve">342401198811181517</t>
  </si>
  <si>
    <t xml:space="preserve">09010102810</t>
  </si>
  <si>
    <t xml:space="preserve">李龙</t>
  </si>
  <si>
    <t xml:space="preserve">342423198811010134</t>
  </si>
  <si>
    <t xml:space="preserve">09010102817</t>
  </si>
  <si>
    <t xml:space="preserve">刘伟</t>
  </si>
  <si>
    <t xml:space="preserve">341226198711206954</t>
  </si>
  <si>
    <t xml:space="preserve">09010102718</t>
  </si>
  <si>
    <t xml:space="preserve">祝杰杰</t>
  </si>
  <si>
    <t xml:space="preserve">342426198709261016</t>
  </si>
  <si>
    <t xml:space="preserve">09010102724</t>
  </si>
  <si>
    <t xml:space="preserve">程章</t>
  </si>
  <si>
    <t xml:space="preserve">342401199111131214</t>
  </si>
  <si>
    <t xml:space="preserve">09010102728</t>
  </si>
  <si>
    <t xml:space="preserve">李与达</t>
  </si>
  <si>
    <t xml:space="preserve">342401199012180010</t>
  </si>
  <si>
    <t xml:space="preserve">09010102804</t>
  </si>
  <si>
    <t xml:space="preserve">甘露</t>
  </si>
  <si>
    <t xml:space="preserve">342422199210015800</t>
  </si>
  <si>
    <t xml:space="preserve">09010102806</t>
  </si>
  <si>
    <t xml:space="preserve">林启春</t>
  </si>
  <si>
    <t xml:space="preserve">342401198504084477</t>
  </si>
  <si>
    <t xml:space="preserve">09010102801</t>
  </si>
  <si>
    <t xml:space="preserve">袁云</t>
  </si>
  <si>
    <t xml:space="preserve">342401198612020067</t>
  </si>
  <si>
    <t xml:space="preserve">09010102714</t>
  </si>
  <si>
    <t xml:space="preserve">周丹阳</t>
  </si>
  <si>
    <t xml:space="preserve">342401199106100819</t>
  </si>
  <si>
    <t xml:space="preserve">09010102720</t>
  </si>
  <si>
    <t xml:space="preserve">张舒云</t>
  </si>
  <si>
    <t xml:space="preserve">342401199105011523</t>
  </si>
  <si>
    <t xml:space="preserve">09010102812</t>
  </si>
  <si>
    <t xml:space="preserve">朱航</t>
  </si>
  <si>
    <t xml:space="preserve">340881198308200612</t>
  </si>
  <si>
    <t xml:space="preserve">09010102729</t>
  </si>
  <si>
    <t xml:space="preserve">赵方方</t>
  </si>
  <si>
    <t xml:space="preserve">342423198811026582</t>
  </si>
  <si>
    <t xml:space="preserve">09010102725</t>
  </si>
  <si>
    <t xml:space="preserve">王奇</t>
  </si>
  <si>
    <t xml:space="preserve">340122198908052918</t>
  </si>
  <si>
    <t xml:space="preserve">09010102823</t>
  </si>
  <si>
    <t xml:space="preserve">汪洋</t>
  </si>
  <si>
    <t xml:space="preserve">342422199012204555</t>
  </si>
  <si>
    <t xml:space="preserve">09010102824</t>
  </si>
  <si>
    <t xml:space="preserve">程玉林</t>
  </si>
  <si>
    <t xml:space="preserve">342425198910144018</t>
  </si>
  <si>
    <t xml:space="preserve">09010102716</t>
  </si>
  <si>
    <t xml:space="preserve">王勇</t>
  </si>
  <si>
    <t xml:space="preserve">342401198804208179</t>
  </si>
  <si>
    <t xml:space="preserve">09010102807</t>
  </si>
  <si>
    <t xml:space="preserve">项伟</t>
  </si>
  <si>
    <t xml:space="preserve">342427199009160071</t>
  </si>
  <si>
    <t xml:space="preserve">09010102822</t>
  </si>
  <si>
    <t xml:space="preserve">孙锋</t>
  </si>
  <si>
    <t xml:space="preserve">342401199105236917</t>
  </si>
  <si>
    <t xml:space="preserve">09010102820</t>
  </si>
  <si>
    <t xml:space="preserve">许璠</t>
  </si>
  <si>
    <t xml:space="preserve">342425198803050040</t>
  </si>
  <si>
    <t xml:space="preserve">09010102808</t>
  </si>
  <si>
    <t xml:space="preserve">张海涛</t>
  </si>
  <si>
    <t xml:space="preserve">342401199004161952</t>
  </si>
  <si>
    <t xml:space="preserve">09010102712</t>
  </si>
  <si>
    <t xml:space="preserve">蒋彪</t>
  </si>
  <si>
    <t xml:space="preserve">342401199209278599</t>
  </si>
  <si>
    <t xml:space="preserve">09010102802</t>
  </si>
  <si>
    <t xml:space="preserve">朱珂彦</t>
  </si>
  <si>
    <t xml:space="preserve">341181198809263075</t>
  </si>
  <si>
    <t xml:space="preserve">09010102816</t>
  </si>
  <si>
    <t xml:space="preserve">王永红</t>
  </si>
  <si>
    <t xml:space="preserve">341225198805284623</t>
  </si>
  <si>
    <t xml:space="preserve">09010102717</t>
  </si>
  <si>
    <t xml:space="preserve">朱安娜</t>
  </si>
  <si>
    <t xml:space="preserve">340504199104270622</t>
  </si>
  <si>
    <t xml:space="preserve">09010102815</t>
  </si>
  <si>
    <t xml:space="preserve">赵露</t>
  </si>
  <si>
    <t xml:space="preserve">342401199006145876</t>
  </si>
  <si>
    <t xml:space="preserve">09010102721</t>
  </si>
  <si>
    <t xml:space="preserve">韩宜磊</t>
  </si>
  <si>
    <t xml:space="preserve">342401198607143417</t>
  </si>
  <si>
    <t xml:space="preserve">09010102715</t>
  </si>
  <si>
    <t xml:space="preserve">蔡明星</t>
  </si>
  <si>
    <t xml:space="preserve">342401199201267633</t>
  </si>
  <si>
    <t xml:space="preserve">09010102713</t>
  </si>
  <si>
    <t xml:space="preserve">刘健男</t>
  </si>
  <si>
    <t xml:space="preserve">342426198905100471</t>
  </si>
  <si>
    <t xml:space="preserve">09010102711</t>
  </si>
  <si>
    <t xml:space="preserve">樊良润</t>
  </si>
  <si>
    <t xml:space="preserve">342401199108248876</t>
  </si>
  <si>
    <t xml:space="preserve">09010102819</t>
  </si>
  <si>
    <t xml:space="preserve">陈赟恺</t>
  </si>
  <si>
    <t xml:space="preserve">342423198809266771</t>
  </si>
  <si>
    <t xml:space="preserve">09010102723</t>
  </si>
  <si>
    <t xml:space="preserve">许继钧</t>
  </si>
  <si>
    <t xml:space="preserve">342401198808120094</t>
  </si>
  <si>
    <t xml:space="preserve">09010102719</t>
  </si>
  <si>
    <t xml:space="preserve">鲍丙勇</t>
  </si>
  <si>
    <t xml:space="preserve">342401198608071910</t>
  </si>
  <si>
    <t xml:space="preserve">09010102722</t>
  </si>
  <si>
    <t xml:space="preserve">王璇</t>
  </si>
  <si>
    <t xml:space="preserve">342401198801290816</t>
  </si>
  <si>
    <t xml:space="preserve">09010102803</t>
  </si>
  <si>
    <t xml:space="preserve">李鹏辉</t>
  </si>
  <si>
    <t xml:space="preserve">34242719880918443x</t>
  </si>
  <si>
    <t xml:space="preserve">09010102811</t>
  </si>
  <si>
    <t xml:space="preserve">李洁</t>
  </si>
  <si>
    <t xml:space="preserve">340825198502104340</t>
  </si>
  <si>
    <t xml:space="preserve">09010102818</t>
  </si>
  <si>
    <t xml:space="preserve">刘明</t>
  </si>
  <si>
    <t xml:space="preserve">342401198907200831</t>
  </si>
  <si>
    <t xml:space="preserve">09010102830</t>
  </si>
  <si>
    <t xml:space="preserve">李成瑞</t>
  </si>
  <si>
    <t xml:space="preserve">370481198806092216</t>
  </si>
  <si>
    <t xml:space="preserve">0901014</t>
  </si>
  <si>
    <t xml:space="preserve">09010102918</t>
  </si>
  <si>
    <t xml:space="preserve">郑学磊</t>
  </si>
  <si>
    <t xml:space="preserve">342401198706105416</t>
  </si>
  <si>
    <t xml:space="preserve">09010103014</t>
  </si>
  <si>
    <t xml:space="preserve">何纯</t>
  </si>
  <si>
    <t xml:space="preserve">342427199101076921</t>
  </si>
  <si>
    <t xml:space="preserve">09010103018</t>
  </si>
  <si>
    <t xml:space="preserve">342426198404131018</t>
  </si>
  <si>
    <t xml:space="preserve">09010102922</t>
  </si>
  <si>
    <t xml:space="preserve">张继创</t>
  </si>
  <si>
    <t xml:space="preserve">34240119880603693X</t>
  </si>
  <si>
    <t xml:space="preserve">09010102906</t>
  </si>
  <si>
    <t xml:space="preserve">李家新</t>
  </si>
  <si>
    <t xml:space="preserve">342423198511032593</t>
  </si>
  <si>
    <t xml:space="preserve">09010102828</t>
  </si>
  <si>
    <t xml:space="preserve">解伟光</t>
  </si>
  <si>
    <t xml:space="preserve">340122198610206216</t>
  </si>
  <si>
    <t xml:space="preserve">09010102930</t>
  </si>
  <si>
    <t xml:space="preserve">孙晓阳</t>
  </si>
  <si>
    <t xml:space="preserve">342401198809097690</t>
  </si>
  <si>
    <t xml:space="preserve">09010102826</t>
  </si>
  <si>
    <t xml:space="preserve">项晗</t>
  </si>
  <si>
    <t xml:space="preserve">342401198605070023</t>
  </si>
  <si>
    <t xml:space="preserve">09010102909</t>
  </si>
  <si>
    <t xml:space="preserve">耿京峰</t>
  </si>
  <si>
    <t xml:space="preserve">342401198403130059</t>
  </si>
  <si>
    <t xml:space="preserve">09010102915</t>
  </si>
  <si>
    <t xml:space="preserve">李小毛</t>
  </si>
  <si>
    <t xml:space="preserve">342423198706080253</t>
  </si>
  <si>
    <t xml:space="preserve">09010103008</t>
  </si>
  <si>
    <t xml:space="preserve">沈修龙</t>
  </si>
  <si>
    <t xml:space="preserve">34240119901026697x</t>
  </si>
  <si>
    <t xml:space="preserve">09010103105</t>
  </si>
  <si>
    <t xml:space="preserve">张媛</t>
  </si>
  <si>
    <t xml:space="preserve">342425199008034820</t>
  </si>
  <si>
    <t xml:space="preserve">09010102827</t>
  </si>
  <si>
    <t xml:space="preserve">黄磊</t>
  </si>
  <si>
    <t xml:space="preserve">342401198511260029</t>
  </si>
  <si>
    <t xml:space="preserve">09010102907</t>
  </si>
  <si>
    <t xml:space="preserve">石红丽</t>
  </si>
  <si>
    <t xml:space="preserve">342423198904160107</t>
  </si>
  <si>
    <t xml:space="preserve">09010102920</t>
  </si>
  <si>
    <t xml:space="preserve">林涛</t>
  </si>
  <si>
    <t xml:space="preserve">342401198910072674</t>
  </si>
  <si>
    <t xml:space="preserve">09010103010</t>
  </si>
  <si>
    <t xml:space="preserve">涂友瑞</t>
  </si>
  <si>
    <t xml:space="preserve">34240119890929793X</t>
  </si>
  <si>
    <t xml:space="preserve">09010103017</t>
  </si>
  <si>
    <t xml:space="preserve">杨洋</t>
  </si>
  <si>
    <t xml:space="preserve">342427198305277413</t>
  </si>
  <si>
    <t xml:space="preserve">09010103028</t>
  </si>
  <si>
    <t xml:space="preserve">魏涛</t>
  </si>
  <si>
    <t xml:space="preserve">413026198812186015</t>
  </si>
  <si>
    <t xml:space="preserve">09010103116</t>
  </si>
  <si>
    <t xml:space="preserve">陈健</t>
  </si>
  <si>
    <t xml:space="preserve">342401198608149298</t>
  </si>
  <si>
    <t xml:space="preserve">09010103002</t>
  </si>
  <si>
    <t xml:space="preserve">李丁琪</t>
  </si>
  <si>
    <t xml:space="preserve">340823198802094911</t>
  </si>
  <si>
    <t xml:space="preserve">09010103117</t>
  </si>
  <si>
    <t xml:space="preserve">缪李薇</t>
  </si>
  <si>
    <t xml:space="preserve">342601199010127727</t>
  </si>
  <si>
    <t xml:space="preserve">09010103012</t>
  </si>
  <si>
    <t xml:space="preserve">祁春婷</t>
  </si>
  <si>
    <t xml:space="preserve">340122198706191522</t>
  </si>
  <si>
    <t xml:space="preserve">09010102911</t>
  </si>
  <si>
    <t xml:space="preserve">钟家瑞</t>
  </si>
  <si>
    <t xml:space="preserve">342423198902044081</t>
  </si>
  <si>
    <t xml:space="preserve">09010102923</t>
  </si>
  <si>
    <t xml:space="preserve">晁研</t>
  </si>
  <si>
    <t xml:space="preserve">342401198802190825</t>
  </si>
  <si>
    <t xml:space="preserve">09010103112</t>
  </si>
  <si>
    <t xml:space="preserve">李从勤</t>
  </si>
  <si>
    <t xml:space="preserve">342401198802064925</t>
  </si>
  <si>
    <t xml:space="preserve">09010103003</t>
  </si>
  <si>
    <t xml:space="preserve">杜雪晴</t>
  </si>
  <si>
    <t xml:space="preserve">342401198906130042</t>
  </si>
  <si>
    <t xml:space="preserve">09010103006</t>
  </si>
  <si>
    <t xml:space="preserve">杨娇</t>
  </si>
  <si>
    <t xml:space="preserve">41052319870721004X</t>
  </si>
  <si>
    <t xml:space="preserve">09010103021</t>
  </si>
  <si>
    <t xml:space="preserve">苏明武</t>
  </si>
  <si>
    <t xml:space="preserve">342401198807088176</t>
  </si>
  <si>
    <t xml:space="preserve">09010102903</t>
  </si>
  <si>
    <t xml:space="preserve">孙耀祖</t>
  </si>
  <si>
    <t xml:space="preserve">341282199003272817</t>
  </si>
  <si>
    <t xml:space="preserve">09010102908</t>
  </si>
  <si>
    <r>
      <rPr>
        <sz val="12"/>
        <rFont val="Noto Sans"/>
        <family val="2"/>
      </rPr>
      <t xml:space="preserve">张慎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朗</t>
    </r>
    <r>
      <rPr>
        <sz val="12"/>
        <rFont val="宋体"/>
        <family val="0"/>
        <charset val="134"/>
      </rPr>
      <t xml:space="preserve">]</t>
    </r>
  </si>
  <si>
    <t xml:space="preserve">340322198505140017</t>
  </si>
  <si>
    <t xml:space="preserve">09010103019</t>
  </si>
  <si>
    <t xml:space="preserve">朱梅</t>
  </si>
  <si>
    <t xml:space="preserve">340123198806273329</t>
  </si>
  <si>
    <t xml:space="preserve">09010103011</t>
  </si>
  <si>
    <t xml:space="preserve">陈亮</t>
  </si>
  <si>
    <t xml:space="preserve">340123198711217893</t>
  </si>
  <si>
    <t xml:space="preserve">09010103104</t>
  </si>
  <si>
    <t xml:space="preserve">胡磊</t>
  </si>
  <si>
    <t xml:space="preserve">342425198412200849</t>
  </si>
  <si>
    <t xml:space="preserve">09010103102</t>
  </si>
  <si>
    <t xml:space="preserve">杨慧</t>
  </si>
  <si>
    <t xml:space="preserve">340123198802143922</t>
  </si>
  <si>
    <t xml:space="preserve">09010102825</t>
  </si>
  <si>
    <t xml:space="preserve">蔡玥</t>
  </si>
  <si>
    <t xml:space="preserve">342426198708250024</t>
  </si>
  <si>
    <t xml:space="preserve">09010102928</t>
  </si>
  <si>
    <t xml:space="preserve">张振华</t>
  </si>
  <si>
    <t xml:space="preserve">342401198309030481</t>
  </si>
  <si>
    <t xml:space="preserve">09010103009</t>
  </si>
  <si>
    <t xml:space="preserve">孙芳莉</t>
  </si>
  <si>
    <t xml:space="preserve">340405198401110023</t>
  </si>
  <si>
    <t xml:space="preserve">09010103016</t>
  </si>
  <si>
    <t xml:space="preserve">王月</t>
  </si>
  <si>
    <t xml:space="preserve">342401198706040085</t>
  </si>
  <si>
    <t xml:space="preserve">09010103115</t>
  </si>
  <si>
    <t xml:space="preserve">胡飞</t>
  </si>
  <si>
    <t xml:space="preserve">340881198510296419</t>
  </si>
  <si>
    <t xml:space="preserve">09010102917</t>
  </si>
  <si>
    <t xml:space="preserve">张小娟</t>
  </si>
  <si>
    <t xml:space="preserve">341224198411242125</t>
  </si>
  <si>
    <t xml:space="preserve">09010103013</t>
  </si>
  <si>
    <t xml:space="preserve">朱传培</t>
  </si>
  <si>
    <t xml:space="preserve">342422198604064598</t>
  </si>
  <si>
    <t xml:space="preserve">09010103005</t>
  </si>
  <si>
    <t xml:space="preserve">胡相东</t>
  </si>
  <si>
    <t xml:space="preserve">342426198302010012</t>
  </si>
  <si>
    <t xml:space="preserve">09010103025</t>
  </si>
  <si>
    <t xml:space="preserve">黄山</t>
  </si>
  <si>
    <t xml:space="preserve">342401198707259273</t>
  </si>
  <si>
    <t xml:space="preserve">09010103023</t>
  </si>
  <si>
    <t xml:space="preserve">郭丹</t>
  </si>
  <si>
    <t xml:space="preserve">340421198803290047</t>
  </si>
  <si>
    <t xml:space="preserve">09010102921</t>
  </si>
  <si>
    <t xml:space="preserve">342426198711104618</t>
  </si>
  <si>
    <t xml:space="preserve">09010103109</t>
  </si>
  <si>
    <t xml:space="preserve">林先松</t>
  </si>
  <si>
    <t xml:space="preserve">342401198710264516</t>
  </si>
  <si>
    <t xml:space="preserve">09010103110</t>
  </si>
  <si>
    <t xml:space="preserve">梁凤</t>
  </si>
  <si>
    <t xml:space="preserve">342401198811165664</t>
  </si>
  <si>
    <t xml:space="preserve">09010103020</t>
  </si>
  <si>
    <t xml:space="preserve">许光明</t>
  </si>
  <si>
    <t xml:space="preserve">342401198812205672</t>
  </si>
  <si>
    <t xml:space="preserve">09010103101</t>
  </si>
  <si>
    <t xml:space="preserve">张成龙</t>
  </si>
  <si>
    <t xml:space="preserve">342625198708150714</t>
  </si>
  <si>
    <t xml:space="preserve">09010102829</t>
  </si>
  <si>
    <t xml:space="preserve">汪超</t>
  </si>
  <si>
    <t xml:space="preserve">342401198908112294</t>
  </si>
  <si>
    <t xml:space="preserve">09010102912</t>
  </si>
  <si>
    <t xml:space="preserve">杨远敏</t>
  </si>
  <si>
    <t xml:space="preserve">34240119881017266X</t>
  </si>
  <si>
    <t xml:space="preserve">09010103111</t>
  </si>
  <si>
    <t xml:space="preserve">张亮亮</t>
  </si>
  <si>
    <t xml:space="preserve">413026198410022712</t>
  </si>
  <si>
    <t xml:space="preserve">09010103015</t>
  </si>
  <si>
    <t xml:space="preserve">余学勇</t>
  </si>
  <si>
    <t xml:space="preserve">342427198502184419</t>
  </si>
  <si>
    <t xml:space="preserve">09010103027</t>
  </si>
  <si>
    <t xml:space="preserve">刘康</t>
  </si>
  <si>
    <t xml:space="preserve">340421198801172813</t>
  </si>
  <si>
    <t xml:space="preserve">09010103029</t>
  </si>
  <si>
    <t xml:space="preserve">张晶晶</t>
  </si>
  <si>
    <t xml:space="preserve">342401198407300019</t>
  </si>
  <si>
    <t xml:space="preserve">09010103103</t>
  </si>
  <si>
    <t xml:space="preserve">汪雪</t>
  </si>
  <si>
    <t xml:space="preserve">34240119881102102X</t>
  </si>
  <si>
    <t xml:space="preserve">09010103106</t>
  </si>
  <si>
    <t xml:space="preserve">罗时浩</t>
  </si>
  <si>
    <t xml:space="preserve">342401198810059691</t>
  </si>
  <si>
    <t xml:space="preserve">09010102919</t>
  </si>
  <si>
    <t xml:space="preserve">342423198307120094</t>
  </si>
  <si>
    <t xml:space="preserve">09010102913</t>
  </si>
  <si>
    <t xml:space="preserve">姚善东</t>
  </si>
  <si>
    <t xml:space="preserve">340503198802150213</t>
  </si>
  <si>
    <t xml:space="preserve">09010103026</t>
  </si>
  <si>
    <t xml:space="preserve">盛洁</t>
  </si>
  <si>
    <t xml:space="preserve">340604198510010616</t>
  </si>
  <si>
    <t xml:space="preserve">09010102929</t>
  </si>
  <si>
    <t xml:space="preserve">342426198402032411</t>
  </si>
  <si>
    <t xml:space="preserve">09010103030</t>
  </si>
  <si>
    <t xml:space="preserve">周巧凤</t>
  </si>
  <si>
    <t xml:space="preserve">342601199008073061</t>
  </si>
  <si>
    <t xml:space="preserve">09010102916</t>
  </si>
  <si>
    <t xml:space="preserve">王阳</t>
  </si>
  <si>
    <t xml:space="preserve">34240119870704001X</t>
  </si>
  <si>
    <t xml:space="preserve">09010102910</t>
  </si>
  <si>
    <t xml:space="preserve">刘光良</t>
  </si>
  <si>
    <t xml:space="preserve">342423198310166173</t>
  </si>
  <si>
    <t xml:space="preserve">09010103024</t>
  </si>
  <si>
    <t xml:space="preserve">乔龙艳</t>
  </si>
  <si>
    <t xml:space="preserve">341225198903177047</t>
  </si>
  <si>
    <t xml:space="preserve">09010103113</t>
  </si>
  <si>
    <t xml:space="preserve">朱晓琳</t>
  </si>
  <si>
    <t xml:space="preserve">342423198805234182</t>
  </si>
  <si>
    <t xml:space="preserve">09010103004</t>
  </si>
  <si>
    <t xml:space="preserve">刘晶晶</t>
  </si>
  <si>
    <t xml:space="preserve">342401198701200019</t>
  </si>
  <si>
    <t xml:space="preserve">09010102924</t>
  </si>
  <si>
    <t xml:space="preserve">叶勇</t>
  </si>
  <si>
    <t xml:space="preserve">342427198707093115</t>
  </si>
  <si>
    <t xml:space="preserve">09010103108</t>
  </si>
  <si>
    <t xml:space="preserve">程罡</t>
  </si>
  <si>
    <t xml:space="preserve">342425198705033714</t>
  </si>
  <si>
    <t xml:space="preserve">09010102904</t>
  </si>
  <si>
    <t xml:space="preserve">徐德林</t>
  </si>
  <si>
    <t xml:space="preserve">342425198610194910</t>
  </si>
  <si>
    <t xml:space="preserve">09010102901</t>
  </si>
  <si>
    <t xml:space="preserve">郭厚起</t>
  </si>
  <si>
    <t xml:space="preserve">34240119890812819X</t>
  </si>
  <si>
    <t xml:space="preserve">09010102902</t>
  </si>
  <si>
    <t xml:space="preserve">叶欣</t>
  </si>
  <si>
    <t xml:space="preserve">342423198809081785</t>
  </si>
  <si>
    <t xml:space="preserve">09010103022</t>
  </si>
  <si>
    <t xml:space="preserve">齐羽</t>
  </si>
  <si>
    <t xml:space="preserve">342623198707240010</t>
  </si>
  <si>
    <t xml:space="preserve">09010103114</t>
  </si>
  <si>
    <t xml:space="preserve">韩飞</t>
  </si>
  <si>
    <t xml:space="preserve">342401198611234952</t>
  </si>
  <si>
    <t xml:space="preserve">09010103119</t>
  </si>
  <si>
    <t xml:space="preserve">杨柳</t>
  </si>
  <si>
    <t xml:space="preserve">340503198609040418</t>
  </si>
  <si>
    <t xml:space="preserve">09010103001</t>
  </si>
  <si>
    <t xml:space="preserve">吴凡</t>
  </si>
  <si>
    <t xml:space="preserve">342401198902260042</t>
  </si>
  <si>
    <t xml:space="preserve">09010102905</t>
  </si>
  <si>
    <t xml:space="preserve">周大鹏</t>
  </si>
  <si>
    <t xml:space="preserve">342422198906280157</t>
  </si>
  <si>
    <t xml:space="preserve">09010103107</t>
  </si>
  <si>
    <t xml:space="preserve">刘灿</t>
  </si>
  <si>
    <t xml:space="preserve">342401198307180830</t>
  </si>
  <si>
    <t xml:space="preserve">09010102914</t>
  </si>
  <si>
    <t xml:space="preserve">张森</t>
  </si>
  <si>
    <t xml:space="preserve">341221198803152314</t>
  </si>
  <si>
    <t xml:space="preserve">09010102925</t>
  </si>
  <si>
    <t xml:space="preserve">曾诚</t>
  </si>
  <si>
    <t xml:space="preserve">341002199001181011</t>
  </si>
  <si>
    <t xml:space="preserve">09010102926</t>
  </si>
  <si>
    <t xml:space="preserve">徐庆杰</t>
  </si>
  <si>
    <t xml:space="preserve">342401198611090012</t>
  </si>
  <si>
    <t xml:space="preserve">09010102927</t>
  </si>
  <si>
    <t xml:space="preserve">崔景秀</t>
  </si>
  <si>
    <t xml:space="preserve">342401198910288862</t>
  </si>
  <si>
    <t xml:space="preserve">09010103007</t>
  </si>
  <si>
    <t xml:space="preserve">舒勇</t>
  </si>
  <si>
    <t xml:space="preserve">342401198707213419</t>
  </si>
  <si>
    <t xml:space="preserve">09010103118</t>
  </si>
  <si>
    <t xml:space="preserve">陈强</t>
  </si>
  <si>
    <t xml:space="preserve">342423198910010199</t>
  </si>
  <si>
    <t xml:space="preserve">09010103122</t>
  </si>
  <si>
    <t xml:space="preserve">杨明宏</t>
  </si>
  <si>
    <t xml:space="preserve">342401198407259116</t>
  </si>
  <si>
    <t xml:space="preserve">0901015</t>
  </si>
  <si>
    <t xml:space="preserve">09010103211</t>
  </si>
  <si>
    <t xml:space="preserve">文克</t>
  </si>
  <si>
    <t xml:space="preserve">342425199109192799</t>
  </si>
  <si>
    <t xml:space="preserve">09010103217</t>
  </si>
  <si>
    <t xml:space="preserve">金国徽</t>
  </si>
  <si>
    <t xml:space="preserve">342423198709250617</t>
  </si>
  <si>
    <t xml:space="preserve">09010103202</t>
  </si>
  <si>
    <t xml:space="preserve">张远凤</t>
  </si>
  <si>
    <t xml:space="preserve">342423198604056201</t>
  </si>
  <si>
    <t xml:space="preserve">09010103220</t>
  </si>
  <si>
    <t xml:space="preserve">杨之娥</t>
  </si>
  <si>
    <t xml:space="preserve">342422198511055262</t>
  </si>
  <si>
    <t xml:space="preserve">09010103212</t>
  </si>
  <si>
    <t xml:space="preserve">罗斌</t>
  </si>
  <si>
    <t xml:space="preserve">342401198808300036</t>
  </si>
  <si>
    <t xml:space="preserve">09010103224</t>
  </si>
  <si>
    <t xml:space="preserve">冯燚</t>
  </si>
  <si>
    <t xml:space="preserve">342426198807234847</t>
  </si>
  <si>
    <t xml:space="preserve">09010103214</t>
  </si>
  <si>
    <t xml:space="preserve">吉文星</t>
  </si>
  <si>
    <t xml:space="preserve">342425199010054740</t>
  </si>
  <si>
    <t xml:space="preserve">09010103126</t>
  </si>
  <si>
    <t xml:space="preserve">储云霞</t>
  </si>
  <si>
    <t xml:space="preserve">342425198502180028</t>
  </si>
  <si>
    <t xml:space="preserve">09010103207</t>
  </si>
  <si>
    <t xml:space="preserve">倪方政</t>
  </si>
  <si>
    <t xml:space="preserve">342401198810150612</t>
  </si>
  <si>
    <t xml:space="preserve">09010103121</t>
  </si>
  <si>
    <t xml:space="preserve">徐德春</t>
  </si>
  <si>
    <t xml:space="preserve">34240119890425341X</t>
  </si>
  <si>
    <t xml:space="preserve">09010103213</t>
  </si>
  <si>
    <t xml:space="preserve">韩恒</t>
  </si>
  <si>
    <t xml:space="preserve">342401199001189116</t>
  </si>
  <si>
    <t xml:space="preserve">09010103120</t>
  </si>
  <si>
    <t xml:space="preserve">黄照辉</t>
  </si>
  <si>
    <t xml:space="preserve">342401198812180313</t>
  </si>
  <si>
    <t xml:space="preserve">09010103222</t>
  </si>
  <si>
    <t xml:space="preserve">王悦</t>
  </si>
  <si>
    <t xml:space="preserve">341227198507026426</t>
  </si>
  <si>
    <t xml:space="preserve">09010103123</t>
  </si>
  <si>
    <t xml:space="preserve">徐锐</t>
  </si>
  <si>
    <t xml:space="preserve">342427198812080076</t>
  </si>
  <si>
    <t xml:space="preserve">09010103221</t>
  </si>
  <si>
    <t xml:space="preserve">刘为兵</t>
  </si>
  <si>
    <t xml:space="preserve">342401198404205294</t>
  </si>
  <si>
    <t xml:space="preserve">09010103205</t>
  </si>
  <si>
    <t xml:space="preserve">徐明明</t>
  </si>
  <si>
    <t xml:space="preserve">342401198707060854</t>
  </si>
  <si>
    <t xml:space="preserve">09010103130</t>
  </si>
  <si>
    <t xml:space="preserve">张应天</t>
  </si>
  <si>
    <t xml:space="preserve">340881198511191934</t>
  </si>
  <si>
    <t xml:space="preserve">09010103209</t>
  </si>
  <si>
    <t xml:space="preserve">黄中秋</t>
  </si>
  <si>
    <t xml:space="preserve">340821198408152244</t>
  </si>
  <si>
    <t xml:space="preserve">09010103204</t>
  </si>
  <si>
    <t xml:space="preserve">沙永松</t>
  </si>
  <si>
    <t xml:space="preserve">342423198508290030</t>
  </si>
  <si>
    <t xml:space="preserve">09010103210</t>
  </si>
  <si>
    <t xml:space="preserve">黎淳</t>
  </si>
  <si>
    <t xml:space="preserve">342427198612022525</t>
  </si>
  <si>
    <t xml:space="preserve">09010103219</t>
  </si>
  <si>
    <t xml:space="preserve">马亮</t>
  </si>
  <si>
    <t xml:space="preserve">342401198910058936</t>
  </si>
  <si>
    <t xml:space="preserve">09010103127</t>
  </si>
  <si>
    <t xml:space="preserve">张若鸿</t>
  </si>
  <si>
    <t xml:space="preserve">342401198806180325</t>
  </si>
  <si>
    <t xml:space="preserve">09010103208</t>
  </si>
  <si>
    <t xml:space="preserve">潘磊磊</t>
  </si>
  <si>
    <t xml:space="preserve">342401198604209935</t>
  </si>
  <si>
    <t xml:space="preserve">09010103125</t>
  </si>
  <si>
    <t xml:space="preserve">马怀莉</t>
  </si>
  <si>
    <t xml:space="preserve">342401198903274462</t>
  </si>
  <si>
    <t xml:space="preserve">09010103201</t>
  </si>
  <si>
    <t xml:space="preserve">杨芹</t>
  </si>
  <si>
    <t xml:space="preserve">342427198907163763</t>
  </si>
  <si>
    <t xml:space="preserve">09010103215</t>
  </si>
  <si>
    <t xml:space="preserve">尹伟</t>
  </si>
  <si>
    <t xml:space="preserve">34242719861107661X</t>
  </si>
  <si>
    <t xml:space="preserve">09010103223</t>
  </si>
  <si>
    <t xml:space="preserve">黄伟</t>
  </si>
  <si>
    <t xml:space="preserve">342626198809085639</t>
  </si>
  <si>
    <t xml:space="preserve">09010103218</t>
  </si>
  <si>
    <t xml:space="preserve">刘芝丽</t>
  </si>
  <si>
    <t xml:space="preserve">342423198402200025</t>
  </si>
  <si>
    <t xml:space="preserve">09010103206</t>
  </si>
  <si>
    <t xml:space="preserve">曹文培</t>
  </si>
  <si>
    <t xml:space="preserve">342425198506060015</t>
  </si>
  <si>
    <t xml:space="preserve">09010103216</t>
  </si>
  <si>
    <t xml:space="preserve">汪阳</t>
  </si>
  <si>
    <t xml:space="preserve">342401198712160614</t>
  </si>
  <si>
    <t xml:space="preserve">09010103124</t>
  </si>
  <si>
    <t xml:space="preserve">郭海涛</t>
  </si>
  <si>
    <t xml:space="preserve">420621198701290418</t>
  </si>
  <si>
    <t xml:space="preserve">09010103128</t>
  </si>
  <si>
    <t xml:space="preserve">江大雨</t>
  </si>
  <si>
    <t xml:space="preserve">342422199011032579</t>
  </si>
  <si>
    <t xml:space="preserve">09010103129</t>
  </si>
  <si>
    <t xml:space="preserve">李启林</t>
  </si>
  <si>
    <t xml:space="preserve">342401198709262679</t>
  </si>
  <si>
    <t xml:space="preserve">09010103203</t>
  </si>
  <si>
    <t xml:space="preserve">曹文亮</t>
  </si>
  <si>
    <t xml:space="preserve">342423198809126277</t>
  </si>
  <si>
    <t xml:space="preserve">09010103708</t>
  </si>
  <si>
    <t xml:space="preserve">杜安兵</t>
  </si>
  <si>
    <t xml:space="preserve">342401198909274818</t>
  </si>
  <si>
    <t xml:space="preserve">0901016</t>
  </si>
  <si>
    <t xml:space="preserve">09010103330</t>
  </si>
  <si>
    <t xml:space="preserve">王亮</t>
  </si>
  <si>
    <t xml:space="preserve">342401198410010338</t>
  </si>
  <si>
    <t xml:space="preserve">09010103424</t>
  </si>
  <si>
    <t xml:space="preserve">张奇</t>
  </si>
  <si>
    <t xml:space="preserve">342401199003176933</t>
  </si>
  <si>
    <t xml:space="preserve">09010103602</t>
  </si>
  <si>
    <t xml:space="preserve">邹冬妮</t>
  </si>
  <si>
    <t xml:space="preserve">342401199101140328</t>
  </si>
  <si>
    <t xml:space="preserve">09010103523</t>
  </si>
  <si>
    <t xml:space="preserve">江沛</t>
  </si>
  <si>
    <t xml:space="preserve">342426199301180022</t>
  </si>
  <si>
    <t xml:space="preserve">09010103629</t>
  </si>
  <si>
    <t xml:space="preserve">邓锐</t>
  </si>
  <si>
    <t xml:space="preserve">342401198702232274</t>
  </si>
  <si>
    <t xml:space="preserve">09010103408</t>
  </si>
  <si>
    <t xml:space="preserve">张宇璠</t>
  </si>
  <si>
    <t xml:space="preserve">341226199107010087</t>
  </si>
  <si>
    <t xml:space="preserve">09010103608</t>
  </si>
  <si>
    <t xml:space="preserve">张鹏</t>
  </si>
  <si>
    <t xml:space="preserve">342401198810187933</t>
  </si>
  <si>
    <t xml:space="preserve">09010103519</t>
  </si>
  <si>
    <t xml:space="preserve">张孟晋</t>
  </si>
  <si>
    <t xml:space="preserve">342422199109293603</t>
  </si>
  <si>
    <t xml:space="preserve">09010103411</t>
  </si>
  <si>
    <t xml:space="preserve">郑通</t>
  </si>
  <si>
    <t xml:space="preserve">610425198608162630</t>
  </si>
  <si>
    <t xml:space="preserve">09010103307</t>
  </si>
  <si>
    <t xml:space="preserve">李自强</t>
  </si>
  <si>
    <t xml:space="preserve">342401199001180031</t>
  </si>
  <si>
    <t xml:space="preserve">09010103418</t>
  </si>
  <si>
    <t xml:space="preserve">孙前</t>
  </si>
  <si>
    <t xml:space="preserve">34242719860808095X</t>
  </si>
  <si>
    <t xml:space="preserve">09010103405</t>
  </si>
  <si>
    <t xml:space="preserve">刘伦胜</t>
  </si>
  <si>
    <t xml:space="preserve">342401198404229691</t>
  </si>
  <si>
    <t xml:space="preserve">09010103518</t>
  </si>
  <si>
    <t xml:space="preserve">杨启瑞</t>
  </si>
  <si>
    <t xml:space="preserve">342401198910024277</t>
  </si>
  <si>
    <t xml:space="preserve">09010103529</t>
  </si>
  <si>
    <t xml:space="preserve">费先海</t>
  </si>
  <si>
    <t xml:space="preserve">342422199009244556</t>
  </si>
  <si>
    <t xml:space="preserve">09010103625</t>
  </si>
  <si>
    <t xml:space="preserve">张雅男</t>
  </si>
  <si>
    <t xml:space="preserve">342401199207068889</t>
  </si>
  <si>
    <t xml:space="preserve">09010103504</t>
  </si>
  <si>
    <t xml:space="preserve">刘建国</t>
  </si>
  <si>
    <t xml:space="preserve">411524198505306016</t>
  </si>
  <si>
    <t xml:space="preserve">09010103512</t>
  </si>
  <si>
    <t xml:space="preserve">吴珊珊</t>
  </si>
  <si>
    <t xml:space="preserve">342401199111187322</t>
  </si>
  <si>
    <t xml:space="preserve">09010103607</t>
  </si>
  <si>
    <t xml:space="preserve">黄亚兰</t>
  </si>
  <si>
    <t xml:space="preserve">340111198707186523</t>
  </si>
  <si>
    <t xml:space="preserve">09010103226</t>
  </si>
  <si>
    <t xml:space="preserve">施学松</t>
  </si>
  <si>
    <t xml:space="preserve">342623198511282112</t>
  </si>
  <si>
    <t xml:space="preserve">09010103522</t>
  </si>
  <si>
    <t xml:space="preserve">潘军</t>
  </si>
  <si>
    <t xml:space="preserve">342425198506293214</t>
  </si>
  <si>
    <t xml:space="preserve">09010103617</t>
  </si>
  <si>
    <t xml:space="preserve">倪军</t>
  </si>
  <si>
    <t xml:space="preserve">342425198412203214</t>
  </si>
  <si>
    <t xml:space="preserve">09010103618</t>
  </si>
  <si>
    <t xml:space="preserve">王修华</t>
  </si>
  <si>
    <t xml:space="preserve">342401198706103429</t>
  </si>
  <si>
    <t xml:space="preserve">09010103705</t>
  </si>
  <si>
    <t xml:space="preserve">赵刚</t>
  </si>
  <si>
    <t xml:space="preserve">342401199007126917</t>
  </si>
  <si>
    <t xml:space="preserve">09010103712</t>
  </si>
  <si>
    <t xml:space="preserve">严坤坤</t>
  </si>
  <si>
    <t xml:space="preserve">342401199104107929</t>
  </si>
  <si>
    <t xml:space="preserve">09010103417</t>
  </si>
  <si>
    <t xml:space="preserve">苏瑜</t>
  </si>
  <si>
    <t xml:space="preserve">342401198911060624</t>
  </si>
  <si>
    <t xml:space="preserve">09010103420</t>
  </si>
  <si>
    <t xml:space="preserve">袁真</t>
  </si>
  <si>
    <t xml:space="preserve">342401198905050067</t>
  </si>
  <si>
    <t xml:space="preserve">09010103527</t>
  </si>
  <si>
    <t xml:space="preserve">唐甜</t>
  </si>
  <si>
    <t xml:space="preserve">342222198503100069</t>
  </si>
  <si>
    <t xml:space="preserve">09010103603</t>
  </si>
  <si>
    <t xml:space="preserve">刘金龙</t>
  </si>
  <si>
    <t xml:space="preserve">342622199102286495</t>
  </si>
  <si>
    <t xml:space="preserve">09010103409</t>
  </si>
  <si>
    <t xml:space="preserve">张传胜</t>
  </si>
  <si>
    <t xml:space="preserve">342426198909064615</t>
  </si>
  <si>
    <t xml:space="preserve">09010103507</t>
  </si>
  <si>
    <t xml:space="preserve">顾莉</t>
  </si>
  <si>
    <t xml:space="preserve">342401199006101021</t>
  </si>
  <si>
    <t xml:space="preserve">09010103509</t>
  </si>
  <si>
    <t xml:space="preserve">倪丽华</t>
  </si>
  <si>
    <t xml:space="preserve">340827198402011027</t>
  </si>
  <si>
    <t xml:space="preserve">09010103714</t>
  </si>
  <si>
    <t xml:space="preserve">沈雯君</t>
  </si>
  <si>
    <t xml:space="preserve">342401198701050823</t>
  </si>
  <si>
    <t xml:space="preserve">09010103526</t>
  </si>
  <si>
    <t xml:space="preserve">史远馨</t>
  </si>
  <si>
    <t xml:space="preserve">342422198912121240</t>
  </si>
  <si>
    <t xml:space="preserve">09010103604</t>
  </si>
  <si>
    <t xml:space="preserve">谢兵</t>
  </si>
  <si>
    <t xml:space="preserve">340823198811207519</t>
  </si>
  <si>
    <t xml:space="preserve">09010103717</t>
  </si>
  <si>
    <t xml:space="preserve">刘文成</t>
  </si>
  <si>
    <t xml:space="preserve">342427198708040015</t>
  </si>
  <si>
    <t xml:space="preserve">09010103312</t>
  </si>
  <si>
    <t xml:space="preserve">苏飞</t>
  </si>
  <si>
    <t xml:space="preserve">342401198612039454</t>
  </si>
  <si>
    <t xml:space="preserve">09010103406</t>
  </si>
  <si>
    <t xml:space="preserve">傅小凤</t>
  </si>
  <si>
    <t xml:space="preserve">342401198803022321</t>
  </si>
  <si>
    <t xml:space="preserve">09010103423</t>
  </si>
  <si>
    <t xml:space="preserve">贾炳会</t>
  </si>
  <si>
    <t xml:space="preserve">342423198803216765</t>
  </si>
  <si>
    <t xml:space="preserve">09010103620</t>
  </si>
  <si>
    <t xml:space="preserve">杨霄</t>
  </si>
  <si>
    <t xml:space="preserve">342401199102030040</t>
  </si>
  <si>
    <t xml:space="preserve">09010103621</t>
  </si>
  <si>
    <t xml:space="preserve">342401198705049424</t>
  </si>
  <si>
    <t xml:space="preserve">09010103230</t>
  </si>
  <si>
    <t xml:space="preserve">韩燕来</t>
  </si>
  <si>
    <t xml:space="preserve">342401198710165796</t>
  </si>
  <si>
    <t xml:space="preserve">09010103313</t>
  </si>
  <si>
    <t xml:space="preserve">骆适</t>
  </si>
  <si>
    <t xml:space="preserve">342401198907242396</t>
  </si>
  <si>
    <t xml:space="preserve">09010103320</t>
  </si>
  <si>
    <t xml:space="preserve">卓成惠</t>
  </si>
  <si>
    <t xml:space="preserve">342401198705135306</t>
  </si>
  <si>
    <t xml:space="preserve">09010103410</t>
  </si>
  <si>
    <t xml:space="preserve">郭卫国</t>
  </si>
  <si>
    <t xml:space="preserve">342401198903208270</t>
  </si>
  <si>
    <t xml:space="preserve">09010103514</t>
  </si>
  <si>
    <t xml:space="preserve">刘毅</t>
  </si>
  <si>
    <t xml:space="preserve">342401199006217438</t>
  </si>
  <si>
    <t xml:space="preserve">09010103613</t>
  </si>
  <si>
    <t xml:space="preserve">王蓓蓓</t>
  </si>
  <si>
    <t xml:space="preserve">342401198604094461</t>
  </si>
  <si>
    <t xml:space="preserve">09010103719</t>
  </si>
  <si>
    <t xml:space="preserve">余锐</t>
  </si>
  <si>
    <t xml:space="preserve">342401198910064578</t>
  </si>
  <si>
    <t xml:space="preserve">09010103302</t>
  </si>
  <si>
    <t xml:space="preserve">张玉珂</t>
  </si>
  <si>
    <t xml:space="preserve">34242219900722018x</t>
  </si>
  <si>
    <t xml:space="preserve">09010103427</t>
  </si>
  <si>
    <t xml:space="preserve">罗悦</t>
  </si>
  <si>
    <t xml:space="preserve">342401199104060024</t>
  </si>
  <si>
    <t xml:space="preserve">09010103428</t>
  </si>
  <si>
    <t xml:space="preserve">赵丹丹</t>
  </si>
  <si>
    <t xml:space="preserve">342401199006136961</t>
  </si>
  <si>
    <t xml:space="preserve">09010103619</t>
  </si>
  <si>
    <t xml:space="preserve">陈行知</t>
  </si>
  <si>
    <t xml:space="preserve">342427198908036029</t>
  </si>
  <si>
    <t xml:space="preserve">09010103630</t>
  </si>
  <si>
    <t xml:space="preserve">胡澜</t>
  </si>
  <si>
    <t xml:space="preserve">342425198309044913</t>
  </si>
  <si>
    <t xml:space="preserve">09010103412</t>
  </si>
  <si>
    <t xml:space="preserve">高辉</t>
  </si>
  <si>
    <t xml:space="preserve">342401199106070613</t>
  </si>
  <si>
    <t xml:space="preserve">09010103524</t>
  </si>
  <si>
    <t xml:space="preserve">姜莉莉</t>
  </si>
  <si>
    <t xml:space="preserve">34240119911208566X</t>
  </si>
  <si>
    <t xml:space="preserve">09010103415</t>
  </si>
  <si>
    <t xml:space="preserve">储浩</t>
  </si>
  <si>
    <t xml:space="preserve">342427198805202813</t>
  </si>
  <si>
    <t xml:space="preserve">09010103505</t>
  </si>
  <si>
    <t xml:space="preserve">孙俊英</t>
  </si>
  <si>
    <t xml:space="preserve">342423198603265167</t>
  </si>
  <si>
    <t xml:space="preserve">09010103510</t>
  </si>
  <si>
    <t xml:space="preserve">梁青山</t>
  </si>
  <si>
    <t xml:space="preserve">342401198612105714</t>
  </si>
  <si>
    <t xml:space="preserve">09010103715</t>
  </si>
  <si>
    <t xml:space="preserve">郑瑶瑶</t>
  </si>
  <si>
    <t xml:space="preserve">342901199007271222</t>
  </si>
  <si>
    <t xml:space="preserve">09010103321</t>
  </si>
  <si>
    <t xml:space="preserve">江曼</t>
  </si>
  <si>
    <t xml:space="preserve">342426198812181022</t>
  </si>
  <si>
    <t xml:space="preserve">09010103611</t>
  </si>
  <si>
    <t xml:space="preserve">宋斌</t>
  </si>
  <si>
    <t xml:space="preserve">34242319900510275X</t>
  </si>
  <si>
    <t xml:space="preserve">09010103327</t>
  </si>
  <si>
    <t xml:space="preserve">张波</t>
  </si>
  <si>
    <t xml:space="preserve">342425199010250012</t>
  </si>
  <si>
    <t xml:space="preserve">09010103402</t>
  </si>
  <si>
    <t xml:space="preserve">342401199003164916</t>
  </si>
  <si>
    <t xml:space="preserve">09010103419</t>
  </si>
  <si>
    <t xml:space="preserve">赵哲</t>
  </si>
  <si>
    <t xml:space="preserve">342401198703141710</t>
  </si>
  <si>
    <t xml:space="preserve">09010103426</t>
  </si>
  <si>
    <t xml:space="preserve">吴浩</t>
  </si>
  <si>
    <t xml:space="preserve">340823198606012157</t>
  </si>
  <si>
    <t xml:space="preserve">09010103530</t>
  </si>
  <si>
    <t xml:space="preserve">崔文棽</t>
  </si>
  <si>
    <t xml:space="preserve">340721199107243627</t>
  </si>
  <si>
    <t xml:space="preserve">09010103614</t>
  </si>
  <si>
    <t xml:space="preserve">汪群</t>
  </si>
  <si>
    <t xml:space="preserve">342425198807086542</t>
  </si>
  <si>
    <t xml:space="preserve">09010103401</t>
  </si>
  <si>
    <t xml:space="preserve">邓友梅</t>
  </si>
  <si>
    <t xml:space="preserve">342401198811243845</t>
  </si>
  <si>
    <t xml:space="preserve">09010103508</t>
  </si>
  <si>
    <t xml:space="preserve">刘思雨</t>
  </si>
  <si>
    <t xml:space="preserve">342423199101223367</t>
  </si>
  <si>
    <t xml:space="preserve">09010103521</t>
  </si>
  <si>
    <t xml:space="preserve">贾锐</t>
  </si>
  <si>
    <t xml:space="preserve">342423199110257171</t>
  </si>
  <si>
    <t xml:space="preserve">09010103601</t>
  </si>
  <si>
    <t xml:space="preserve">漆先楚</t>
  </si>
  <si>
    <t xml:space="preserve">34242619860918341X</t>
  </si>
  <si>
    <t xml:space="preserve">09010103414</t>
  </si>
  <si>
    <t xml:space="preserve">胡丹</t>
  </si>
  <si>
    <t xml:space="preserve">510811198709050646</t>
  </si>
  <si>
    <t xml:space="preserve">09010103520</t>
  </si>
  <si>
    <t xml:space="preserve">李姗姗</t>
  </si>
  <si>
    <t xml:space="preserve">342422198903096784</t>
  </si>
  <si>
    <t xml:space="preserve">09010103528</t>
  </si>
  <si>
    <t xml:space="preserve">张峰</t>
  </si>
  <si>
    <t xml:space="preserve">342422198902066153</t>
  </si>
  <si>
    <t xml:space="preserve">09010103615</t>
  </si>
  <si>
    <t xml:space="preserve">万云峰</t>
  </si>
  <si>
    <t xml:space="preserve">342401199007264957</t>
  </si>
  <si>
    <t xml:space="preserve">09010103709</t>
  </si>
  <si>
    <t xml:space="preserve">洪亮</t>
  </si>
  <si>
    <t xml:space="preserve">342401199010132672</t>
  </si>
  <si>
    <t xml:space="preserve">09010103229</t>
  </si>
  <si>
    <t xml:space="preserve">饶从亮</t>
  </si>
  <si>
    <t xml:space="preserve">342426198311200416</t>
  </si>
  <si>
    <t xml:space="preserve">09010103303</t>
  </si>
  <si>
    <t xml:space="preserve">李超</t>
  </si>
  <si>
    <t xml:space="preserve">342401199103127493</t>
  </si>
  <si>
    <t xml:space="preserve">09010103305</t>
  </si>
  <si>
    <t xml:space="preserve">强婉婷</t>
  </si>
  <si>
    <t xml:space="preserve">340222199103243522</t>
  </si>
  <si>
    <t xml:space="preserve">09010103317</t>
  </si>
  <si>
    <t xml:space="preserve">江晨晨</t>
  </si>
  <si>
    <t xml:space="preserve">34242719871201002X</t>
  </si>
  <si>
    <t xml:space="preserve">09010103318</t>
  </si>
  <si>
    <t xml:space="preserve">丁晶</t>
  </si>
  <si>
    <t xml:space="preserve">34072119891210422x</t>
  </si>
  <si>
    <t xml:space="preserve">09010103326</t>
  </si>
  <si>
    <t xml:space="preserve">冯娟</t>
  </si>
  <si>
    <t xml:space="preserve">342401199005128185</t>
  </si>
  <si>
    <t xml:space="preserve">09010103416</t>
  </si>
  <si>
    <t xml:space="preserve">汪政</t>
  </si>
  <si>
    <t xml:space="preserve">342401198905210315</t>
  </si>
  <si>
    <t xml:space="preserve">09010103516</t>
  </si>
  <si>
    <t xml:space="preserve">朱莹莹</t>
  </si>
  <si>
    <t xml:space="preserve">342422198904081760</t>
  </si>
  <si>
    <t xml:space="preserve">09010103704</t>
  </si>
  <si>
    <t xml:space="preserve">周平</t>
  </si>
  <si>
    <t xml:space="preserve">342425198809205234</t>
  </si>
  <si>
    <t xml:space="preserve">09010103301</t>
  </si>
  <si>
    <t xml:space="preserve">徐运亚</t>
  </si>
  <si>
    <t xml:space="preserve">342401199009060317</t>
  </si>
  <si>
    <t xml:space="preserve">09010103308</t>
  </si>
  <si>
    <t xml:space="preserve">黄倩如</t>
  </si>
  <si>
    <t xml:space="preserve">342425199006140048</t>
  </si>
  <si>
    <t xml:space="preserve">09010103324</t>
  </si>
  <si>
    <t xml:space="preserve">汤婷婷</t>
  </si>
  <si>
    <t xml:space="preserve">342401198709297484</t>
  </si>
  <si>
    <t xml:space="preserve">09010103413</t>
  </si>
  <si>
    <t xml:space="preserve">董晓坤</t>
  </si>
  <si>
    <t xml:space="preserve">450802199109203823</t>
  </si>
  <si>
    <t xml:space="preserve">09010103429</t>
  </si>
  <si>
    <t xml:space="preserve">罗克燕</t>
  </si>
  <si>
    <t xml:space="preserve">34242319851110266X</t>
  </si>
  <si>
    <t xml:space="preserve">09010103710</t>
  </si>
  <si>
    <t xml:space="preserve">邬登柱</t>
  </si>
  <si>
    <t xml:space="preserve">342401198912057670</t>
  </si>
  <si>
    <t xml:space="preserve">09010103713</t>
  </si>
  <si>
    <t xml:space="preserve">341125198505132171</t>
  </si>
  <si>
    <t xml:space="preserve">09010103227</t>
  </si>
  <si>
    <t xml:space="preserve">342426199008180410</t>
  </si>
  <si>
    <t xml:space="preserve">09010103304</t>
  </si>
  <si>
    <t xml:space="preserve">李月</t>
  </si>
  <si>
    <t xml:space="preserve">340104199205132526</t>
  </si>
  <si>
    <t xml:space="preserve">09010103315</t>
  </si>
  <si>
    <t xml:space="preserve">杨翠</t>
  </si>
  <si>
    <t xml:space="preserve">340121198810081300</t>
  </si>
  <si>
    <t xml:space="preserve">09010103403</t>
  </si>
  <si>
    <t xml:space="preserve">柴娜娜</t>
  </si>
  <si>
    <t xml:space="preserve">342422198701011148</t>
  </si>
  <si>
    <t xml:space="preserve">09010103506</t>
  </si>
  <si>
    <t xml:space="preserve">汪军</t>
  </si>
  <si>
    <t xml:space="preserve">342425198910214944</t>
  </si>
  <si>
    <t xml:space="preserve">09010103616</t>
  </si>
  <si>
    <t xml:space="preserve">何晓娇</t>
  </si>
  <si>
    <t xml:space="preserve">34240119880305856X</t>
  </si>
  <si>
    <t xml:space="preserve">09010103623</t>
  </si>
  <si>
    <t xml:space="preserve">付飞</t>
  </si>
  <si>
    <t xml:space="preserve">342401198811100019</t>
  </si>
  <si>
    <t xml:space="preserve">09010103503</t>
  </si>
  <si>
    <t xml:space="preserve">蔡立</t>
  </si>
  <si>
    <t xml:space="preserve">342426198703254659</t>
  </si>
  <si>
    <t xml:space="preserve">09010103627</t>
  </si>
  <si>
    <t xml:space="preserve">342426199102183423</t>
  </si>
  <si>
    <t xml:space="preserve">09010103421</t>
  </si>
  <si>
    <t xml:space="preserve">许成成</t>
  </si>
  <si>
    <t xml:space="preserve">340823198906064979</t>
  </si>
  <si>
    <t xml:space="preserve">09010103430</t>
  </si>
  <si>
    <t xml:space="preserve">齐黎黎</t>
  </si>
  <si>
    <t xml:space="preserve">342401199102040644</t>
  </si>
  <si>
    <t xml:space="preserve">09010103306</t>
  </si>
  <si>
    <t xml:space="preserve">褚彪</t>
  </si>
  <si>
    <t xml:space="preserve">342401199012288195</t>
  </si>
  <si>
    <t xml:space="preserve">09010103323</t>
  </si>
  <si>
    <t xml:space="preserve">黄家林</t>
  </si>
  <si>
    <t xml:space="preserve">34242319850607545X</t>
  </si>
  <si>
    <t xml:space="preserve">09010103328</t>
  </si>
  <si>
    <t xml:space="preserve">熊怡</t>
  </si>
  <si>
    <t xml:space="preserve">522228199108090063</t>
  </si>
  <si>
    <t xml:space="preserve">09010103407</t>
  </si>
  <si>
    <t xml:space="preserve">薛祖辉</t>
  </si>
  <si>
    <t xml:space="preserve">342423198510125771</t>
  </si>
  <si>
    <t xml:space="preserve">09010103319</t>
  </si>
  <si>
    <t xml:space="preserve">何晓东</t>
  </si>
  <si>
    <t xml:space="preserve">342427198706246335</t>
  </si>
  <si>
    <t xml:space="preserve">09010103225</t>
  </si>
  <si>
    <t xml:space="preserve">汪立靓</t>
  </si>
  <si>
    <t xml:space="preserve">342423198707170023</t>
  </si>
  <si>
    <t xml:space="preserve">09010103502</t>
  </si>
  <si>
    <t xml:space="preserve">程照军</t>
  </si>
  <si>
    <t xml:space="preserve">342425198906266514</t>
  </si>
  <si>
    <t xml:space="preserve">09010103425</t>
  </si>
  <si>
    <t xml:space="preserve">葛格</t>
  </si>
  <si>
    <t xml:space="preserve">342401199005250025</t>
  </si>
  <si>
    <t xml:space="preserve">09010103609</t>
  </si>
  <si>
    <t xml:space="preserve">徐庆驰</t>
  </si>
  <si>
    <t xml:space="preserve">34122619830308525x</t>
  </si>
  <si>
    <t xml:space="preserve">09010103626</t>
  </si>
  <si>
    <t xml:space="preserve">韩珺</t>
  </si>
  <si>
    <t xml:space="preserve">342401198412040629</t>
  </si>
  <si>
    <t xml:space="preserve">09010103310</t>
  </si>
  <si>
    <t xml:space="preserve">王震</t>
  </si>
  <si>
    <t xml:space="preserve">342401198908259915</t>
  </si>
  <si>
    <t xml:space="preserve">09010103711</t>
  </si>
  <si>
    <t xml:space="preserve">石悦</t>
  </si>
  <si>
    <t xml:space="preserve">342401199009301029</t>
  </si>
  <si>
    <t xml:space="preserve">09010103501</t>
  </si>
  <si>
    <t xml:space="preserve">朱忠林</t>
  </si>
  <si>
    <t xml:space="preserve">342425199001052751</t>
  </si>
  <si>
    <t xml:space="preserve">09010103511</t>
  </si>
  <si>
    <t xml:space="preserve">王迅浩伯</t>
  </si>
  <si>
    <t xml:space="preserve">341126199010080235</t>
  </si>
  <si>
    <t xml:space="preserve">09010103515</t>
  </si>
  <si>
    <t xml:space="preserve">戴健国</t>
  </si>
  <si>
    <t xml:space="preserve">342401199104036112</t>
  </si>
  <si>
    <t xml:space="preserve">09010103701</t>
  </si>
  <si>
    <t xml:space="preserve">戚国庆</t>
  </si>
  <si>
    <t xml:space="preserve">342401198905080311</t>
  </si>
  <si>
    <t xml:space="preserve">09010103404</t>
  </si>
  <si>
    <t xml:space="preserve">施婷婷</t>
  </si>
  <si>
    <t xml:space="preserve">340122199101130166</t>
  </si>
  <si>
    <t xml:space="preserve">09010103622</t>
  </si>
  <si>
    <t xml:space="preserve">吴伟</t>
  </si>
  <si>
    <t xml:space="preserve">342501198710111320</t>
  </si>
  <si>
    <t xml:space="preserve">09010103628</t>
  </si>
  <si>
    <t xml:space="preserve">李光友</t>
  </si>
  <si>
    <t xml:space="preserve">342401199008123232</t>
  </si>
  <si>
    <t xml:space="preserve">09010103316</t>
  </si>
  <si>
    <t xml:space="preserve">李梅</t>
  </si>
  <si>
    <t xml:space="preserve">342401198609036922</t>
  </si>
  <si>
    <t xml:space="preserve">09010103329</t>
  </si>
  <si>
    <t xml:space="preserve">尹颖</t>
  </si>
  <si>
    <t xml:space="preserve">342401199210100026</t>
  </si>
  <si>
    <t xml:space="preserve">09010103517</t>
  </si>
  <si>
    <t xml:space="preserve">陈克娟</t>
  </si>
  <si>
    <t xml:space="preserve">342401198705270487</t>
  </si>
  <si>
    <t xml:space="preserve">09010103525</t>
  </si>
  <si>
    <t xml:space="preserve">王国爽</t>
  </si>
  <si>
    <t xml:space="preserve">142202198607151618</t>
  </si>
  <si>
    <t xml:space="preserve">09010103606</t>
  </si>
  <si>
    <t xml:space="preserve">342401198508230478</t>
  </si>
  <si>
    <t xml:space="preserve">09010103322</t>
  </si>
  <si>
    <t xml:space="preserve">张德喜</t>
  </si>
  <si>
    <t xml:space="preserve">341122198704122612</t>
  </si>
  <si>
    <t xml:space="preserve">09010103422</t>
  </si>
  <si>
    <t xml:space="preserve">孙慧</t>
  </si>
  <si>
    <t xml:space="preserve">342425198906145528</t>
  </si>
  <si>
    <t xml:space="preserve">09010103513</t>
  </si>
  <si>
    <t xml:space="preserve">李娜</t>
  </si>
  <si>
    <t xml:space="preserve">340824199006011426</t>
  </si>
  <si>
    <t xml:space="preserve">09010103610</t>
  </si>
  <si>
    <t xml:space="preserve">刘慧慧</t>
  </si>
  <si>
    <t xml:space="preserve">342101198307283024</t>
  </si>
  <si>
    <t xml:space="preserve">09010103228</t>
  </si>
  <si>
    <t xml:space="preserve">潘登</t>
  </si>
  <si>
    <t xml:space="preserve">342401198907108234</t>
  </si>
  <si>
    <t xml:space="preserve">09010103703</t>
  </si>
  <si>
    <t xml:space="preserve">孙立明</t>
  </si>
  <si>
    <t xml:space="preserve">341221198606123119</t>
  </si>
  <si>
    <t xml:space="preserve">09010103325</t>
  </si>
  <si>
    <t xml:space="preserve">王燕</t>
  </si>
  <si>
    <t xml:space="preserve">342401198705040323</t>
  </si>
  <si>
    <t xml:space="preserve">09010103309</t>
  </si>
  <si>
    <t xml:space="preserve">罗时燕</t>
  </si>
  <si>
    <t xml:space="preserve">342401199105054726</t>
  </si>
  <si>
    <t xml:space="preserve">09010103311</t>
  </si>
  <si>
    <t xml:space="preserve">林健</t>
  </si>
  <si>
    <t xml:space="preserve">342423198406162572</t>
  </si>
  <si>
    <t xml:space="preserve">09010103314</t>
  </si>
  <si>
    <t xml:space="preserve">34240119891012047X</t>
  </si>
  <si>
    <t xml:space="preserve">09010103605</t>
  </si>
  <si>
    <t xml:space="preserve">湛长好</t>
  </si>
  <si>
    <t xml:space="preserve">342401198607226116</t>
  </si>
  <si>
    <t xml:space="preserve">09010103612</t>
  </si>
  <si>
    <t xml:space="preserve">张宇</t>
  </si>
  <si>
    <t xml:space="preserve">342427199007060018</t>
  </si>
  <si>
    <t xml:space="preserve">09010103624</t>
  </si>
  <si>
    <t xml:space="preserve">李阿利</t>
  </si>
  <si>
    <t xml:space="preserve">341221198612214121</t>
  </si>
  <si>
    <t xml:space="preserve">09010103702</t>
  </si>
  <si>
    <t xml:space="preserve">江瀚清</t>
  </si>
  <si>
    <t xml:space="preserve">342623199005260310</t>
  </si>
  <si>
    <t xml:space="preserve">09010103706</t>
  </si>
  <si>
    <t xml:space="preserve">戴健</t>
  </si>
  <si>
    <t xml:space="preserve">340122199108201254</t>
  </si>
  <si>
    <t xml:space="preserve">09010103707</t>
  </si>
  <si>
    <t xml:space="preserve">崔玉</t>
  </si>
  <si>
    <t xml:space="preserve">342401198707107624</t>
  </si>
  <si>
    <t xml:space="preserve">09010103716</t>
  </si>
  <si>
    <t xml:space="preserve">伍涛</t>
  </si>
  <si>
    <t xml:space="preserve">34242619891011101x</t>
  </si>
  <si>
    <t xml:space="preserve">09010103718</t>
  </si>
  <si>
    <t xml:space="preserve">周静</t>
  </si>
  <si>
    <t xml:space="preserve">340122198608261523</t>
  </si>
  <si>
    <t xml:space="preserve">09010103720</t>
  </si>
  <si>
    <t xml:space="preserve">鲍泽芳</t>
  </si>
  <si>
    <t xml:space="preserve">34242619851227362X</t>
  </si>
  <si>
    <t xml:space="preserve">09010103904</t>
  </si>
  <si>
    <t xml:space="preserve">汪昊</t>
  </si>
  <si>
    <t xml:space="preserve">340824198812270030</t>
  </si>
  <si>
    <t xml:space="preserve">0901017</t>
  </si>
  <si>
    <t xml:space="preserve">09010103903</t>
  </si>
  <si>
    <t xml:space="preserve">储华根</t>
  </si>
  <si>
    <t xml:space="preserve">34082819871111531x</t>
  </si>
  <si>
    <t xml:space="preserve">09010103924</t>
  </si>
  <si>
    <t xml:space="preserve">汪阳阳</t>
  </si>
  <si>
    <t xml:space="preserve">342622199111136501</t>
  </si>
  <si>
    <t xml:space="preserve">09010103721</t>
  </si>
  <si>
    <t xml:space="preserve">程倩</t>
  </si>
  <si>
    <t xml:space="preserve">342401198903060042</t>
  </si>
  <si>
    <t xml:space="preserve">09010103908</t>
  </si>
  <si>
    <t xml:space="preserve">李艳杰</t>
  </si>
  <si>
    <t xml:space="preserve">341282198501204441</t>
  </si>
  <si>
    <t xml:space="preserve">09010103807</t>
  </si>
  <si>
    <t xml:space="preserve">杨琛琛</t>
  </si>
  <si>
    <t xml:space="preserve">342401198504150323</t>
  </si>
  <si>
    <t xml:space="preserve">09010103926</t>
  </si>
  <si>
    <t xml:space="preserve">何冰心</t>
  </si>
  <si>
    <t xml:space="preserve">34262219891112490X</t>
  </si>
  <si>
    <t xml:space="preserve">09010103818</t>
  </si>
  <si>
    <t xml:space="preserve">凤维维</t>
  </si>
  <si>
    <t xml:space="preserve">342425198807130021</t>
  </si>
  <si>
    <t xml:space="preserve">09010103906</t>
  </si>
  <si>
    <t xml:space="preserve">陈涛</t>
  </si>
  <si>
    <t xml:space="preserve">342401198701209910</t>
  </si>
  <si>
    <t xml:space="preserve">09010103920</t>
  </si>
  <si>
    <t xml:space="preserve">韩晶晶</t>
  </si>
  <si>
    <t xml:space="preserve">342425198808258422</t>
  </si>
  <si>
    <t xml:space="preserve">09010103928</t>
  </si>
  <si>
    <t xml:space="preserve">刘红梅</t>
  </si>
  <si>
    <t xml:space="preserve">342423198712290046</t>
  </si>
  <si>
    <t xml:space="preserve">09010103723</t>
  </si>
  <si>
    <t xml:space="preserve">朱洪涛</t>
  </si>
  <si>
    <t xml:space="preserve">412326198711021217</t>
  </si>
  <si>
    <t xml:space="preserve">09010103821</t>
  </si>
  <si>
    <t xml:space="preserve">郭娟</t>
  </si>
  <si>
    <t xml:space="preserve">341222198609028789</t>
  </si>
  <si>
    <t xml:space="preserve">09010103730</t>
  </si>
  <si>
    <t xml:space="preserve">蔡永连</t>
  </si>
  <si>
    <t xml:space="preserve">342423198505220360</t>
  </si>
  <si>
    <t xml:space="preserve">09010103918</t>
  </si>
  <si>
    <t xml:space="preserve">杨琼</t>
  </si>
  <si>
    <t xml:space="preserve">342601198601126828</t>
  </si>
  <si>
    <t xml:space="preserve">09010103923</t>
  </si>
  <si>
    <t xml:space="preserve">孙静</t>
  </si>
  <si>
    <t xml:space="preserve">340207199005050627</t>
  </si>
  <si>
    <t xml:space="preserve">09010103722</t>
  </si>
  <si>
    <t xml:space="preserve">赵娟</t>
  </si>
  <si>
    <t xml:space="preserve">342425198905060848</t>
  </si>
  <si>
    <t xml:space="preserve">09010103804</t>
  </si>
  <si>
    <t xml:space="preserve">刘晓航</t>
  </si>
  <si>
    <t xml:space="preserve">342401198611130037</t>
  </si>
  <si>
    <t xml:space="preserve">09010103927</t>
  </si>
  <si>
    <t xml:space="preserve">叶成林</t>
  </si>
  <si>
    <t xml:space="preserve">342427198503144419</t>
  </si>
  <si>
    <t xml:space="preserve">09010103725</t>
  </si>
  <si>
    <t xml:space="preserve">熊旭勇</t>
  </si>
  <si>
    <t xml:space="preserve">342426198704054018</t>
  </si>
  <si>
    <t xml:space="preserve">09010103802</t>
  </si>
  <si>
    <t xml:space="preserve">340404198907100619</t>
  </si>
  <si>
    <t xml:space="preserve">09010103811</t>
  </si>
  <si>
    <t xml:space="preserve">周培一</t>
  </si>
  <si>
    <t xml:space="preserve">342401198706238948</t>
  </si>
  <si>
    <t xml:space="preserve">09010104001</t>
  </si>
  <si>
    <t xml:space="preserve">刘鹏飞</t>
  </si>
  <si>
    <t xml:space="preserve">340828198503145338</t>
  </si>
  <si>
    <t xml:space="preserve">09010103825</t>
  </si>
  <si>
    <t xml:space="preserve">王志</t>
  </si>
  <si>
    <t xml:space="preserve">342401198703240815</t>
  </si>
  <si>
    <t xml:space="preserve">09010103829</t>
  </si>
  <si>
    <t xml:space="preserve">342401198903168168</t>
  </si>
  <si>
    <t xml:space="preserve">09010103905</t>
  </si>
  <si>
    <t xml:space="preserve">梅君</t>
  </si>
  <si>
    <t xml:space="preserve">342422199003030143</t>
  </si>
  <si>
    <t xml:space="preserve">09010103911</t>
  </si>
  <si>
    <t xml:space="preserve">郭慧</t>
  </si>
  <si>
    <t xml:space="preserve">342425198809037226</t>
  </si>
  <si>
    <t xml:space="preserve">09010103915</t>
  </si>
  <si>
    <t xml:space="preserve">马婷婷</t>
  </si>
  <si>
    <t xml:space="preserve">342423198608016629</t>
  </si>
  <si>
    <t xml:space="preserve">09010103801</t>
  </si>
  <si>
    <t xml:space="preserve">范冬松</t>
  </si>
  <si>
    <t xml:space="preserve">411521198501150035</t>
  </si>
  <si>
    <t xml:space="preserve">09010103922</t>
  </si>
  <si>
    <t xml:space="preserve">方伟</t>
  </si>
  <si>
    <t xml:space="preserve">342921198810024416</t>
  </si>
  <si>
    <t xml:space="preserve">09010103817</t>
  </si>
  <si>
    <t xml:space="preserve">沈红</t>
  </si>
  <si>
    <t xml:space="preserve">342423199002160567</t>
  </si>
  <si>
    <t xml:space="preserve">09010103819</t>
  </si>
  <si>
    <t xml:space="preserve">郑承辉</t>
  </si>
  <si>
    <t xml:space="preserve">342423198810280175</t>
  </si>
  <si>
    <t xml:space="preserve">09010103822</t>
  </si>
  <si>
    <t xml:space="preserve">周跃</t>
  </si>
  <si>
    <t xml:space="preserve">342401198808258472</t>
  </si>
  <si>
    <t xml:space="preserve">09010103823</t>
  </si>
  <si>
    <t xml:space="preserve">陈婷婷</t>
  </si>
  <si>
    <t xml:space="preserve">341126198606242528</t>
  </si>
  <si>
    <t xml:space="preserve">09010103824</t>
  </si>
  <si>
    <t xml:space="preserve">王玲玉</t>
  </si>
  <si>
    <t xml:space="preserve">342423198806086601</t>
  </si>
  <si>
    <t xml:space="preserve">09010103910</t>
  </si>
  <si>
    <t xml:space="preserve">张搏</t>
  </si>
  <si>
    <t xml:space="preserve">432524198707108020</t>
  </si>
  <si>
    <t xml:space="preserve">09010103724</t>
  </si>
  <si>
    <t xml:space="preserve">高志贤</t>
  </si>
  <si>
    <t xml:space="preserve">342425198510070013</t>
  </si>
  <si>
    <t xml:space="preserve">09010103808</t>
  </si>
  <si>
    <t xml:space="preserve">吴万蓉</t>
  </si>
  <si>
    <t xml:space="preserve">342601198810214648</t>
  </si>
  <si>
    <t xml:space="preserve">09010103815</t>
  </si>
  <si>
    <t xml:space="preserve">吴小曼</t>
  </si>
  <si>
    <t xml:space="preserve">342225198705065766</t>
  </si>
  <si>
    <t xml:space="preserve">09010103902</t>
  </si>
  <si>
    <t xml:space="preserve">沈梁超</t>
  </si>
  <si>
    <t xml:space="preserve">342626198808160510</t>
  </si>
  <si>
    <t xml:space="preserve">09010103806</t>
  </si>
  <si>
    <t xml:space="preserve">袁丽丽</t>
  </si>
  <si>
    <t xml:space="preserve">342401199001247662</t>
  </si>
  <si>
    <t xml:space="preserve">09010104002</t>
  </si>
  <si>
    <t xml:space="preserve">342423198608134019</t>
  </si>
  <si>
    <t xml:space="preserve">09010103929</t>
  </si>
  <si>
    <t xml:space="preserve">34220119861216326X</t>
  </si>
  <si>
    <t xml:space="preserve">09010103729</t>
  </si>
  <si>
    <t xml:space="preserve">张继玮</t>
  </si>
  <si>
    <t xml:space="preserve">342423198906224565</t>
  </si>
  <si>
    <t xml:space="preserve">09010103803</t>
  </si>
  <si>
    <t xml:space="preserve">王童玲</t>
  </si>
  <si>
    <t xml:space="preserve">342425198501200242</t>
  </si>
  <si>
    <t xml:space="preserve">09010103820</t>
  </si>
  <si>
    <t xml:space="preserve">张明昕</t>
  </si>
  <si>
    <t xml:space="preserve">342625198907162419</t>
  </si>
  <si>
    <t xml:space="preserve">09010103826</t>
  </si>
  <si>
    <t xml:space="preserve">方春焕</t>
  </si>
  <si>
    <t xml:space="preserve">342625198910250161</t>
  </si>
  <si>
    <t xml:space="preserve">09010103912</t>
  </si>
  <si>
    <t xml:space="preserve">陈娴贤</t>
  </si>
  <si>
    <t xml:space="preserve">340121198905037003</t>
  </si>
  <si>
    <t xml:space="preserve">09010103814</t>
  </si>
  <si>
    <t xml:space="preserve">武来</t>
  </si>
  <si>
    <t xml:space="preserve">341203198507062573</t>
  </si>
  <si>
    <t xml:space="preserve">09010103901</t>
  </si>
  <si>
    <t xml:space="preserve">李明虎</t>
  </si>
  <si>
    <t xml:space="preserve">342401198601113612</t>
  </si>
  <si>
    <t xml:space="preserve">09010103828</t>
  </si>
  <si>
    <t xml:space="preserve">陈辰</t>
  </si>
  <si>
    <t xml:space="preserve">342423198908241190</t>
  </si>
  <si>
    <t xml:space="preserve">09010103914</t>
  </si>
  <si>
    <t xml:space="preserve">郭艳秋</t>
  </si>
  <si>
    <t xml:space="preserve">342401198909130021</t>
  </si>
  <si>
    <t xml:space="preserve">09010103810</t>
  </si>
  <si>
    <t xml:space="preserve">高玉</t>
  </si>
  <si>
    <t xml:space="preserve">342401198908168482</t>
  </si>
  <si>
    <t xml:space="preserve">09010103809</t>
  </si>
  <si>
    <t xml:space="preserve">张文燕</t>
  </si>
  <si>
    <t xml:space="preserve">342401198801151525</t>
  </si>
  <si>
    <t xml:space="preserve">09010103805</t>
  </si>
  <si>
    <t xml:space="preserve">詹政</t>
  </si>
  <si>
    <t xml:space="preserve">342426198905030012</t>
  </si>
  <si>
    <t xml:space="preserve">09010103913</t>
  </si>
  <si>
    <t xml:space="preserve">洪波</t>
  </si>
  <si>
    <t xml:space="preserve">342401198702106737</t>
  </si>
  <si>
    <t xml:space="preserve">09010103727</t>
  </si>
  <si>
    <t xml:space="preserve">吕媛媛</t>
  </si>
  <si>
    <t xml:space="preserve">342401198611200023</t>
  </si>
  <si>
    <t xml:space="preserve">09010103726</t>
  </si>
  <si>
    <t xml:space="preserve">武希凤</t>
  </si>
  <si>
    <t xml:space="preserve">142430198312281227</t>
  </si>
  <si>
    <t xml:space="preserve">09010103907</t>
  </si>
  <si>
    <t xml:space="preserve">陈丹丹</t>
  </si>
  <si>
    <t xml:space="preserve">342401199107190027</t>
  </si>
  <si>
    <t xml:space="preserve">09010103919</t>
  </si>
  <si>
    <t xml:space="preserve">荣敏</t>
  </si>
  <si>
    <t xml:space="preserve">342401198512130728</t>
  </si>
  <si>
    <t xml:space="preserve">09010103925</t>
  </si>
  <si>
    <t xml:space="preserve">郑运慧</t>
  </si>
  <si>
    <t xml:space="preserve">341522198910102569</t>
  </si>
  <si>
    <t xml:space="preserve">09010103921</t>
  </si>
  <si>
    <t xml:space="preserve">袁飞</t>
  </si>
  <si>
    <t xml:space="preserve">342401198911031014</t>
  </si>
  <si>
    <t xml:space="preserve">09010103917</t>
  </si>
  <si>
    <t xml:space="preserve">金园园</t>
  </si>
  <si>
    <t xml:space="preserve">342401199105083826</t>
  </si>
  <si>
    <t xml:space="preserve">09010103812</t>
  </si>
  <si>
    <t xml:space="preserve">储国胜</t>
  </si>
  <si>
    <t xml:space="preserve">342427198612133719</t>
  </si>
  <si>
    <t xml:space="preserve">09010103728</t>
  </si>
  <si>
    <t xml:space="preserve">冯海军</t>
  </si>
  <si>
    <t xml:space="preserve">342423198610085877</t>
  </si>
  <si>
    <t xml:space="preserve">09010103813</t>
  </si>
  <si>
    <t xml:space="preserve">胡善文</t>
  </si>
  <si>
    <t xml:space="preserve">342423198410182111</t>
  </si>
  <si>
    <t xml:space="preserve">09010103816</t>
  </si>
  <si>
    <t xml:space="preserve">朱博文</t>
  </si>
  <si>
    <t xml:space="preserve">341602199005240819</t>
  </si>
  <si>
    <t xml:space="preserve">09010103827</t>
  </si>
  <si>
    <t xml:space="preserve">朱子芳</t>
  </si>
  <si>
    <t xml:space="preserve">340823199009060825</t>
  </si>
  <si>
    <t xml:space="preserve">09010103830</t>
  </si>
  <si>
    <t xml:space="preserve">郑婧</t>
  </si>
  <si>
    <t xml:space="preserve">340102198804094026</t>
  </si>
  <si>
    <t xml:space="preserve">09010103909</t>
  </si>
  <si>
    <t xml:space="preserve">李治</t>
  </si>
  <si>
    <t xml:space="preserve">34240119890125031X</t>
  </si>
  <si>
    <t xml:space="preserve">09010103916</t>
  </si>
  <si>
    <t xml:space="preserve">徐茂梅</t>
  </si>
  <si>
    <t xml:space="preserve">34242519861125572X</t>
  </si>
  <si>
    <t xml:space="preserve">09010103930</t>
  </si>
  <si>
    <t xml:space="preserve">倪青铜</t>
  </si>
  <si>
    <t xml:space="preserve">340828198807046523</t>
  </si>
  <si>
    <t xml:space="preserve">09010104030</t>
  </si>
  <si>
    <t xml:space="preserve">陈新敬</t>
  </si>
  <si>
    <t xml:space="preserve">410727198806094431</t>
  </si>
  <si>
    <t xml:space="preserve">0901018</t>
  </si>
  <si>
    <t xml:space="preserve">09010104010</t>
  </si>
  <si>
    <t xml:space="preserve">刘玉坤</t>
  </si>
  <si>
    <t xml:space="preserve">371202198502012437</t>
  </si>
  <si>
    <t xml:space="preserve">09010104020</t>
  </si>
  <si>
    <t xml:space="preserve">凡飞</t>
  </si>
  <si>
    <t xml:space="preserve">340121198406071039</t>
  </si>
  <si>
    <t xml:space="preserve">09010104102</t>
  </si>
  <si>
    <t xml:space="preserve">陈艳芬</t>
  </si>
  <si>
    <t xml:space="preserve">350124198706223728</t>
  </si>
  <si>
    <t xml:space="preserve">09010104008</t>
  </si>
  <si>
    <t xml:space="preserve">童舟</t>
  </si>
  <si>
    <t xml:space="preserve">340104199005202016</t>
  </si>
  <si>
    <t xml:space="preserve">09010104013</t>
  </si>
  <si>
    <t xml:space="preserve">李云霞</t>
  </si>
  <si>
    <t xml:space="preserve">142429198803190025</t>
  </si>
  <si>
    <t xml:space="preserve">09010104006</t>
  </si>
  <si>
    <t xml:space="preserve">罗小龙</t>
  </si>
  <si>
    <t xml:space="preserve">342401198812141891</t>
  </si>
  <si>
    <t xml:space="preserve">09010104015</t>
  </si>
  <si>
    <t xml:space="preserve">陈宇</t>
  </si>
  <si>
    <t xml:space="preserve">370404198812016823</t>
  </si>
  <si>
    <t xml:space="preserve">09010104025</t>
  </si>
  <si>
    <t xml:space="preserve">唐文锐</t>
  </si>
  <si>
    <t xml:space="preserve">342401199010285273</t>
  </si>
  <si>
    <t xml:space="preserve">09010104016</t>
  </si>
  <si>
    <t xml:space="preserve">陈茂娟</t>
  </si>
  <si>
    <t xml:space="preserve">342423198802204180</t>
  </si>
  <si>
    <t xml:space="preserve">09010104005</t>
  </si>
  <si>
    <t xml:space="preserve">邓小荣</t>
  </si>
  <si>
    <t xml:space="preserve">34222519830915744X</t>
  </si>
  <si>
    <t xml:space="preserve">09010104026</t>
  </si>
  <si>
    <t xml:space="preserve">邹芳亚</t>
  </si>
  <si>
    <t xml:space="preserve">340823199011211514</t>
  </si>
  <si>
    <t xml:space="preserve">09010104011</t>
  </si>
  <si>
    <t xml:space="preserve">郭振东</t>
  </si>
  <si>
    <t xml:space="preserve">342401198912237698</t>
  </si>
  <si>
    <t xml:space="preserve">09010104029</t>
  </si>
  <si>
    <t xml:space="preserve">陶陶</t>
  </si>
  <si>
    <t xml:space="preserve">411503199011184226</t>
  </si>
  <si>
    <t xml:space="preserve">09010104007</t>
  </si>
  <si>
    <t xml:space="preserve">代旭光</t>
  </si>
  <si>
    <t xml:space="preserve">342423199006027229</t>
  </si>
  <si>
    <t xml:space="preserve">09010104014</t>
  </si>
  <si>
    <t xml:space="preserve">江丽容</t>
  </si>
  <si>
    <t xml:space="preserve">429006198302281866</t>
  </si>
  <si>
    <t xml:space="preserve">09010104019</t>
  </si>
  <si>
    <t xml:space="preserve">赵光亮</t>
  </si>
  <si>
    <t xml:space="preserve">342422198701204871</t>
  </si>
  <si>
    <t xml:space="preserve">09010104022</t>
  </si>
  <si>
    <t xml:space="preserve">金灿</t>
  </si>
  <si>
    <t xml:space="preserve">342423198909016577</t>
  </si>
  <si>
    <t xml:space="preserve">09010104004</t>
  </si>
  <si>
    <t xml:space="preserve">莫申阳</t>
  </si>
  <si>
    <t xml:space="preserve">342622198709230995</t>
  </si>
  <si>
    <t xml:space="preserve">09010104012</t>
  </si>
  <si>
    <t xml:space="preserve">周浩</t>
  </si>
  <si>
    <t xml:space="preserve">34242219901001407X</t>
  </si>
  <si>
    <t xml:space="preserve">09010104027</t>
  </si>
  <si>
    <t xml:space="preserve">冯琪</t>
  </si>
  <si>
    <t xml:space="preserve">342425199105190841</t>
  </si>
  <si>
    <t xml:space="preserve">09010104018</t>
  </si>
  <si>
    <t xml:space="preserve">杨友志</t>
  </si>
  <si>
    <t xml:space="preserve">342401198510063015</t>
  </si>
  <si>
    <t xml:space="preserve">09010104017</t>
  </si>
  <si>
    <t xml:space="preserve">常聪</t>
  </si>
  <si>
    <t xml:space="preserve">34262619901024017X</t>
  </si>
  <si>
    <t xml:space="preserve">09010104003</t>
  </si>
  <si>
    <t xml:space="preserve">陈贵</t>
  </si>
  <si>
    <t xml:space="preserve">340828198705124017</t>
  </si>
  <si>
    <t xml:space="preserve">09010104009</t>
  </si>
  <si>
    <t xml:space="preserve">丰荣鹏</t>
  </si>
  <si>
    <t xml:space="preserve">342401198807068175</t>
  </si>
  <si>
    <t xml:space="preserve">09010104021</t>
  </si>
  <si>
    <t xml:space="preserve">甄健伟</t>
  </si>
  <si>
    <t xml:space="preserve">340121199105257416</t>
  </si>
  <si>
    <t xml:space="preserve">09010104023</t>
  </si>
  <si>
    <t xml:space="preserve">鲁帅帅</t>
  </si>
  <si>
    <t xml:space="preserve">370786198705014516</t>
  </si>
  <si>
    <t xml:space="preserve">09010104024</t>
  </si>
  <si>
    <t xml:space="preserve">商宗传</t>
  </si>
  <si>
    <t xml:space="preserve">342401199008022714</t>
  </si>
  <si>
    <t xml:space="preserve">09010104028</t>
  </si>
  <si>
    <t xml:space="preserve">陆多红</t>
  </si>
  <si>
    <t xml:space="preserve">342423198708131835</t>
  </si>
  <si>
    <t xml:space="preserve">09010104101</t>
  </si>
  <si>
    <t xml:space="preserve">王海燕</t>
  </si>
  <si>
    <t xml:space="preserve">342923198309194027</t>
  </si>
  <si>
    <t xml:space="preserve">09010104226</t>
  </si>
  <si>
    <t xml:space="preserve">金怀杰</t>
  </si>
  <si>
    <t xml:space="preserve">342401198402043017</t>
  </si>
  <si>
    <t xml:space="preserve">0901019</t>
  </si>
  <si>
    <t xml:space="preserve">09010104210</t>
  </si>
  <si>
    <t xml:space="preserve">342426199006193015</t>
  </si>
  <si>
    <t xml:space="preserve">09010104309</t>
  </si>
  <si>
    <t xml:space="preserve">陶呈琳</t>
  </si>
  <si>
    <t xml:space="preserve">342425198807240132</t>
  </si>
  <si>
    <t xml:space="preserve">09010104230</t>
  </si>
  <si>
    <t xml:space="preserve">吴亚男</t>
  </si>
  <si>
    <t xml:space="preserve">342425199210114023</t>
  </si>
  <si>
    <t xml:space="preserve">09010104304</t>
  </si>
  <si>
    <t xml:space="preserve">吴婧</t>
  </si>
  <si>
    <t xml:space="preserve">342426199105270020</t>
  </si>
  <si>
    <t xml:space="preserve">09010104120</t>
  </si>
  <si>
    <t xml:space="preserve">张倍倍</t>
  </si>
  <si>
    <t xml:space="preserve">342401199209285000</t>
  </si>
  <si>
    <t xml:space="preserve">09010104209</t>
  </si>
  <si>
    <t xml:space="preserve">邓金新</t>
  </si>
  <si>
    <t xml:space="preserve">342426199108264654</t>
  </si>
  <si>
    <t xml:space="preserve">09010104220</t>
  </si>
  <si>
    <t xml:space="preserve">鲍勇</t>
  </si>
  <si>
    <t xml:space="preserve">342425198810290114</t>
  </si>
  <si>
    <t xml:space="preserve">09010104126</t>
  </si>
  <si>
    <t xml:space="preserve">赵丹</t>
  </si>
  <si>
    <t xml:space="preserve">340826199008210827</t>
  </si>
  <si>
    <t xml:space="preserve">09010104116</t>
  </si>
  <si>
    <t xml:space="preserve">薛畅</t>
  </si>
  <si>
    <t xml:space="preserve">342401198904201011</t>
  </si>
  <si>
    <t xml:space="preserve">09010104128</t>
  </si>
  <si>
    <t xml:space="preserve">石允珍</t>
  </si>
  <si>
    <t xml:space="preserve">342401199002154927</t>
  </si>
  <si>
    <t xml:space="preserve">09010104308</t>
  </si>
  <si>
    <t xml:space="preserve">储峰峰</t>
  </si>
  <si>
    <t xml:space="preserve">342401198710083272</t>
  </si>
  <si>
    <t xml:space="preserve">09010104219</t>
  </si>
  <si>
    <t xml:space="preserve">徐红</t>
  </si>
  <si>
    <t xml:space="preserve">342423199112282581</t>
  </si>
  <si>
    <t xml:space="preserve">09010104112</t>
  </si>
  <si>
    <t xml:space="preserve">李金龙</t>
  </si>
  <si>
    <t xml:space="preserve">342423199007015879</t>
  </si>
  <si>
    <t xml:space="preserve">09010104129</t>
  </si>
  <si>
    <t xml:space="preserve">何福霞</t>
  </si>
  <si>
    <t xml:space="preserve">34242619900801464X</t>
  </si>
  <si>
    <t xml:space="preserve">09010104225</t>
  </si>
  <si>
    <t xml:space="preserve">刘传玮</t>
  </si>
  <si>
    <t xml:space="preserve">342423198907187786</t>
  </si>
  <si>
    <t xml:space="preserve">09010104107</t>
  </si>
  <si>
    <t xml:space="preserve">奚波</t>
  </si>
  <si>
    <t xml:space="preserve">34240119890301082X</t>
  </si>
  <si>
    <t xml:space="preserve">09010104122</t>
  </si>
  <si>
    <t xml:space="preserve">方文心</t>
  </si>
  <si>
    <t xml:space="preserve">342401199201280029</t>
  </si>
  <si>
    <t xml:space="preserve">09010104127</t>
  </si>
  <si>
    <t xml:space="preserve">刘绪</t>
  </si>
  <si>
    <t xml:space="preserve">342401198609286147</t>
  </si>
  <si>
    <t xml:space="preserve">09010104118</t>
  </si>
  <si>
    <t xml:space="preserve">樊婷婷</t>
  </si>
  <si>
    <t xml:space="preserve">342401199211018948</t>
  </si>
  <si>
    <t xml:space="preserve">09010104130</t>
  </si>
  <si>
    <t xml:space="preserve">秦成飞</t>
  </si>
  <si>
    <t xml:space="preserve">342401198812105356</t>
  </si>
  <si>
    <t xml:space="preserve">09010104212</t>
  </si>
  <si>
    <t xml:space="preserve">陈应梅</t>
  </si>
  <si>
    <t xml:space="preserve">340121198806045526</t>
  </si>
  <si>
    <t xml:space="preserve">09010104103</t>
  </si>
  <si>
    <t xml:space="preserve">何光辉</t>
  </si>
  <si>
    <t xml:space="preserve">34242319890124257X</t>
  </si>
  <si>
    <t xml:space="preserve">09010104206</t>
  </si>
  <si>
    <t xml:space="preserve">余璐</t>
  </si>
  <si>
    <t xml:space="preserve">342401199009100024</t>
  </si>
  <si>
    <t xml:space="preserve">09010104115</t>
  </si>
  <si>
    <t xml:space="preserve">姚世金</t>
  </si>
  <si>
    <t xml:space="preserve">342425198812204910</t>
  </si>
  <si>
    <t xml:space="preserve">09010104124</t>
  </si>
  <si>
    <t xml:space="preserve">张慧</t>
  </si>
  <si>
    <t xml:space="preserve">34242719911003204X</t>
  </si>
  <si>
    <t xml:space="preserve">09010104221</t>
  </si>
  <si>
    <t xml:space="preserve">邓兆发</t>
  </si>
  <si>
    <t xml:space="preserve">341181199006223015</t>
  </si>
  <si>
    <t xml:space="preserve">09010104224</t>
  </si>
  <si>
    <t xml:space="preserve">吴昊</t>
  </si>
  <si>
    <t xml:space="preserve">342401199006065892</t>
  </si>
  <si>
    <t xml:space="preserve">09010104302</t>
  </si>
  <si>
    <t xml:space="preserve">方梦柳</t>
  </si>
  <si>
    <t xml:space="preserve">342425199010258129</t>
  </si>
  <si>
    <t xml:space="preserve">09010104111</t>
  </si>
  <si>
    <t xml:space="preserve">林风</t>
  </si>
  <si>
    <t xml:space="preserve">342401198907252535</t>
  </si>
  <si>
    <t xml:space="preserve">09010104310</t>
  </si>
  <si>
    <t xml:space="preserve">蒋文静</t>
  </si>
  <si>
    <t xml:space="preserve">342425199108275744</t>
  </si>
  <si>
    <t xml:space="preserve">09010104223</t>
  </si>
  <si>
    <t xml:space="preserve">裴育</t>
  </si>
  <si>
    <t xml:space="preserve">342401198912239909</t>
  </si>
  <si>
    <t xml:space="preserve">09010104117</t>
  </si>
  <si>
    <t xml:space="preserve">阮园园</t>
  </si>
  <si>
    <t xml:space="preserve">342423199012063381</t>
  </si>
  <si>
    <t xml:space="preserve">09010104306</t>
  </si>
  <si>
    <t xml:space="preserve">宋伟</t>
  </si>
  <si>
    <t xml:space="preserve">342425199312126519</t>
  </si>
  <si>
    <t xml:space="preserve">09010104105</t>
  </si>
  <si>
    <t xml:space="preserve">袁梦</t>
  </si>
  <si>
    <t xml:space="preserve">342401199207286966</t>
  </si>
  <si>
    <t xml:space="preserve">09010104108</t>
  </si>
  <si>
    <t xml:space="preserve">周文卓</t>
  </si>
  <si>
    <t xml:space="preserve">342401198909017635</t>
  </si>
  <si>
    <t xml:space="preserve">09010104218</t>
  </si>
  <si>
    <t xml:space="preserve">郑家丽</t>
  </si>
  <si>
    <t xml:space="preserve">342401199210214920</t>
  </si>
  <si>
    <t xml:space="preserve">09010104227</t>
  </si>
  <si>
    <t xml:space="preserve">李伟超</t>
  </si>
  <si>
    <t xml:space="preserve">342422199110177597</t>
  </si>
  <si>
    <t xml:space="preserve">09010104207</t>
  </si>
  <si>
    <t xml:space="preserve">须泾</t>
  </si>
  <si>
    <t xml:space="preserve">34240119890519006X</t>
  </si>
  <si>
    <t xml:space="preserve">09010104307</t>
  </si>
  <si>
    <t xml:space="preserve">342401199003096933</t>
  </si>
  <si>
    <t xml:space="preserve">09010104109</t>
  </si>
  <si>
    <t xml:space="preserve">黄巧灵</t>
  </si>
  <si>
    <t xml:space="preserve">342401198906110324</t>
  </si>
  <si>
    <t xml:space="preserve">09010104106</t>
  </si>
  <si>
    <t xml:space="preserve">宋银萍</t>
  </si>
  <si>
    <t xml:space="preserve">411422198901114229</t>
  </si>
  <si>
    <t xml:space="preserve">09010104114</t>
  </si>
  <si>
    <t xml:space="preserve">田俊</t>
  </si>
  <si>
    <t xml:space="preserve">34240119880618529X</t>
  </si>
  <si>
    <t xml:space="preserve">09010104216</t>
  </si>
  <si>
    <t xml:space="preserve">王启丽</t>
  </si>
  <si>
    <t xml:space="preserve">342401198407130822</t>
  </si>
  <si>
    <t xml:space="preserve">09010104119</t>
  </si>
  <si>
    <t xml:space="preserve">付裕</t>
  </si>
  <si>
    <t xml:space="preserve">342401198909260715</t>
  </si>
  <si>
    <t xml:space="preserve">09010104202</t>
  </si>
  <si>
    <t xml:space="preserve">吴运年</t>
  </si>
  <si>
    <t xml:space="preserve">341522198502110578</t>
  </si>
  <si>
    <t xml:space="preserve">09010104217</t>
  </si>
  <si>
    <t xml:space="preserve">许海峰</t>
  </si>
  <si>
    <t xml:space="preserve">342425199108156913</t>
  </si>
  <si>
    <t xml:space="preserve">09010104204</t>
  </si>
  <si>
    <t xml:space="preserve">周红敏</t>
  </si>
  <si>
    <t xml:space="preserve">34240119870929796X</t>
  </si>
  <si>
    <t xml:space="preserve">09010104113</t>
  </si>
  <si>
    <t xml:space="preserve">姚美鲜</t>
  </si>
  <si>
    <t xml:space="preserve">342401199011085708</t>
  </si>
  <si>
    <t xml:space="preserve">09010104121</t>
  </si>
  <si>
    <t xml:space="preserve">汪娜</t>
  </si>
  <si>
    <t xml:space="preserve">342401198602130326</t>
  </si>
  <si>
    <t xml:space="preserve">09010104215</t>
  </si>
  <si>
    <t xml:space="preserve">342401199109102705</t>
  </si>
  <si>
    <t xml:space="preserve">09010104229</t>
  </si>
  <si>
    <t xml:space="preserve">倪小燕</t>
  </si>
  <si>
    <t xml:space="preserve">34240119910722694X</t>
  </si>
  <si>
    <t xml:space="preserve">09010104203</t>
  </si>
  <si>
    <t xml:space="preserve">王连胜</t>
  </si>
  <si>
    <t xml:space="preserve">342423198305192270</t>
  </si>
  <si>
    <t xml:space="preserve">09010104211</t>
  </si>
  <si>
    <t xml:space="preserve">施小璐</t>
  </si>
  <si>
    <t xml:space="preserve">342401199202047966</t>
  </si>
  <si>
    <t xml:space="preserve">09010104222</t>
  </si>
  <si>
    <t xml:space="preserve">江超</t>
  </si>
  <si>
    <t xml:space="preserve">342401199003230020</t>
  </si>
  <si>
    <t xml:space="preserve">09010104208</t>
  </si>
  <si>
    <t xml:space="preserve">徐娟</t>
  </si>
  <si>
    <t xml:space="preserve">342425198902260529</t>
  </si>
  <si>
    <t xml:space="preserve">09010104104</t>
  </si>
  <si>
    <t xml:space="preserve">梁廷廷</t>
  </si>
  <si>
    <t xml:space="preserve">342422198402276066</t>
  </si>
  <si>
    <t xml:space="preserve">09010104110</t>
  </si>
  <si>
    <t xml:space="preserve">360222198305076020</t>
  </si>
  <si>
    <t xml:space="preserve">09010104123</t>
  </si>
  <si>
    <t xml:space="preserve">叶浩</t>
  </si>
  <si>
    <t xml:space="preserve">342425198803050534</t>
  </si>
  <si>
    <t xml:space="preserve">09010104125</t>
  </si>
  <si>
    <t xml:space="preserve">徐莹莹</t>
  </si>
  <si>
    <t xml:space="preserve">342401198901181027</t>
  </si>
  <si>
    <t xml:space="preserve">09010104201</t>
  </si>
  <si>
    <t xml:space="preserve">马苗苗</t>
  </si>
  <si>
    <t xml:space="preserve">341223198306030327</t>
  </si>
  <si>
    <t xml:space="preserve">09010104205</t>
  </si>
  <si>
    <t xml:space="preserve">雍芳</t>
  </si>
  <si>
    <t xml:space="preserve">341125199207107060</t>
  </si>
  <si>
    <t xml:space="preserve">09010104213</t>
  </si>
  <si>
    <t xml:space="preserve">张永平</t>
  </si>
  <si>
    <t xml:space="preserve">342401199012146728</t>
  </si>
  <si>
    <t xml:space="preserve">09010104214</t>
  </si>
  <si>
    <t xml:space="preserve">潘成周</t>
  </si>
  <si>
    <t xml:space="preserve">340321198503052770</t>
  </si>
  <si>
    <t xml:space="preserve">09010104228</t>
  </si>
  <si>
    <t xml:space="preserve">花婷</t>
  </si>
  <si>
    <t xml:space="preserve">342401198911135665</t>
  </si>
  <si>
    <t xml:space="preserve">09010104301</t>
  </si>
  <si>
    <t xml:space="preserve">唐明明</t>
  </si>
  <si>
    <t xml:space="preserve">342422198911097592</t>
  </si>
  <si>
    <t xml:space="preserve">09010104303</t>
  </si>
  <si>
    <t xml:space="preserve">卞思可</t>
  </si>
  <si>
    <t xml:space="preserve">342422199304240822</t>
  </si>
  <si>
    <t xml:space="preserve">09010104305</t>
  </si>
  <si>
    <t xml:space="preserve">张瑜</t>
  </si>
  <si>
    <t xml:space="preserve">342425198704130037</t>
  </si>
  <si>
    <t xml:space="preserve">09010104311</t>
  </si>
  <si>
    <t xml:space="preserve">冯品羊</t>
  </si>
  <si>
    <t xml:space="preserve">342425199108250731</t>
  </si>
  <si>
    <t xml:space="preserve">09010104329</t>
  </si>
  <si>
    <t xml:space="preserve">解飞</t>
  </si>
  <si>
    <t xml:space="preserve">340122198404078137</t>
  </si>
  <si>
    <t xml:space="preserve">0901020</t>
  </si>
  <si>
    <t xml:space="preserve">09010104325</t>
  </si>
  <si>
    <t xml:space="preserve">田翠翠</t>
  </si>
  <si>
    <t xml:space="preserve">342401198911285882</t>
  </si>
  <si>
    <t xml:space="preserve">09010104324</t>
  </si>
  <si>
    <t xml:space="preserve">张永兵</t>
  </si>
  <si>
    <t xml:space="preserve">342401198409214712</t>
  </si>
  <si>
    <t xml:space="preserve">09010104328</t>
  </si>
  <si>
    <t xml:space="preserve">毛梦花</t>
  </si>
  <si>
    <t xml:space="preserve">342401198902227269</t>
  </si>
  <si>
    <t xml:space="preserve">09010104312</t>
  </si>
  <si>
    <t xml:space="preserve">胡建波</t>
  </si>
  <si>
    <t xml:space="preserve">342425198611193717</t>
  </si>
  <si>
    <t xml:space="preserve">09010104316</t>
  </si>
  <si>
    <t xml:space="preserve">栾锐</t>
  </si>
  <si>
    <t xml:space="preserve">342401199009199159</t>
  </si>
  <si>
    <t xml:space="preserve">09010104314</t>
  </si>
  <si>
    <t xml:space="preserve">李振宇</t>
  </si>
  <si>
    <t xml:space="preserve">340121198808176730</t>
  </si>
  <si>
    <t xml:space="preserve">09010104318</t>
  </si>
  <si>
    <t xml:space="preserve">郑文</t>
  </si>
  <si>
    <t xml:space="preserve">342401198611100073</t>
  </si>
  <si>
    <t xml:space="preserve">09010104327</t>
  </si>
  <si>
    <t xml:space="preserve">巩羽辰</t>
  </si>
  <si>
    <t xml:space="preserve">342123198801260766</t>
  </si>
  <si>
    <t xml:space="preserve">09010104319</t>
  </si>
  <si>
    <t xml:space="preserve">鲍芳</t>
  </si>
  <si>
    <t xml:space="preserve">342401198902050328</t>
  </si>
  <si>
    <t xml:space="preserve">09010104313</t>
  </si>
  <si>
    <t xml:space="preserve">彭程</t>
  </si>
  <si>
    <t xml:space="preserve">342401198704110027</t>
  </si>
  <si>
    <t xml:space="preserve">09010104326</t>
  </si>
  <si>
    <t xml:space="preserve">孙光璞</t>
  </si>
  <si>
    <t xml:space="preserve">342401198710290095</t>
  </si>
  <si>
    <t xml:space="preserve">09010104317</t>
  </si>
  <si>
    <t xml:space="preserve">沈琪</t>
  </si>
  <si>
    <t xml:space="preserve">342401198904051025</t>
  </si>
  <si>
    <t xml:space="preserve">09010104315</t>
  </si>
  <si>
    <t xml:space="preserve">赵德传</t>
  </si>
  <si>
    <t xml:space="preserve">342401198702035270</t>
  </si>
  <si>
    <t xml:space="preserve">09010104321</t>
  </si>
  <si>
    <t xml:space="preserve">苏成厚</t>
  </si>
  <si>
    <t xml:space="preserve">342401198711139274</t>
  </si>
  <si>
    <t xml:space="preserve">09010104323</t>
  </si>
  <si>
    <t xml:space="preserve">葛伟</t>
  </si>
  <si>
    <t xml:space="preserve">341224198702190417</t>
  </si>
  <si>
    <t xml:space="preserve">09010104320</t>
  </si>
  <si>
    <t xml:space="preserve">张宏</t>
  </si>
  <si>
    <t xml:space="preserve">342423198809040027</t>
  </si>
  <si>
    <t xml:space="preserve">09010104322</t>
  </si>
  <si>
    <t xml:space="preserve">杨军</t>
  </si>
  <si>
    <t xml:space="preserve">342401198703026915</t>
  </si>
  <si>
    <t xml:space="preserve">09010104629</t>
  </si>
  <si>
    <t xml:space="preserve">刘莉莉</t>
  </si>
  <si>
    <t xml:space="preserve">342401198808238164</t>
  </si>
  <si>
    <t xml:space="preserve">0901021</t>
  </si>
  <si>
    <t xml:space="preserve">09010104626</t>
  </si>
  <si>
    <t xml:space="preserve">陈大为</t>
  </si>
  <si>
    <t xml:space="preserve">342426198702215412</t>
  </si>
  <si>
    <t xml:space="preserve">09010104622</t>
  </si>
  <si>
    <t xml:space="preserve">张大彬</t>
  </si>
  <si>
    <t xml:space="preserve">341225199104173116</t>
  </si>
  <si>
    <t xml:space="preserve">09010104412</t>
  </si>
  <si>
    <t xml:space="preserve">余洁</t>
  </si>
  <si>
    <t xml:space="preserve">342401198801080042</t>
  </si>
  <si>
    <t xml:space="preserve">09010104402</t>
  </si>
  <si>
    <t xml:space="preserve">张玥</t>
  </si>
  <si>
    <t xml:space="preserve">342401198804140821</t>
  </si>
  <si>
    <t xml:space="preserve">09010104413</t>
  </si>
  <si>
    <t xml:space="preserve">喻林源</t>
  </si>
  <si>
    <t xml:space="preserve">342622198604031375</t>
  </si>
  <si>
    <t xml:space="preserve">09010104504</t>
  </si>
  <si>
    <t xml:space="preserve">陈永鹏</t>
  </si>
  <si>
    <t xml:space="preserve">342426199002101275</t>
  </si>
  <si>
    <t xml:space="preserve">09010104519</t>
  </si>
  <si>
    <t xml:space="preserve">刘佼佼</t>
  </si>
  <si>
    <t xml:space="preserve">342401198910177927</t>
  </si>
  <si>
    <t xml:space="preserve">09010104623</t>
  </si>
  <si>
    <t xml:space="preserve">王其煜</t>
  </si>
  <si>
    <t xml:space="preserve">342426198710101212</t>
  </si>
  <si>
    <t xml:space="preserve">09010104524</t>
  </si>
  <si>
    <t xml:space="preserve">陈玲</t>
  </si>
  <si>
    <t xml:space="preserve">34240119901020500x</t>
  </si>
  <si>
    <t xml:space="preserve">09010104424</t>
  </si>
  <si>
    <t xml:space="preserve">刘万华</t>
  </si>
  <si>
    <t xml:space="preserve">342425198605157218</t>
  </si>
  <si>
    <t xml:space="preserve">09010200108</t>
  </si>
  <si>
    <t xml:space="preserve">杨转</t>
  </si>
  <si>
    <t xml:space="preserve">342427198503303715</t>
  </si>
  <si>
    <t xml:space="preserve">09010104508</t>
  </si>
  <si>
    <t xml:space="preserve">张燕</t>
  </si>
  <si>
    <t xml:space="preserve">342401198611021324</t>
  </si>
  <si>
    <t xml:space="preserve">09010104525</t>
  </si>
  <si>
    <t xml:space="preserve">赵宇</t>
  </si>
  <si>
    <t xml:space="preserve">342423198810036631</t>
  </si>
  <si>
    <t xml:space="preserve">09010104603</t>
  </si>
  <si>
    <t xml:space="preserve">张国健</t>
  </si>
  <si>
    <t xml:space="preserve">342426198302170411</t>
  </si>
  <si>
    <t xml:space="preserve">09010104612</t>
  </si>
  <si>
    <t xml:space="preserve">潘孝如</t>
  </si>
  <si>
    <t xml:space="preserve">342423199006281470</t>
  </si>
  <si>
    <t xml:space="preserve">09010104604</t>
  </si>
  <si>
    <t xml:space="preserve">余杰</t>
  </si>
  <si>
    <t xml:space="preserve">342426198909063014</t>
  </si>
  <si>
    <t xml:space="preserve">09010104627</t>
  </si>
  <si>
    <t xml:space="preserve">夏波</t>
  </si>
  <si>
    <t xml:space="preserve">342422198505194012</t>
  </si>
  <si>
    <t xml:space="preserve">09010104415</t>
  </si>
  <si>
    <t xml:space="preserve">胡宇飞</t>
  </si>
  <si>
    <t xml:space="preserve">34242519861223551X</t>
  </si>
  <si>
    <t xml:space="preserve">09010104518</t>
  </si>
  <si>
    <t xml:space="preserve">张美林</t>
  </si>
  <si>
    <t xml:space="preserve">342401198704076308</t>
  </si>
  <si>
    <t xml:space="preserve">09010104521</t>
  </si>
  <si>
    <t xml:space="preserve">鲍存军</t>
  </si>
  <si>
    <t xml:space="preserve">34242519851215371X</t>
  </si>
  <si>
    <t xml:space="preserve">09010104610</t>
  </si>
  <si>
    <t xml:space="preserve">唐红颜</t>
  </si>
  <si>
    <t xml:space="preserve">34128119890808158X</t>
  </si>
  <si>
    <t xml:space="preserve">09010104611</t>
  </si>
  <si>
    <t xml:space="preserve">张蕾</t>
  </si>
  <si>
    <t xml:space="preserve">34240119890604227X</t>
  </si>
  <si>
    <t xml:space="preserve">09010104614</t>
  </si>
  <si>
    <t xml:space="preserve">陈楷</t>
  </si>
  <si>
    <t xml:space="preserve">342427199008271618</t>
  </si>
  <si>
    <t xml:space="preserve">09010104408</t>
  </si>
  <si>
    <t xml:space="preserve">杨锐</t>
  </si>
  <si>
    <t xml:space="preserve">342401199303056511</t>
  </si>
  <si>
    <t xml:space="preserve">09010104506</t>
  </si>
  <si>
    <t xml:space="preserve">王健</t>
  </si>
  <si>
    <t xml:space="preserve">342401198902190814</t>
  </si>
  <si>
    <t xml:space="preserve">09010104526</t>
  </si>
  <si>
    <t xml:space="preserve">黄亮</t>
  </si>
  <si>
    <t xml:space="preserve">342401198608080032</t>
  </si>
  <si>
    <t xml:space="preserve">09010104330</t>
  </si>
  <si>
    <t xml:space="preserve">张翠翠</t>
  </si>
  <si>
    <t xml:space="preserve">342423198611300022</t>
  </si>
  <si>
    <t xml:space="preserve">09010104427</t>
  </si>
  <si>
    <t xml:space="preserve">程娟</t>
  </si>
  <si>
    <t xml:space="preserve">340822198503261429</t>
  </si>
  <si>
    <t xml:space="preserve">09010104503</t>
  </si>
  <si>
    <t xml:space="preserve">巫婷婷</t>
  </si>
  <si>
    <t xml:space="preserve">34010419881214302X</t>
  </si>
  <si>
    <t xml:space="preserve">09010104523</t>
  </si>
  <si>
    <t xml:space="preserve">李小成</t>
  </si>
  <si>
    <t xml:space="preserve">341224198703188714</t>
  </si>
  <si>
    <t xml:space="preserve">09010104405</t>
  </si>
  <si>
    <t xml:space="preserve">谢磊</t>
  </si>
  <si>
    <t xml:space="preserve">342401198609049918</t>
  </si>
  <si>
    <t xml:space="preserve">09010104416</t>
  </si>
  <si>
    <t xml:space="preserve">余桂香</t>
  </si>
  <si>
    <t xml:space="preserve">342425198907307728</t>
  </si>
  <si>
    <t xml:space="preserve">09010104507</t>
  </si>
  <si>
    <t xml:space="preserve">舒从高</t>
  </si>
  <si>
    <t xml:space="preserve">342401198905074499</t>
  </si>
  <si>
    <t xml:space="preserve">09010104621</t>
  </si>
  <si>
    <t xml:space="preserve">王祖梅</t>
  </si>
  <si>
    <t xml:space="preserve">342423198706205968</t>
  </si>
  <si>
    <t xml:space="preserve">09010104417</t>
  </si>
  <si>
    <t xml:space="preserve">张太涛</t>
  </si>
  <si>
    <t xml:space="preserve">342426198801224218</t>
  </si>
  <si>
    <t xml:space="preserve">09010104419</t>
  </si>
  <si>
    <t xml:space="preserve">高平</t>
  </si>
  <si>
    <t xml:space="preserve">342601199110232129</t>
  </si>
  <si>
    <t xml:space="preserve">09010104512</t>
  </si>
  <si>
    <t xml:space="preserve">李朝龙</t>
  </si>
  <si>
    <t xml:space="preserve">342401198808164118</t>
  </si>
  <si>
    <t xml:space="preserve">09010104608</t>
  </si>
  <si>
    <t xml:space="preserve">342401199004301513</t>
  </si>
  <si>
    <t xml:space="preserve">09010104516</t>
  </si>
  <si>
    <t xml:space="preserve">宗启焰</t>
  </si>
  <si>
    <t xml:space="preserve">342401199008080615</t>
  </si>
  <si>
    <t xml:space="preserve">09010104421</t>
  </si>
  <si>
    <t xml:space="preserve">葛欢欢</t>
  </si>
  <si>
    <t xml:space="preserve">342401198902048586</t>
  </si>
  <si>
    <t xml:space="preserve">09010104522</t>
  </si>
  <si>
    <t xml:space="preserve">徐书权</t>
  </si>
  <si>
    <t xml:space="preserve">342401198901173617</t>
  </si>
  <si>
    <t xml:space="preserve">09010104407</t>
  </si>
  <si>
    <t xml:space="preserve">杨晓丹</t>
  </si>
  <si>
    <t xml:space="preserve">342401198901101867</t>
  </si>
  <si>
    <t xml:space="preserve">09010104430</t>
  </si>
  <si>
    <t xml:space="preserve">陈文运</t>
  </si>
  <si>
    <t xml:space="preserve">342401198707222673</t>
  </si>
  <si>
    <t xml:space="preserve">09010104514</t>
  </si>
  <si>
    <t xml:space="preserve">鲍文竹</t>
  </si>
  <si>
    <t xml:space="preserve">342401198902174929</t>
  </si>
  <si>
    <t xml:space="preserve">09010104515</t>
  </si>
  <si>
    <t xml:space="preserve">张文娟</t>
  </si>
  <si>
    <t xml:space="preserve">342623199102287945</t>
  </si>
  <si>
    <t xml:space="preserve">09010104630</t>
  </si>
  <si>
    <t xml:space="preserve">李扬扬</t>
  </si>
  <si>
    <t xml:space="preserve">34242319900305036X</t>
  </si>
  <si>
    <t xml:space="preserve">09010104409</t>
  </si>
  <si>
    <t xml:space="preserve">邓玉梅</t>
  </si>
  <si>
    <t xml:space="preserve">34012219870120032X</t>
  </si>
  <si>
    <t xml:space="preserve">09010104410</t>
  </si>
  <si>
    <t xml:space="preserve">汪晶</t>
  </si>
  <si>
    <t xml:space="preserve">340828198909242920</t>
  </si>
  <si>
    <t xml:space="preserve">09010104420</t>
  </si>
  <si>
    <t xml:space="preserve">王旭</t>
  </si>
  <si>
    <t xml:space="preserve">34240119891008072X</t>
  </si>
  <si>
    <t xml:space="preserve">09010104428</t>
  </si>
  <si>
    <t xml:space="preserve">金璐</t>
  </si>
  <si>
    <t xml:space="preserve">342423198712022666</t>
  </si>
  <si>
    <t xml:space="preserve">09010104605</t>
  </si>
  <si>
    <t xml:space="preserve">张欢欢</t>
  </si>
  <si>
    <t xml:space="preserve">342426199006183829</t>
  </si>
  <si>
    <t xml:space="preserve">09010104425</t>
  </si>
  <si>
    <t xml:space="preserve">马晓娟</t>
  </si>
  <si>
    <t xml:space="preserve">342401199003200729</t>
  </si>
  <si>
    <t xml:space="preserve">09010104509</t>
  </si>
  <si>
    <t xml:space="preserve">钟加菊</t>
  </si>
  <si>
    <t xml:space="preserve">342426198909191067</t>
  </si>
  <si>
    <t xml:space="preserve">09010104601</t>
  </si>
  <si>
    <t xml:space="preserve">金梦</t>
  </si>
  <si>
    <t xml:space="preserve">342423199005081709</t>
  </si>
  <si>
    <t xml:space="preserve">09010104606</t>
  </si>
  <si>
    <t xml:space="preserve">廖琳</t>
  </si>
  <si>
    <t xml:space="preserve">342426199001084223</t>
  </si>
  <si>
    <t xml:space="preserve">09010104505</t>
  </si>
  <si>
    <t xml:space="preserve">金慧</t>
  </si>
  <si>
    <t xml:space="preserve">342427198909110526</t>
  </si>
  <si>
    <t xml:space="preserve">09010104615</t>
  </si>
  <si>
    <t xml:space="preserve">刘佳佳</t>
  </si>
  <si>
    <t xml:space="preserve">340322199204040041</t>
  </si>
  <si>
    <t xml:space="preserve">09010104401</t>
  </si>
  <si>
    <t xml:space="preserve">吴磊</t>
  </si>
  <si>
    <t xml:space="preserve">342401198908135875</t>
  </si>
  <si>
    <t xml:space="preserve">09010104520</t>
  </si>
  <si>
    <t xml:space="preserve">李怡然</t>
  </si>
  <si>
    <t xml:space="preserve">342425199110110025</t>
  </si>
  <si>
    <t xml:space="preserve">09010104613</t>
  </si>
  <si>
    <t xml:space="preserve">袁兴琴</t>
  </si>
  <si>
    <t xml:space="preserve">342426198707242428</t>
  </si>
  <si>
    <t xml:space="preserve">09010200102</t>
  </si>
  <si>
    <t xml:space="preserve">汪旭初</t>
  </si>
  <si>
    <t xml:space="preserve">342426198810203232</t>
  </si>
  <si>
    <t xml:space="preserve">09010104501</t>
  </si>
  <si>
    <t xml:space="preserve">王玉洁</t>
  </si>
  <si>
    <t xml:space="preserve">342423198802092086</t>
  </si>
  <si>
    <t xml:space="preserve">09010104529</t>
  </si>
  <si>
    <t xml:space="preserve">李彪</t>
  </si>
  <si>
    <t xml:space="preserve">342401198503256919</t>
  </si>
  <si>
    <t xml:space="preserve">09010200103</t>
  </si>
  <si>
    <t xml:space="preserve">潘丽娟</t>
  </si>
  <si>
    <t xml:space="preserve">340822198802156223</t>
  </si>
  <si>
    <t xml:space="preserve">09010200104</t>
  </si>
  <si>
    <t xml:space="preserve">陈胜</t>
  </si>
  <si>
    <t xml:space="preserve">342426198906191416</t>
  </si>
  <si>
    <t xml:space="preserve">09010104403</t>
  </si>
  <si>
    <t xml:space="preserve">谢亚鑫</t>
  </si>
  <si>
    <t xml:space="preserve">342401199010230029</t>
  </si>
  <si>
    <t xml:space="preserve">09010104502</t>
  </si>
  <si>
    <t xml:space="preserve">朱文苑</t>
  </si>
  <si>
    <t xml:space="preserve">342427199103221627</t>
  </si>
  <si>
    <t xml:space="preserve">09010104528</t>
  </si>
  <si>
    <t xml:space="preserve">胡家凤</t>
  </si>
  <si>
    <t xml:space="preserve">342401198610174927</t>
  </si>
  <si>
    <t xml:space="preserve">09010104618</t>
  </si>
  <si>
    <t xml:space="preserve">341222198908105035</t>
  </si>
  <si>
    <t xml:space="preserve">09010200101</t>
  </si>
  <si>
    <t xml:space="preserve">卓承敏</t>
  </si>
  <si>
    <t xml:space="preserve">342401198801245281</t>
  </si>
  <si>
    <t xml:space="preserve">09010200109</t>
  </si>
  <si>
    <t xml:space="preserve">李婷婷</t>
  </si>
  <si>
    <t xml:space="preserve">340405198810200425</t>
  </si>
  <si>
    <t xml:space="preserve">09010104530</t>
  </si>
  <si>
    <t xml:space="preserve">孙仁灿</t>
  </si>
  <si>
    <t xml:space="preserve">34240119831207651X</t>
  </si>
  <si>
    <t xml:space="preserve">09010104617</t>
  </si>
  <si>
    <t xml:space="preserve">高健</t>
  </si>
  <si>
    <t xml:space="preserve">342401198608067655</t>
  </si>
  <si>
    <t xml:space="preserve">09010104625</t>
  </si>
  <si>
    <t xml:space="preserve">342401198607053868</t>
  </si>
  <si>
    <t xml:space="preserve">09010104429</t>
  </si>
  <si>
    <t xml:space="preserve">夏莹莹</t>
  </si>
  <si>
    <t xml:space="preserve">34242619890915088X</t>
  </si>
  <si>
    <t xml:space="preserve">09010104609</t>
  </si>
  <si>
    <t xml:space="preserve">丁蕾蕾</t>
  </si>
  <si>
    <t xml:space="preserve">340603198803230624</t>
  </si>
  <si>
    <t xml:space="preserve">09010104620</t>
  </si>
  <si>
    <t xml:space="preserve">李乃根</t>
  </si>
  <si>
    <t xml:space="preserve">342401198708259195</t>
  </si>
  <si>
    <t xml:space="preserve">09010104624</t>
  </si>
  <si>
    <t xml:space="preserve">唐新凤</t>
  </si>
  <si>
    <t xml:space="preserve">342422198612041687</t>
  </si>
  <si>
    <t xml:space="preserve">09010104422</t>
  </si>
  <si>
    <t xml:space="preserve">宋晓燕</t>
  </si>
  <si>
    <t xml:space="preserve">342425199104294729</t>
  </si>
  <si>
    <t xml:space="preserve">09010104527</t>
  </si>
  <si>
    <t xml:space="preserve">李金生</t>
  </si>
  <si>
    <t xml:space="preserve">342423198908300592</t>
  </si>
  <si>
    <t xml:space="preserve">09010104418</t>
  </si>
  <si>
    <t xml:space="preserve">孙科</t>
  </si>
  <si>
    <t xml:space="preserve">342401198910246312</t>
  </si>
  <si>
    <t xml:space="preserve">09010104510</t>
  </si>
  <si>
    <t xml:space="preserve">高亚伟</t>
  </si>
  <si>
    <t xml:space="preserve">342401198812148583</t>
  </si>
  <si>
    <t xml:space="preserve">09010104406</t>
  </si>
  <si>
    <t xml:space="preserve">张亮</t>
  </si>
  <si>
    <t xml:space="preserve">342401198811064476</t>
  </si>
  <si>
    <t xml:space="preserve">09010104511</t>
  </si>
  <si>
    <t xml:space="preserve">李冬梅</t>
  </si>
  <si>
    <t xml:space="preserve">342401198612211728</t>
  </si>
  <si>
    <t xml:space="preserve">09010200105</t>
  </si>
  <si>
    <t xml:space="preserve">胡春云</t>
  </si>
  <si>
    <t xml:space="preserve">342422199006204620</t>
  </si>
  <si>
    <t xml:space="preserve">09010200106</t>
  </si>
  <si>
    <t xml:space="preserve">刘丹</t>
  </si>
  <si>
    <t xml:space="preserve">654221198906260268</t>
  </si>
  <si>
    <t xml:space="preserve">09010200107</t>
  </si>
  <si>
    <t xml:space="preserve">陶荣文</t>
  </si>
  <si>
    <t xml:space="preserve">340406198805251216</t>
  </si>
  <si>
    <t xml:space="preserve">09010104426</t>
  </si>
  <si>
    <t xml:space="preserve">杨洁</t>
  </si>
  <si>
    <t xml:space="preserve">342622199006290128</t>
  </si>
  <si>
    <t xml:space="preserve">09010104602</t>
  </si>
  <si>
    <t xml:space="preserve">王娟</t>
  </si>
  <si>
    <t xml:space="preserve">342423199111257405</t>
  </si>
  <si>
    <t xml:space="preserve">09010104616</t>
  </si>
  <si>
    <t xml:space="preserve">汪珺娴</t>
  </si>
  <si>
    <t xml:space="preserve">342401199011060025</t>
  </si>
  <si>
    <t xml:space="preserve">09010104607</t>
  </si>
  <si>
    <t xml:space="preserve">殷文灿</t>
  </si>
  <si>
    <t xml:space="preserve">342401198807123832</t>
  </si>
  <si>
    <t xml:space="preserve">09010104404</t>
  </si>
  <si>
    <t xml:space="preserve">冯文娟</t>
  </si>
  <si>
    <t xml:space="preserve">342426199006244863</t>
  </si>
  <si>
    <t xml:space="preserve">09010104411</t>
  </si>
  <si>
    <t xml:space="preserve">潘成龙</t>
  </si>
  <si>
    <t xml:space="preserve">342401198810228870</t>
  </si>
  <si>
    <t xml:space="preserve">09010104414</t>
  </si>
  <si>
    <t xml:space="preserve">王国良</t>
  </si>
  <si>
    <t xml:space="preserve">41152619860615355X</t>
  </si>
  <si>
    <t xml:space="preserve">09010104423</t>
  </si>
  <si>
    <t xml:space="preserve">王莎莎</t>
  </si>
  <si>
    <t xml:space="preserve">411422198902070344</t>
  </si>
  <si>
    <t xml:space="preserve">09010104513</t>
  </si>
  <si>
    <t xml:space="preserve">胡令悦</t>
  </si>
  <si>
    <t xml:space="preserve">342423198804152564</t>
  </si>
  <si>
    <t xml:space="preserve">09010104517</t>
  </si>
  <si>
    <t xml:space="preserve">张敏</t>
  </si>
  <si>
    <t xml:space="preserve">342401198907236965</t>
  </si>
  <si>
    <t xml:space="preserve">09010104619</t>
  </si>
  <si>
    <t xml:space="preserve">罗金霞</t>
  </si>
  <si>
    <t xml:space="preserve">342901198401023441</t>
  </si>
  <si>
    <t xml:space="preserve">09010104628</t>
  </si>
  <si>
    <t xml:space="preserve">李力</t>
  </si>
  <si>
    <t xml:space="preserve">342601199008130038</t>
  </si>
  <si>
    <t xml:space="preserve">09010200207</t>
  </si>
  <si>
    <t xml:space="preserve">柳艳侠</t>
  </si>
  <si>
    <t xml:space="preserve">341222198711222481</t>
  </si>
  <si>
    <t xml:space="preserve">0901022</t>
  </si>
  <si>
    <t xml:space="preserve">09010200113</t>
  </si>
  <si>
    <t xml:space="preserve">342427198906140025</t>
  </si>
  <si>
    <t xml:space="preserve">09010200220</t>
  </si>
  <si>
    <t xml:space="preserve">王丽娟</t>
  </si>
  <si>
    <t xml:space="preserve">342401199010287949</t>
  </si>
  <si>
    <t xml:space="preserve">09010200214</t>
  </si>
  <si>
    <t xml:space="preserve">王爱凤</t>
  </si>
  <si>
    <t xml:space="preserve">342401199212087929</t>
  </si>
  <si>
    <t xml:space="preserve">09010200130</t>
  </si>
  <si>
    <t xml:space="preserve">王炜</t>
  </si>
  <si>
    <t xml:space="preserve">34242519900105006X</t>
  </si>
  <si>
    <t xml:space="preserve">09010200205</t>
  </si>
  <si>
    <t xml:space="preserve">沙钰</t>
  </si>
  <si>
    <t xml:space="preserve">34012219900323288x</t>
  </si>
  <si>
    <t xml:space="preserve">09010200202</t>
  </si>
  <si>
    <t xml:space="preserve">340881199003121221</t>
  </si>
  <si>
    <t xml:space="preserve">09010200206</t>
  </si>
  <si>
    <t xml:space="preserve">周强</t>
  </si>
  <si>
    <t xml:space="preserve">342401198809205890</t>
  </si>
  <si>
    <t xml:space="preserve">09010200213</t>
  </si>
  <si>
    <t xml:space="preserve">吴盈</t>
  </si>
  <si>
    <t xml:space="preserve">340823199210151526</t>
  </si>
  <si>
    <t xml:space="preserve">09010200223</t>
  </si>
  <si>
    <t xml:space="preserve">342623198703285043</t>
  </si>
  <si>
    <t xml:space="preserve">09010200212</t>
  </si>
  <si>
    <t xml:space="preserve">杨静</t>
  </si>
  <si>
    <t xml:space="preserve">340823198708084442</t>
  </si>
  <si>
    <t xml:space="preserve">09010200125</t>
  </si>
  <si>
    <t xml:space="preserve">李晨诚</t>
  </si>
  <si>
    <t xml:space="preserve">34240119890812691X</t>
  </si>
  <si>
    <t xml:space="preserve">09010200201</t>
  </si>
  <si>
    <t xml:space="preserve">张燮竹</t>
  </si>
  <si>
    <t xml:space="preserve">34240119850310005x</t>
  </si>
  <si>
    <t xml:space="preserve">09010200119</t>
  </si>
  <si>
    <t xml:space="preserve">陈龙</t>
  </si>
  <si>
    <t xml:space="preserve">342401198909050814</t>
  </si>
  <si>
    <t xml:space="preserve">09010200209</t>
  </si>
  <si>
    <t xml:space="preserve">董绥绥</t>
  </si>
  <si>
    <t xml:space="preserve">612730198808050042</t>
  </si>
  <si>
    <t xml:space="preserve">09010200117</t>
  </si>
  <si>
    <t xml:space="preserve">张晓东</t>
  </si>
  <si>
    <t xml:space="preserve">342425199109048113</t>
  </si>
  <si>
    <t xml:space="preserve">09010200118</t>
  </si>
  <si>
    <t xml:space="preserve">王小花</t>
  </si>
  <si>
    <t xml:space="preserve">511681198706142827</t>
  </si>
  <si>
    <t xml:space="preserve">09010200219</t>
  </si>
  <si>
    <t xml:space="preserve">黄大春</t>
  </si>
  <si>
    <t xml:space="preserve">342422198302050131</t>
  </si>
  <si>
    <t xml:space="preserve">09010200221</t>
  </si>
  <si>
    <t xml:space="preserve">胡传标</t>
  </si>
  <si>
    <t xml:space="preserve">340602198710032059</t>
  </si>
  <si>
    <t xml:space="preserve">09010200204</t>
  </si>
  <si>
    <t xml:space="preserve">杨小婷</t>
  </si>
  <si>
    <t xml:space="preserve">340822198911071165</t>
  </si>
  <si>
    <t xml:space="preserve">09010200210</t>
  </si>
  <si>
    <t xml:space="preserve">程东梅</t>
  </si>
  <si>
    <t xml:space="preserve">342426198810081220</t>
  </si>
  <si>
    <t xml:space="preserve">09010200115</t>
  </si>
  <si>
    <t xml:space="preserve">高云霞</t>
  </si>
  <si>
    <t xml:space="preserve">342401198902157926</t>
  </si>
  <si>
    <t xml:space="preserve">09010200121</t>
  </si>
  <si>
    <t xml:space="preserve">王永周</t>
  </si>
  <si>
    <t xml:space="preserve">342401198706052537</t>
  </si>
  <si>
    <t xml:space="preserve">09010200203</t>
  </si>
  <si>
    <t xml:space="preserve">郑文琪</t>
  </si>
  <si>
    <t xml:space="preserve">342427199101260024</t>
  </si>
  <si>
    <t xml:space="preserve">09010200127</t>
  </si>
  <si>
    <t xml:space="preserve">戴思奇</t>
  </si>
  <si>
    <t xml:space="preserve">34242619911112242X</t>
  </si>
  <si>
    <t xml:space="preserve">09010200218</t>
  </si>
  <si>
    <t xml:space="preserve">刘春红</t>
  </si>
  <si>
    <t xml:space="preserve">341022199003140040</t>
  </si>
  <si>
    <t xml:space="preserve">09010200215</t>
  </si>
  <si>
    <t xml:space="preserve">路贞贞</t>
  </si>
  <si>
    <t xml:space="preserve">341282198809231446</t>
  </si>
  <si>
    <t xml:space="preserve">09010200116</t>
  </si>
  <si>
    <t xml:space="preserve">黄正婷</t>
  </si>
  <si>
    <t xml:space="preserve">342401198901034481</t>
  </si>
  <si>
    <t xml:space="preserve">09010200128</t>
  </si>
  <si>
    <t xml:space="preserve">倪威</t>
  </si>
  <si>
    <t xml:space="preserve">342401199004120472</t>
  </si>
  <si>
    <t xml:space="preserve">09010200124</t>
  </si>
  <si>
    <t xml:space="preserve">王开洋</t>
  </si>
  <si>
    <t xml:space="preserve">342401199107194722</t>
  </si>
  <si>
    <t xml:space="preserve">09010200216</t>
  </si>
  <si>
    <t xml:space="preserve">金煜</t>
  </si>
  <si>
    <t xml:space="preserve">342427199102274217</t>
  </si>
  <si>
    <t xml:space="preserve">09010200129</t>
  </si>
  <si>
    <t xml:space="preserve">程晓宇</t>
  </si>
  <si>
    <t xml:space="preserve">342401199108286928</t>
  </si>
  <si>
    <t xml:space="preserve">09010200217</t>
  </si>
  <si>
    <t xml:space="preserve">342401198606179119</t>
  </si>
  <si>
    <t xml:space="preserve">09010200123</t>
  </si>
  <si>
    <t xml:space="preserve">王婉君</t>
  </si>
  <si>
    <t xml:space="preserve">341221199007259027</t>
  </si>
  <si>
    <t xml:space="preserve">09010200126</t>
  </si>
  <si>
    <t xml:space="preserve">司樱红</t>
  </si>
  <si>
    <t xml:space="preserve">342401198504120028</t>
  </si>
  <si>
    <t xml:space="preserve">09010200122</t>
  </si>
  <si>
    <t xml:space="preserve">毛用洋</t>
  </si>
  <si>
    <t xml:space="preserve">34240119910409817X</t>
  </si>
  <si>
    <t xml:space="preserve">09010200120</t>
  </si>
  <si>
    <t xml:space="preserve">晏丽智</t>
  </si>
  <si>
    <t xml:space="preserve">342426198906104626</t>
  </si>
  <si>
    <t xml:space="preserve">09010200110</t>
  </si>
  <si>
    <t xml:space="preserve">谢正傲</t>
  </si>
  <si>
    <t xml:space="preserve">342401198609308174</t>
  </si>
  <si>
    <t xml:space="preserve">09010200112</t>
  </si>
  <si>
    <t xml:space="preserve">鲁娟娥</t>
  </si>
  <si>
    <t xml:space="preserve">340825198807200421</t>
  </si>
  <si>
    <t xml:space="preserve">09010200114</t>
  </si>
  <si>
    <t xml:space="preserve">许彦婷</t>
  </si>
  <si>
    <t xml:space="preserve">342401198511150348</t>
  </si>
  <si>
    <t xml:space="preserve">09010200111</t>
  </si>
  <si>
    <t xml:space="preserve">张丽莉</t>
  </si>
  <si>
    <t xml:space="preserve">342426199001024845</t>
  </si>
  <si>
    <t xml:space="preserve">09010200208</t>
  </si>
  <si>
    <t xml:space="preserve">付磊</t>
  </si>
  <si>
    <t xml:space="preserve">342423198705064593</t>
  </si>
  <si>
    <t xml:space="preserve">09010200211</t>
  </si>
  <si>
    <t xml:space="preserve">张庆伟</t>
  </si>
  <si>
    <t xml:space="preserve">370781198911063114</t>
  </si>
  <si>
    <t xml:space="preserve">09010200222</t>
  </si>
  <si>
    <t xml:space="preserve">鲍传康</t>
  </si>
  <si>
    <t xml:space="preserve">342401198410054912</t>
  </si>
  <si>
    <t xml:space="preserve">09010200226</t>
  </si>
  <si>
    <t xml:space="preserve">杨飞</t>
  </si>
  <si>
    <t xml:space="preserve">342401198411271935</t>
  </si>
  <si>
    <t xml:space="preserve">0901023</t>
  </si>
  <si>
    <t xml:space="preserve">09010200307</t>
  </si>
  <si>
    <t xml:space="preserve">刘璋</t>
  </si>
  <si>
    <t xml:space="preserve">342401198701159490</t>
  </si>
  <si>
    <t xml:space="preserve">09010200227</t>
  </si>
  <si>
    <t xml:space="preserve">樊华森</t>
  </si>
  <si>
    <t xml:space="preserve">342401198605151018</t>
  </si>
  <si>
    <t xml:space="preserve">09010200309</t>
  </si>
  <si>
    <t xml:space="preserve">马浩</t>
  </si>
  <si>
    <t xml:space="preserve">342423198403100122</t>
  </si>
  <si>
    <t xml:space="preserve">09010200313</t>
  </si>
  <si>
    <t xml:space="preserve">李纲</t>
  </si>
  <si>
    <t xml:space="preserve">342401198804237439</t>
  </si>
  <si>
    <t xml:space="preserve">09010200322</t>
  </si>
  <si>
    <t xml:space="preserve">卞晓军</t>
  </si>
  <si>
    <t xml:space="preserve">342422198310112179</t>
  </si>
  <si>
    <t xml:space="preserve">09010200305</t>
  </si>
  <si>
    <t xml:space="preserve">余大伟</t>
  </si>
  <si>
    <t xml:space="preserve">342427198706153737</t>
  </si>
  <si>
    <t xml:space="preserve">09010200318</t>
  </si>
  <si>
    <t xml:space="preserve">李玉洁</t>
  </si>
  <si>
    <t xml:space="preserve">342426198710245224</t>
  </si>
  <si>
    <t xml:space="preserve">09010200321</t>
  </si>
  <si>
    <t xml:space="preserve">陈翠</t>
  </si>
  <si>
    <t xml:space="preserve">342401198705184829</t>
  </si>
  <si>
    <t xml:space="preserve">09010200320</t>
  </si>
  <si>
    <t xml:space="preserve">邓赵明</t>
  </si>
  <si>
    <t xml:space="preserve">340825198407133418</t>
  </si>
  <si>
    <t xml:space="preserve">09010200315</t>
  </si>
  <si>
    <t xml:space="preserve">梁连焕</t>
  </si>
  <si>
    <t xml:space="preserve">342401198403174086</t>
  </si>
  <si>
    <t xml:space="preserve">09010200317</t>
  </si>
  <si>
    <t xml:space="preserve">洪磊</t>
  </si>
  <si>
    <t xml:space="preserve">342401198312311014</t>
  </si>
  <si>
    <t xml:space="preserve">09010200316</t>
  </si>
  <si>
    <t xml:space="preserve">王红</t>
  </si>
  <si>
    <t xml:space="preserve">342427198602234428</t>
  </si>
  <si>
    <t xml:space="preserve">09010200319</t>
  </si>
  <si>
    <t xml:space="preserve">胡强</t>
  </si>
  <si>
    <t xml:space="preserve">340111198709207519</t>
  </si>
  <si>
    <t xml:space="preserve">09010200306</t>
  </si>
  <si>
    <t xml:space="preserve">李尹</t>
  </si>
  <si>
    <t xml:space="preserve">342401198402088872</t>
  </si>
  <si>
    <t xml:space="preserve">09010200323</t>
  </si>
  <si>
    <t xml:space="preserve">胡宏辉</t>
  </si>
  <si>
    <t xml:space="preserve">342401198408194959</t>
  </si>
  <si>
    <t xml:space="preserve">09010200312</t>
  </si>
  <si>
    <t xml:space="preserve">袁士良</t>
  </si>
  <si>
    <t xml:space="preserve">342423198308142631</t>
  </si>
  <si>
    <t xml:space="preserve">09010200310</t>
  </si>
  <si>
    <t xml:space="preserve">倪玲娟</t>
  </si>
  <si>
    <t xml:space="preserve">342524198410100085</t>
  </si>
  <si>
    <t xml:space="preserve">09010200224</t>
  </si>
  <si>
    <t xml:space="preserve">朱金余</t>
  </si>
  <si>
    <t xml:space="preserve">342425198310157712</t>
  </si>
  <si>
    <t xml:space="preserve">09010200225</t>
  </si>
  <si>
    <t xml:space="preserve">张金海</t>
  </si>
  <si>
    <t xml:space="preserve">342401198311043417</t>
  </si>
  <si>
    <t xml:space="preserve">09010200228</t>
  </si>
  <si>
    <t xml:space="preserve">倪海洋</t>
  </si>
  <si>
    <t xml:space="preserve">342401198304189418</t>
  </si>
  <si>
    <t xml:space="preserve">09010200229</t>
  </si>
  <si>
    <t xml:space="preserve">唐俊</t>
  </si>
  <si>
    <t xml:space="preserve">342401198306170470</t>
  </si>
  <si>
    <t xml:space="preserve">09010200230</t>
  </si>
  <si>
    <t xml:space="preserve">江兵</t>
  </si>
  <si>
    <t xml:space="preserve">342422198802062534</t>
  </si>
  <si>
    <t xml:space="preserve">09010200301</t>
  </si>
  <si>
    <t xml:space="preserve">邹士成</t>
  </si>
  <si>
    <t xml:space="preserve">34242519831106071X</t>
  </si>
  <si>
    <t xml:space="preserve">09010200302</t>
  </si>
  <si>
    <t xml:space="preserve">郑永生</t>
  </si>
  <si>
    <t xml:space="preserve">340123198510161934</t>
  </si>
  <si>
    <t xml:space="preserve">09010200303</t>
  </si>
  <si>
    <t xml:space="preserve">董德毅</t>
  </si>
  <si>
    <t xml:space="preserve">342401198402088477</t>
  </si>
  <si>
    <t xml:space="preserve">09010200304</t>
  </si>
  <si>
    <t xml:space="preserve">朱锦兵</t>
  </si>
  <si>
    <t xml:space="preserve">340223198311210831</t>
  </si>
  <si>
    <t xml:space="preserve">09010200308</t>
  </si>
  <si>
    <t xml:space="preserve">李贤耀</t>
  </si>
  <si>
    <t xml:space="preserve">342423198907071839</t>
  </si>
  <si>
    <t xml:space="preserve">09010200311</t>
  </si>
  <si>
    <t xml:space="preserve">袁光木</t>
  </si>
  <si>
    <t xml:space="preserve">340123198508278578</t>
  </si>
  <si>
    <t xml:space="preserve">09010200314</t>
  </si>
  <si>
    <t xml:space="preserve">李霞</t>
  </si>
  <si>
    <t xml:space="preserve">340102198605262525</t>
  </si>
  <si>
    <t xml:space="preserve">09010200406</t>
  </si>
  <si>
    <t xml:space="preserve">342401199011124471</t>
  </si>
  <si>
    <t xml:space="preserve">0901024</t>
  </si>
  <si>
    <t xml:space="preserve">09010200521</t>
  </si>
  <si>
    <t xml:space="preserve">李光永</t>
  </si>
  <si>
    <t xml:space="preserve">342423199108124169</t>
  </si>
  <si>
    <t xml:space="preserve">09010200404</t>
  </si>
  <si>
    <t xml:space="preserve">周曦</t>
  </si>
  <si>
    <t xml:space="preserve">342427199204091315</t>
  </si>
  <si>
    <t xml:space="preserve">09010200505</t>
  </si>
  <si>
    <t xml:space="preserve">杨晓雯</t>
  </si>
  <si>
    <t xml:space="preserve">342401199006286927</t>
  </si>
  <si>
    <t xml:space="preserve">09010200414</t>
  </si>
  <si>
    <t xml:space="preserve">王俊</t>
  </si>
  <si>
    <t xml:space="preserve">342401198312050352</t>
  </si>
  <si>
    <t xml:space="preserve">09010200502</t>
  </si>
  <si>
    <t xml:space="preserve">张海燕</t>
  </si>
  <si>
    <t xml:space="preserve">342422199201064045</t>
  </si>
  <si>
    <t xml:space="preserve">09010200511</t>
  </si>
  <si>
    <t xml:space="preserve">刘晓燕</t>
  </si>
  <si>
    <t xml:space="preserve">342401199003108906</t>
  </si>
  <si>
    <t xml:space="preserve">09010200419</t>
  </si>
  <si>
    <t xml:space="preserve">朱文娟</t>
  </si>
  <si>
    <t xml:space="preserve">342401198907130722</t>
  </si>
  <si>
    <t xml:space="preserve">09010200424</t>
  </si>
  <si>
    <t xml:space="preserve">袁绪春</t>
  </si>
  <si>
    <t xml:space="preserve">342422198612170497</t>
  </si>
  <si>
    <t xml:space="preserve">09010200403</t>
  </si>
  <si>
    <t xml:space="preserve">翁巾娇</t>
  </si>
  <si>
    <t xml:space="preserve">342401198710305680</t>
  </si>
  <si>
    <t xml:space="preserve">09010200506</t>
  </si>
  <si>
    <t xml:space="preserve">卫锐</t>
  </si>
  <si>
    <t xml:space="preserve">34242219900408491X</t>
  </si>
  <si>
    <t xml:space="preserve">09010200330</t>
  </si>
  <si>
    <t xml:space="preserve">王瑜璇</t>
  </si>
  <si>
    <t xml:space="preserve">342401198903110361</t>
  </si>
  <si>
    <t xml:space="preserve">09010200507</t>
  </si>
  <si>
    <t xml:space="preserve">程义星</t>
  </si>
  <si>
    <t xml:space="preserve">342401199010014473</t>
  </si>
  <si>
    <t xml:space="preserve">09010200525</t>
  </si>
  <si>
    <t xml:space="preserve">刘筱靓</t>
  </si>
  <si>
    <t xml:space="preserve">342401199004010329</t>
  </si>
  <si>
    <t xml:space="preserve">09010200423</t>
  </si>
  <si>
    <t xml:space="preserve">潘鑫</t>
  </si>
  <si>
    <t xml:space="preserve">342426199103140038</t>
  </si>
  <si>
    <t xml:space="preserve">09010200528</t>
  </si>
  <si>
    <t xml:space="preserve">陈琪</t>
  </si>
  <si>
    <t xml:space="preserve">342423199002130018</t>
  </si>
  <si>
    <t xml:space="preserve">09010200429</t>
  </si>
  <si>
    <t xml:space="preserve">陆豆</t>
  </si>
  <si>
    <t xml:space="preserve">342425199104180123</t>
  </si>
  <si>
    <t xml:space="preserve">09010200402</t>
  </si>
  <si>
    <t xml:space="preserve">342401199108180031</t>
  </si>
  <si>
    <t xml:space="preserve">09010200327</t>
  </si>
  <si>
    <t xml:space="preserve">陆超</t>
  </si>
  <si>
    <t xml:space="preserve">34240119900828567X</t>
  </si>
  <si>
    <t xml:space="preserve">09010200410</t>
  </si>
  <si>
    <t xml:space="preserve">张虹</t>
  </si>
  <si>
    <t xml:space="preserve">342423199112260067</t>
  </si>
  <si>
    <t xml:space="preserve">09010200420</t>
  </si>
  <si>
    <t xml:space="preserve">龚悦</t>
  </si>
  <si>
    <t xml:space="preserve">342401198906177940</t>
  </si>
  <si>
    <t xml:space="preserve">09010200527</t>
  </si>
  <si>
    <t xml:space="preserve">吴焕</t>
  </si>
  <si>
    <t xml:space="preserve">342401198904020616</t>
  </si>
  <si>
    <t xml:space="preserve">09010200408</t>
  </si>
  <si>
    <t xml:space="preserve">张剑屏</t>
  </si>
  <si>
    <t xml:space="preserve">342401198808140829</t>
  </si>
  <si>
    <t xml:space="preserve">09010200526</t>
  </si>
  <si>
    <t xml:space="preserve">王红梅</t>
  </si>
  <si>
    <t xml:space="preserve">342401199210105927</t>
  </si>
  <si>
    <t xml:space="preserve">09010200415</t>
  </si>
  <si>
    <t xml:space="preserve">张雨萍</t>
  </si>
  <si>
    <t xml:space="preserve">340123198811072345</t>
  </si>
  <si>
    <t xml:space="preserve">09010200417</t>
  </si>
  <si>
    <t xml:space="preserve">何世菊</t>
  </si>
  <si>
    <t xml:space="preserve">342401198912248266</t>
  </si>
  <si>
    <t xml:space="preserve">09010200513</t>
  </si>
  <si>
    <t xml:space="preserve">程静</t>
  </si>
  <si>
    <t xml:space="preserve">342401198409196980</t>
  </si>
  <si>
    <t xml:space="preserve">09010200418</t>
  </si>
  <si>
    <t xml:space="preserve">高辰舞</t>
  </si>
  <si>
    <t xml:space="preserve">342401198810178236</t>
  </si>
  <si>
    <t xml:space="preserve">09010200503</t>
  </si>
  <si>
    <t xml:space="preserve">张旭</t>
  </si>
  <si>
    <t xml:space="preserve">342423198601184013</t>
  </si>
  <si>
    <t xml:space="preserve">09010200509</t>
  </si>
  <si>
    <t xml:space="preserve">342401199002156519</t>
  </si>
  <si>
    <t xml:space="preserve">09010200515</t>
  </si>
  <si>
    <t xml:space="preserve">赵丽媛</t>
  </si>
  <si>
    <t xml:space="preserve">340321198806100928</t>
  </si>
  <si>
    <t xml:space="preserve">09010200409</t>
  </si>
  <si>
    <t xml:space="preserve">李兰</t>
  </si>
  <si>
    <t xml:space="preserve">510681198510030320</t>
  </si>
  <si>
    <t xml:space="preserve">09010200411</t>
  </si>
  <si>
    <t xml:space="preserve">高裕</t>
  </si>
  <si>
    <t xml:space="preserve">342401199011181863</t>
  </si>
  <si>
    <t xml:space="preserve">09010200421</t>
  </si>
  <si>
    <t xml:space="preserve">王洁洁</t>
  </si>
  <si>
    <t xml:space="preserve">342401198812195881</t>
  </si>
  <si>
    <t xml:space="preserve">09010200508</t>
  </si>
  <si>
    <t xml:space="preserve">朱玲</t>
  </si>
  <si>
    <t xml:space="preserve">342401198703029905</t>
  </si>
  <si>
    <t xml:space="preserve">09010200512</t>
  </si>
  <si>
    <t xml:space="preserve">342401198610220049</t>
  </si>
  <si>
    <t xml:space="preserve">09010200413</t>
  </si>
  <si>
    <t xml:space="preserve">林影</t>
  </si>
  <si>
    <t xml:space="preserve">362321198811075961</t>
  </si>
  <si>
    <t xml:space="preserve">09010200518</t>
  </si>
  <si>
    <t xml:space="preserve">342423198505104503</t>
  </si>
  <si>
    <t xml:space="preserve">09010200324</t>
  </si>
  <si>
    <t xml:space="preserve">342427199009060089</t>
  </si>
  <si>
    <t xml:space="preserve">09010200405</t>
  </si>
  <si>
    <t xml:space="preserve">王云鹤</t>
  </si>
  <si>
    <t xml:space="preserve">342401198910310820</t>
  </si>
  <si>
    <t xml:space="preserve">09010200412</t>
  </si>
  <si>
    <t xml:space="preserve">陈颖</t>
  </si>
  <si>
    <t xml:space="preserve">342401198612281224</t>
  </si>
  <si>
    <t xml:space="preserve">09010200422</t>
  </si>
  <si>
    <t xml:space="preserve">李珊珊</t>
  </si>
  <si>
    <t xml:space="preserve">342401198709150087</t>
  </si>
  <si>
    <t xml:space="preserve">09010200510</t>
  </si>
  <si>
    <t xml:space="preserve">涂如新</t>
  </si>
  <si>
    <t xml:space="preserve">342401198701043033</t>
  </si>
  <si>
    <t xml:space="preserve">09010200430</t>
  </si>
  <si>
    <t xml:space="preserve">汤俊祥</t>
  </si>
  <si>
    <t xml:space="preserve">342401199103071020</t>
  </si>
  <si>
    <t xml:space="preserve">09010200514</t>
  </si>
  <si>
    <t xml:space="preserve">程美玲</t>
  </si>
  <si>
    <t xml:space="preserve">342401198910173467</t>
  </si>
  <si>
    <t xml:space="preserve">09010200516</t>
  </si>
  <si>
    <t xml:space="preserve">梁翰锋</t>
  </si>
  <si>
    <t xml:space="preserve">342425198906280017</t>
  </si>
  <si>
    <t xml:space="preserve">09010200524</t>
  </si>
  <si>
    <t xml:space="preserve">吴中梅</t>
  </si>
  <si>
    <t xml:space="preserve">342427198810100926</t>
  </si>
  <si>
    <t xml:space="preserve">09010200326</t>
  </si>
  <si>
    <t xml:space="preserve">张克玉</t>
  </si>
  <si>
    <t xml:space="preserve">342401199105105423</t>
  </si>
  <si>
    <t xml:space="preserve">09010200325</t>
  </si>
  <si>
    <t xml:space="preserve">王利军</t>
  </si>
  <si>
    <t xml:space="preserve">342423198704137172</t>
  </si>
  <si>
    <t xml:space="preserve">09010200328</t>
  </si>
  <si>
    <t xml:space="preserve">业青</t>
  </si>
  <si>
    <t xml:space="preserve">340521198908302310</t>
  </si>
  <si>
    <t xml:space="preserve">09010200428</t>
  </si>
  <si>
    <t xml:space="preserve">王云杰</t>
  </si>
  <si>
    <t xml:space="preserve">342422198702270512</t>
  </si>
  <si>
    <t xml:space="preserve">09010200401</t>
  </si>
  <si>
    <t xml:space="preserve">高倩</t>
  </si>
  <si>
    <t xml:space="preserve">342423198908050044</t>
  </si>
  <si>
    <t xml:space="preserve">09010200426</t>
  </si>
  <si>
    <t xml:space="preserve">吴超</t>
  </si>
  <si>
    <t xml:space="preserve">342401198410123674</t>
  </si>
  <si>
    <t xml:space="preserve">09010200504</t>
  </si>
  <si>
    <t xml:space="preserve">张成</t>
  </si>
  <si>
    <t xml:space="preserve">342401198806260018</t>
  </si>
  <si>
    <t xml:space="preserve">09010200416</t>
  </si>
  <si>
    <t xml:space="preserve">倪家龙</t>
  </si>
  <si>
    <t xml:space="preserve">342423198910205674</t>
  </si>
  <si>
    <t xml:space="preserve">09010200329</t>
  </si>
  <si>
    <t xml:space="preserve">李瑞</t>
  </si>
  <si>
    <t xml:space="preserve">342401198909195677</t>
  </si>
  <si>
    <t xml:space="preserve">09010200407</t>
  </si>
  <si>
    <t xml:space="preserve">李从菊</t>
  </si>
  <si>
    <t xml:space="preserve">342401199005228506</t>
  </si>
  <si>
    <t xml:space="preserve">09010200425</t>
  </si>
  <si>
    <t xml:space="preserve">张文可</t>
  </si>
  <si>
    <t xml:space="preserve">342401198909261021</t>
  </si>
  <si>
    <t xml:space="preserve">09010200427</t>
  </si>
  <si>
    <t xml:space="preserve">张传龙</t>
  </si>
  <si>
    <t xml:space="preserve">342423198811128394</t>
  </si>
  <si>
    <t xml:space="preserve">09010200501</t>
  </si>
  <si>
    <t xml:space="preserve">仇珲</t>
  </si>
  <si>
    <t xml:space="preserve">342401199001270037</t>
  </si>
  <si>
    <t xml:space="preserve">09010200517</t>
  </si>
  <si>
    <t xml:space="preserve">芮少婷</t>
  </si>
  <si>
    <t xml:space="preserve">342423199010171485</t>
  </si>
  <si>
    <t xml:space="preserve">09010200519</t>
  </si>
  <si>
    <t xml:space="preserve">武萍</t>
  </si>
  <si>
    <t xml:space="preserve">371329198807204822</t>
  </si>
  <si>
    <t xml:space="preserve">09010200520</t>
  </si>
  <si>
    <t xml:space="preserve">王政</t>
  </si>
  <si>
    <t xml:space="preserve">342426199010160013</t>
  </si>
  <si>
    <t xml:space="preserve">09010200522</t>
  </si>
  <si>
    <t xml:space="preserve">朱静云</t>
  </si>
  <si>
    <t xml:space="preserve">341226198902035027</t>
  </si>
  <si>
    <t xml:space="preserve">09010200523</t>
  </si>
  <si>
    <t xml:space="preserve">342401198411250472</t>
  </si>
  <si>
    <t xml:space="preserve">09010200529</t>
  </si>
  <si>
    <t xml:space="preserve">方萍</t>
  </si>
  <si>
    <t xml:space="preserve">342422198612190148</t>
  </si>
  <si>
    <t xml:space="preserve">09010200706</t>
  </si>
  <si>
    <t xml:space="preserve">蒋晓玥</t>
  </si>
  <si>
    <t xml:space="preserve">342401199004189920</t>
  </si>
  <si>
    <t xml:space="preserve">0901025</t>
  </si>
  <si>
    <t xml:space="preserve">09010200618</t>
  </si>
  <si>
    <t xml:space="preserve">342401199301157917</t>
  </si>
  <si>
    <t xml:space="preserve">09010200615</t>
  </si>
  <si>
    <t xml:space="preserve">宋怀祥</t>
  </si>
  <si>
    <t xml:space="preserve">34242319840807615X</t>
  </si>
  <si>
    <t xml:space="preserve">09010200629</t>
  </si>
  <si>
    <t xml:space="preserve">邬斗雪</t>
  </si>
  <si>
    <t xml:space="preserve">342401198712177264</t>
  </si>
  <si>
    <t xml:space="preserve">09010200606</t>
  </si>
  <si>
    <t xml:space="preserve">陈浩</t>
  </si>
  <si>
    <t xml:space="preserve">342401199203089674</t>
  </si>
  <si>
    <t xml:space="preserve">09010200603</t>
  </si>
  <si>
    <t xml:space="preserve">刘瑞</t>
  </si>
  <si>
    <t xml:space="preserve">342425198902120219</t>
  </si>
  <si>
    <t xml:space="preserve">09010200608</t>
  </si>
  <si>
    <t xml:space="preserve">谢福亮</t>
  </si>
  <si>
    <t xml:space="preserve">342401199203220716</t>
  </si>
  <si>
    <t xml:space="preserve">09010200709</t>
  </si>
  <si>
    <t xml:space="preserve">徐欢</t>
  </si>
  <si>
    <t xml:space="preserve">340826198912262612</t>
  </si>
  <si>
    <t xml:space="preserve">09010200604</t>
  </si>
  <si>
    <t xml:space="preserve">包遵旺</t>
  </si>
  <si>
    <t xml:space="preserve">342427198911187231</t>
  </si>
  <si>
    <t xml:space="preserve">09010200605</t>
  </si>
  <si>
    <t xml:space="preserve">汤仁生</t>
  </si>
  <si>
    <t xml:space="preserve">34240119850108747X</t>
  </si>
  <si>
    <t xml:space="preserve">09010200701</t>
  </si>
  <si>
    <t xml:space="preserve">叶长龙</t>
  </si>
  <si>
    <t xml:space="preserve">342426198811175018</t>
  </si>
  <si>
    <t xml:space="preserve">09010200705</t>
  </si>
  <si>
    <t xml:space="preserve">342401198907267278</t>
  </si>
  <si>
    <t xml:space="preserve">09010200710</t>
  </si>
  <si>
    <t xml:space="preserve">吴能军</t>
  </si>
  <si>
    <t xml:space="preserve">342426198806194417</t>
  </si>
  <si>
    <t xml:space="preserve">09010200607</t>
  </si>
  <si>
    <t xml:space="preserve">戚胜敏</t>
  </si>
  <si>
    <t xml:space="preserve">342622198908142154</t>
  </si>
  <si>
    <t xml:space="preserve">09010200612</t>
  </si>
  <si>
    <t xml:space="preserve">褚世凯</t>
  </si>
  <si>
    <t xml:space="preserve">342401199009029918</t>
  </si>
  <si>
    <t xml:space="preserve">09010200621</t>
  </si>
  <si>
    <t xml:space="preserve">卜华磊</t>
  </si>
  <si>
    <t xml:space="preserve">342601199110074036</t>
  </si>
  <si>
    <t xml:space="preserve">09010200530</t>
  </si>
  <si>
    <t xml:space="preserve">342401198912204079</t>
  </si>
  <si>
    <t xml:space="preserve">09010200626</t>
  </si>
  <si>
    <t xml:space="preserve">黄炜</t>
  </si>
  <si>
    <t xml:space="preserve">342401198810280054</t>
  </si>
  <si>
    <t xml:space="preserve">09010200627</t>
  </si>
  <si>
    <t xml:space="preserve">吴笠</t>
  </si>
  <si>
    <t xml:space="preserve">342427199006031311</t>
  </si>
  <si>
    <t xml:space="preserve">09010200703</t>
  </si>
  <si>
    <t xml:space="preserve">周强生</t>
  </si>
  <si>
    <t xml:space="preserve">342401198711216970</t>
  </si>
  <si>
    <t xml:space="preserve">09010200617</t>
  </si>
  <si>
    <t xml:space="preserve">龚伟</t>
  </si>
  <si>
    <t xml:space="preserve">342425198807220019</t>
  </si>
  <si>
    <t xml:space="preserve">09010200623</t>
  </si>
  <si>
    <t xml:space="preserve">高峰</t>
  </si>
  <si>
    <t xml:space="preserve">342422198902034557</t>
  </si>
  <si>
    <t xml:space="preserve">09010200628</t>
  </si>
  <si>
    <t xml:space="preserve">342423198606241398</t>
  </si>
  <si>
    <t xml:space="preserve">09010200711</t>
  </si>
  <si>
    <t xml:space="preserve">汪润</t>
  </si>
  <si>
    <t xml:space="preserve">342401199007090619</t>
  </si>
  <si>
    <t xml:space="preserve">09010200715</t>
  </si>
  <si>
    <t xml:space="preserve">李大洋</t>
  </si>
  <si>
    <t xml:space="preserve">342423198704217172</t>
  </si>
  <si>
    <t xml:space="preserve">09010200611</t>
  </si>
  <si>
    <t xml:space="preserve">周来庆</t>
  </si>
  <si>
    <t xml:space="preserve">342401198809153234</t>
  </si>
  <si>
    <t xml:space="preserve">09010200704</t>
  </si>
  <si>
    <t xml:space="preserve">戴修萍</t>
  </si>
  <si>
    <t xml:space="preserve">342401199002103417</t>
  </si>
  <si>
    <t xml:space="preserve">09010200712</t>
  </si>
  <si>
    <t xml:space="preserve">高永婷</t>
  </si>
  <si>
    <t xml:space="preserve">342401199106204060</t>
  </si>
  <si>
    <t xml:space="preserve">09010200702</t>
  </si>
  <si>
    <t xml:space="preserve">王玉</t>
  </si>
  <si>
    <t xml:space="preserve">342401198301253015</t>
  </si>
  <si>
    <t xml:space="preserve">09010200601</t>
  </si>
  <si>
    <t xml:space="preserve">342401199001037649</t>
  </si>
  <si>
    <t xml:space="preserve">09010200613</t>
  </si>
  <si>
    <t xml:space="preserve">倪致文</t>
  </si>
  <si>
    <t xml:space="preserve">342401198812010015</t>
  </si>
  <si>
    <t xml:space="preserve">09010200707</t>
  </si>
  <si>
    <t xml:space="preserve">罗小瑞</t>
  </si>
  <si>
    <t xml:space="preserve">342201198709095638</t>
  </si>
  <si>
    <t xml:space="preserve">09010200602</t>
  </si>
  <si>
    <t xml:space="preserve">安志龙</t>
  </si>
  <si>
    <t xml:space="preserve">342423198907140638</t>
  </si>
  <si>
    <t xml:space="preserve">09010200619</t>
  </si>
  <si>
    <t xml:space="preserve">陈晏根</t>
  </si>
  <si>
    <t xml:space="preserve">342423199002102877</t>
  </si>
  <si>
    <t xml:space="preserve">09010200609</t>
  </si>
  <si>
    <t xml:space="preserve">马杨洋</t>
  </si>
  <si>
    <t xml:space="preserve">342401198905110058</t>
  </si>
  <si>
    <t xml:space="preserve">09010200622</t>
  </si>
  <si>
    <t xml:space="preserve">丁圜</t>
  </si>
  <si>
    <t xml:space="preserve">342401199105150013</t>
  </si>
  <si>
    <t xml:space="preserve">09010200625</t>
  </si>
  <si>
    <t xml:space="preserve">余贤</t>
  </si>
  <si>
    <t xml:space="preserve">342427199111264811</t>
  </si>
  <si>
    <t xml:space="preserve">09010200630</t>
  </si>
  <si>
    <t xml:space="preserve">张来成</t>
  </si>
  <si>
    <t xml:space="preserve">342423198911082135</t>
  </si>
  <si>
    <t xml:space="preserve">09010200713</t>
  </si>
  <si>
    <t xml:space="preserve">吴功旺</t>
  </si>
  <si>
    <t xml:space="preserve">342427198610100075</t>
  </si>
  <si>
    <t xml:space="preserve">09010200624</t>
  </si>
  <si>
    <t xml:space="preserve">程玉平</t>
  </si>
  <si>
    <t xml:space="preserve">342425198903206719</t>
  </si>
  <si>
    <t xml:space="preserve">09010200614</t>
  </si>
  <si>
    <t xml:space="preserve">范新龙</t>
  </si>
  <si>
    <t xml:space="preserve">342401198909136976</t>
  </si>
  <si>
    <t xml:space="preserve">09010200616</t>
  </si>
  <si>
    <t xml:space="preserve">程晓磊</t>
  </si>
  <si>
    <t xml:space="preserve">342401198902095411</t>
  </si>
  <si>
    <t xml:space="preserve">09010200610</t>
  </si>
  <si>
    <t xml:space="preserve">鲍学礼</t>
  </si>
  <si>
    <t xml:space="preserve">34240119851024967X</t>
  </si>
  <si>
    <t xml:space="preserve">09010200620</t>
  </si>
  <si>
    <t xml:space="preserve">庞瑞堂</t>
  </si>
  <si>
    <t xml:space="preserve">342423199003024591</t>
  </si>
  <si>
    <t xml:space="preserve">09010200708</t>
  </si>
  <si>
    <t xml:space="preserve">黄壮壮</t>
  </si>
  <si>
    <t xml:space="preserve">340404198611211619</t>
  </si>
  <si>
    <t xml:space="preserve">09010200714</t>
  </si>
  <si>
    <t xml:space="preserve">蔡明明</t>
  </si>
  <si>
    <t xml:space="preserve">340421198802101013</t>
  </si>
  <si>
    <t xml:space="preserve">09010200723</t>
  </si>
  <si>
    <t xml:space="preserve">王逸飞</t>
  </si>
  <si>
    <t xml:space="preserve">342423199110095192</t>
  </si>
  <si>
    <t xml:space="preserve">0901026</t>
  </si>
  <si>
    <t xml:space="preserve">09010200729</t>
  </si>
  <si>
    <t xml:space="preserve">金亚雄</t>
  </si>
  <si>
    <t xml:space="preserve">342427198903105232</t>
  </si>
  <si>
    <t xml:space="preserve">09010200809</t>
  </si>
  <si>
    <t xml:space="preserve">杨晓</t>
  </si>
  <si>
    <t xml:space="preserve">342422199106045276</t>
  </si>
  <si>
    <t xml:space="preserve">09010200810</t>
  </si>
  <si>
    <t xml:space="preserve">卫智昀</t>
  </si>
  <si>
    <t xml:space="preserve">342401198310210033</t>
  </si>
  <si>
    <t xml:space="preserve">09010200716</t>
  </si>
  <si>
    <t xml:space="preserve">熊祖琨</t>
  </si>
  <si>
    <t xml:space="preserve">342422198912250173</t>
  </si>
  <si>
    <t xml:space="preserve">09010200724</t>
  </si>
  <si>
    <t xml:space="preserve">刘林</t>
  </si>
  <si>
    <t xml:space="preserve">34012219861010501X</t>
  </si>
  <si>
    <t xml:space="preserve">09010200803</t>
  </si>
  <si>
    <t xml:space="preserve">方亮</t>
  </si>
  <si>
    <t xml:space="preserve">342425199009272011</t>
  </si>
  <si>
    <t xml:space="preserve">09010200720</t>
  </si>
  <si>
    <t xml:space="preserve">余小虎</t>
  </si>
  <si>
    <t xml:space="preserve">34240119860615005x</t>
  </si>
  <si>
    <t xml:space="preserve">09010200727</t>
  </si>
  <si>
    <t xml:space="preserve">舒展</t>
  </si>
  <si>
    <t xml:space="preserve">342401199102189270</t>
  </si>
  <si>
    <t xml:space="preserve">09010200801</t>
  </si>
  <si>
    <t xml:space="preserve">徐祖文</t>
  </si>
  <si>
    <t xml:space="preserve">342401198712098574</t>
  </si>
  <si>
    <t xml:space="preserve">09010200812</t>
  </si>
  <si>
    <t xml:space="preserve">陈豹</t>
  </si>
  <si>
    <t xml:space="preserve">340111198607264539</t>
  </si>
  <si>
    <t xml:space="preserve">09010200804</t>
  </si>
  <si>
    <t xml:space="preserve">吴飞</t>
  </si>
  <si>
    <t xml:space="preserve">342401198708261519</t>
  </si>
  <si>
    <t xml:space="preserve">09010200813</t>
  </si>
  <si>
    <t xml:space="preserve">段杰</t>
  </si>
  <si>
    <t xml:space="preserve">340405198905270039</t>
  </si>
  <si>
    <t xml:space="preserve">09010200721</t>
  </si>
  <si>
    <t xml:space="preserve">徐文军</t>
  </si>
  <si>
    <t xml:space="preserve">340221198707080452</t>
  </si>
  <si>
    <t xml:space="preserve">09010200725</t>
  </si>
  <si>
    <t xml:space="preserve">余洋</t>
  </si>
  <si>
    <t xml:space="preserve">342427199012183119</t>
  </si>
  <si>
    <t xml:space="preserve">09010200730</t>
  </si>
  <si>
    <t xml:space="preserve">刘强</t>
  </si>
  <si>
    <t xml:space="preserve">411524198706250557</t>
  </si>
  <si>
    <t xml:space="preserve">09010200802</t>
  </si>
  <si>
    <t xml:space="preserve">张娣</t>
  </si>
  <si>
    <t xml:space="preserve">342423198507010025</t>
  </si>
  <si>
    <t xml:space="preserve">09010200718</t>
  </si>
  <si>
    <t xml:space="preserve">舒立子</t>
  </si>
  <si>
    <t xml:space="preserve">342401198805280471</t>
  </si>
  <si>
    <t xml:space="preserve">09010200722</t>
  </si>
  <si>
    <t xml:space="preserve">汪大为</t>
  </si>
  <si>
    <t xml:space="preserve">342423199102260039</t>
  </si>
  <si>
    <t xml:space="preserve">09010200807</t>
  </si>
  <si>
    <t xml:space="preserve">柴双喜</t>
  </si>
  <si>
    <t xml:space="preserve">342401198406100357</t>
  </si>
  <si>
    <t xml:space="preserve">09010200806</t>
  </si>
  <si>
    <t xml:space="preserve">张剑</t>
  </si>
  <si>
    <t xml:space="preserve">342401198311220014</t>
  </si>
  <si>
    <t xml:space="preserve">09010200728</t>
  </si>
  <si>
    <t xml:space="preserve">胡君杨</t>
  </si>
  <si>
    <t xml:space="preserve">342401198412250327</t>
  </si>
  <si>
    <t xml:space="preserve">09010200717</t>
  </si>
  <si>
    <t xml:space="preserve">潘凌云</t>
  </si>
  <si>
    <t xml:space="preserve">342425198809105524</t>
  </si>
  <si>
    <t xml:space="preserve">09010200719</t>
  </si>
  <si>
    <t xml:space="preserve">王青松</t>
  </si>
  <si>
    <t xml:space="preserve">342623198806107717</t>
  </si>
  <si>
    <t xml:space="preserve">09010200726</t>
  </si>
  <si>
    <t xml:space="preserve">班超</t>
  </si>
  <si>
    <t xml:space="preserve">342425198812170212</t>
  </si>
  <si>
    <t xml:space="preserve">09010200805</t>
  </si>
  <si>
    <t xml:space="preserve">方应虎</t>
  </si>
  <si>
    <t xml:space="preserve">34242719841013051X</t>
  </si>
  <si>
    <t xml:space="preserve">09010200808</t>
  </si>
  <si>
    <t xml:space="preserve">徐红莹</t>
  </si>
  <si>
    <t xml:space="preserve">342622198802044660</t>
  </si>
  <si>
    <t xml:space="preserve">09010200811</t>
  </si>
  <si>
    <t xml:space="preserve">王莹</t>
  </si>
  <si>
    <t xml:space="preserve">342401198403210067</t>
  </si>
  <si>
    <t xml:space="preserve">09010200817</t>
  </si>
  <si>
    <t xml:space="preserve">张文超</t>
  </si>
  <si>
    <t xml:space="preserve">342401198903238170</t>
  </si>
  <si>
    <t xml:space="preserve">0901027</t>
  </si>
  <si>
    <t xml:space="preserve">09010200827</t>
  </si>
  <si>
    <t xml:space="preserve">张琛</t>
  </si>
  <si>
    <t xml:space="preserve">34240119851002071X</t>
  </si>
  <si>
    <t xml:space="preserve">09010200820</t>
  </si>
  <si>
    <t xml:space="preserve">陈鹏</t>
  </si>
  <si>
    <t xml:space="preserve">342426199010140039</t>
  </si>
  <si>
    <t xml:space="preserve">09010200818</t>
  </si>
  <si>
    <t xml:space="preserve">李阳</t>
  </si>
  <si>
    <t xml:space="preserve">342401199004126911</t>
  </si>
  <si>
    <t xml:space="preserve">09010200905</t>
  </si>
  <si>
    <t xml:space="preserve">郑小龙</t>
  </si>
  <si>
    <t xml:space="preserve">342423198803306293</t>
  </si>
  <si>
    <t xml:space="preserve">09010200825</t>
  </si>
  <si>
    <t xml:space="preserve">34240119851116132X</t>
  </si>
  <si>
    <t xml:space="preserve">09010200814</t>
  </si>
  <si>
    <t xml:space="preserve">江道德</t>
  </si>
  <si>
    <t xml:space="preserve">342401198808206330</t>
  </si>
  <si>
    <t xml:space="preserve">09010200819</t>
  </si>
  <si>
    <t xml:space="preserve">曹健</t>
  </si>
  <si>
    <t xml:space="preserve">342401199003091219</t>
  </si>
  <si>
    <t xml:space="preserve">09010200914</t>
  </si>
  <si>
    <t xml:space="preserve">孙燕平</t>
  </si>
  <si>
    <t xml:space="preserve">340825198607262425</t>
  </si>
  <si>
    <t xml:space="preserve">09010200919</t>
  </si>
  <si>
    <t xml:space="preserve">闵博意</t>
  </si>
  <si>
    <t xml:space="preserve">341622199303253015</t>
  </si>
  <si>
    <t xml:space="preserve">09010200920</t>
  </si>
  <si>
    <t xml:space="preserve">戴越</t>
  </si>
  <si>
    <t xml:space="preserve">342401198610160023</t>
  </si>
  <si>
    <t xml:space="preserve">09010200913</t>
  </si>
  <si>
    <t xml:space="preserve">谢伟</t>
  </si>
  <si>
    <t xml:space="preserve">34242319870620739X</t>
  </si>
  <si>
    <t xml:space="preserve">09010200923</t>
  </si>
  <si>
    <t xml:space="preserve">何荷</t>
  </si>
  <si>
    <t xml:space="preserve">342427199112236935</t>
  </si>
  <si>
    <t xml:space="preserve">09010200901</t>
  </si>
  <si>
    <t xml:space="preserve">程若红</t>
  </si>
  <si>
    <t xml:space="preserve">34242319900125289X</t>
  </si>
  <si>
    <t xml:space="preserve">09010200903</t>
  </si>
  <si>
    <t xml:space="preserve">杨小龙</t>
  </si>
  <si>
    <t xml:space="preserve">341281198810140457</t>
  </si>
  <si>
    <t xml:space="preserve">09010200924</t>
  </si>
  <si>
    <t xml:space="preserve">张正洋</t>
  </si>
  <si>
    <t xml:space="preserve">34240119901002927X</t>
  </si>
  <si>
    <t xml:space="preserve">09010200816</t>
  </si>
  <si>
    <t xml:space="preserve">陈智</t>
  </si>
  <si>
    <t xml:space="preserve">342427198710082011</t>
  </si>
  <si>
    <t xml:space="preserve">09010200821</t>
  </si>
  <si>
    <t xml:space="preserve">杜安福</t>
  </si>
  <si>
    <t xml:space="preserve">34240119870627325x</t>
  </si>
  <si>
    <t xml:space="preserve">09010200902</t>
  </si>
  <si>
    <t xml:space="preserve">马承良</t>
  </si>
  <si>
    <t xml:space="preserve">342426199001072417</t>
  </si>
  <si>
    <t xml:space="preserve">09010200912</t>
  </si>
  <si>
    <t xml:space="preserve">戴欢</t>
  </si>
  <si>
    <t xml:space="preserve">342401198906018472</t>
  </si>
  <si>
    <t xml:space="preserve">09010200918</t>
  </si>
  <si>
    <t xml:space="preserve">孔德金</t>
  </si>
  <si>
    <t xml:space="preserve">342423198912142670</t>
  </si>
  <si>
    <t xml:space="preserve">09010200930</t>
  </si>
  <si>
    <t xml:space="preserve">汪晶泉</t>
  </si>
  <si>
    <t xml:space="preserve">342401198702225699</t>
  </si>
  <si>
    <t xml:space="preserve">09010200925</t>
  </si>
  <si>
    <t xml:space="preserve">徐俊俊</t>
  </si>
  <si>
    <t xml:space="preserve">342401198705047613</t>
  </si>
  <si>
    <t xml:space="preserve">09010200927</t>
  </si>
  <si>
    <t xml:space="preserve">李奔</t>
  </si>
  <si>
    <t xml:space="preserve">342422198908301716</t>
  </si>
  <si>
    <t xml:space="preserve">09010200823</t>
  </si>
  <si>
    <t xml:space="preserve">尤为</t>
  </si>
  <si>
    <t xml:space="preserve">342401198312150476</t>
  </si>
  <si>
    <t xml:space="preserve">09010200826</t>
  </si>
  <si>
    <t xml:space="preserve">翟琰琰</t>
  </si>
  <si>
    <t xml:space="preserve">341223198703290069</t>
  </si>
  <si>
    <t xml:space="preserve">09010200929</t>
  </si>
  <si>
    <t xml:space="preserve">严娟</t>
  </si>
  <si>
    <t xml:space="preserve">342401199003163649</t>
  </si>
  <si>
    <t xml:space="preserve">09010200921</t>
  </si>
  <si>
    <t xml:space="preserve">卢地</t>
  </si>
  <si>
    <t xml:space="preserve">342423198611160074</t>
  </si>
  <si>
    <t xml:space="preserve">09010201004</t>
  </si>
  <si>
    <t xml:space="preserve">郭帅</t>
  </si>
  <si>
    <t xml:space="preserve">342401198904070816</t>
  </si>
  <si>
    <t xml:space="preserve">09010200915</t>
  </si>
  <si>
    <t xml:space="preserve">34242719840627131X</t>
  </si>
  <si>
    <t xml:space="preserve">09010200906</t>
  </si>
  <si>
    <t xml:space="preserve">342423198907140582</t>
  </si>
  <si>
    <t xml:space="preserve">09010201006</t>
  </si>
  <si>
    <t xml:space="preserve">赵亮亮</t>
  </si>
  <si>
    <t xml:space="preserve">342401199009235893</t>
  </si>
  <si>
    <t xml:space="preserve">09010201005</t>
  </si>
  <si>
    <t xml:space="preserve">张黎明</t>
  </si>
  <si>
    <t xml:space="preserve">34122119851011279X</t>
  </si>
  <si>
    <t xml:space="preserve">09010200908</t>
  </si>
  <si>
    <t xml:space="preserve">丁天佑</t>
  </si>
  <si>
    <t xml:space="preserve">342423198907130114</t>
  </si>
  <si>
    <t xml:space="preserve">09010200830</t>
  </si>
  <si>
    <t xml:space="preserve">陈诚</t>
  </si>
  <si>
    <t xml:space="preserve">342401198609287633</t>
  </si>
  <si>
    <t xml:space="preserve">09010200904</t>
  </si>
  <si>
    <t xml:space="preserve">曹洲</t>
  </si>
  <si>
    <t xml:space="preserve">342401199111271014</t>
  </si>
  <si>
    <t xml:space="preserve">09010200911</t>
  </si>
  <si>
    <t xml:space="preserve">孙启升</t>
  </si>
  <si>
    <t xml:space="preserve">340122198712075413</t>
  </si>
  <si>
    <t xml:space="preserve">09010200917</t>
  </si>
  <si>
    <t xml:space="preserve">秦玉娟</t>
  </si>
  <si>
    <t xml:space="preserve">341221198802073542</t>
  </si>
  <si>
    <t xml:space="preserve">09010201002</t>
  </si>
  <si>
    <t xml:space="preserve">张衡</t>
  </si>
  <si>
    <t xml:space="preserve">342401199209124493</t>
  </si>
  <si>
    <t xml:space="preserve">09010200910</t>
  </si>
  <si>
    <t xml:space="preserve">赵昌明</t>
  </si>
  <si>
    <t xml:space="preserve">500224198701015157</t>
  </si>
  <si>
    <t xml:space="preserve">09010200828</t>
  </si>
  <si>
    <t xml:space="preserve">徐超</t>
  </si>
  <si>
    <t xml:space="preserve">34012219870727061X</t>
  </si>
  <si>
    <t xml:space="preserve">09010200907</t>
  </si>
  <si>
    <t xml:space="preserve">黄诚朦</t>
  </si>
  <si>
    <t xml:space="preserve">342427198912280016</t>
  </si>
  <si>
    <t xml:space="preserve">09010200829</t>
  </si>
  <si>
    <t xml:space="preserve">黄龙</t>
  </si>
  <si>
    <t xml:space="preserve">342401198809064952</t>
  </si>
  <si>
    <t xml:space="preserve">09010200909</t>
  </si>
  <si>
    <t xml:space="preserve">徐菲</t>
  </si>
  <si>
    <t xml:space="preserve">342425199001210211</t>
  </si>
  <si>
    <t xml:space="preserve">09010200926</t>
  </si>
  <si>
    <t xml:space="preserve">沈瑞全</t>
  </si>
  <si>
    <t xml:space="preserve">342422198707085834</t>
  </si>
  <si>
    <t xml:space="preserve">09010200815</t>
  </si>
  <si>
    <t xml:space="preserve">王大江</t>
  </si>
  <si>
    <t xml:space="preserve">342422198901020196</t>
  </si>
  <si>
    <t xml:space="preserve">09010200822</t>
  </si>
  <si>
    <t xml:space="preserve">342423198703294678</t>
  </si>
  <si>
    <t xml:space="preserve">09010201003</t>
  </si>
  <si>
    <t xml:space="preserve">涂多见</t>
  </si>
  <si>
    <t xml:space="preserve">342423199001263070</t>
  </si>
  <si>
    <t xml:space="preserve">09010200824</t>
  </si>
  <si>
    <t xml:space="preserve">谢正风</t>
  </si>
  <si>
    <t xml:space="preserve">342401198704155890</t>
  </si>
  <si>
    <t xml:space="preserve">09010200916</t>
  </si>
  <si>
    <t xml:space="preserve">汪文涛</t>
  </si>
  <si>
    <t xml:space="preserve">342401198809132716</t>
  </si>
  <si>
    <t xml:space="preserve">09010200922</t>
  </si>
  <si>
    <t xml:space="preserve">胡冬冬</t>
  </si>
  <si>
    <t xml:space="preserve">342422198801204553</t>
  </si>
  <si>
    <t xml:space="preserve">09010200928</t>
  </si>
  <si>
    <t xml:space="preserve">王雪松</t>
  </si>
  <si>
    <t xml:space="preserve">342401199101090316</t>
  </si>
  <si>
    <t xml:space="preserve">09010201001</t>
  </si>
  <si>
    <t xml:space="preserve">朱梅婷</t>
  </si>
  <si>
    <t xml:space="preserve">340823198803122603</t>
  </si>
  <si>
    <t xml:space="preserve">09010201008</t>
  </si>
  <si>
    <t xml:space="preserve">王列成</t>
  </si>
  <si>
    <t xml:space="preserve">342401198706154912</t>
  </si>
  <si>
    <t xml:space="preserve">0901028</t>
  </si>
  <si>
    <t xml:space="preserve">09010201014</t>
  </si>
  <si>
    <t xml:space="preserve">周方正</t>
  </si>
  <si>
    <t xml:space="preserve">342422198603140157</t>
  </si>
  <si>
    <t xml:space="preserve">09010201010</t>
  </si>
  <si>
    <t xml:space="preserve">谷小伟</t>
  </si>
  <si>
    <t xml:space="preserve">342625199002152253</t>
  </si>
  <si>
    <t xml:space="preserve">09010201013</t>
  </si>
  <si>
    <t xml:space="preserve">袁栋恺</t>
  </si>
  <si>
    <t xml:space="preserve">340881198909115915</t>
  </si>
  <si>
    <t xml:space="preserve">09010201007</t>
  </si>
  <si>
    <t xml:space="preserve">袁红伟</t>
  </si>
  <si>
    <t xml:space="preserve">342401198710104977</t>
  </si>
  <si>
    <t xml:space="preserve">09010201009</t>
  </si>
  <si>
    <t xml:space="preserve">蒋辉</t>
  </si>
  <si>
    <t xml:space="preserve">34082319900709751X</t>
  </si>
  <si>
    <t xml:space="preserve">09010201011</t>
  </si>
  <si>
    <t xml:space="preserve">马彪</t>
  </si>
  <si>
    <t xml:space="preserve">342401198503286552</t>
  </si>
  <si>
    <t xml:space="preserve">09010201012</t>
  </si>
  <si>
    <t xml:space="preserve">王传扬</t>
  </si>
  <si>
    <t xml:space="preserve">340405198412150012</t>
  </si>
  <si>
    <t xml:space="preserve">09010201018</t>
  </si>
  <si>
    <t xml:space="preserve">孙玉娟</t>
  </si>
  <si>
    <t xml:space="preserve">342401198410200721</t>
  </si>
  <si>
    <t xml:space="preserve">0901029</t>
  </si>
  <si>
    <t xml:space="preserve">09010201022</t>
  </si>
  <si>
    <t xml:space="preserve">342423199104076972</t>
  </si>
  <si>
    <t xml:space="preserve">09010201017</t>
  </si>
  <si>
    <t xml:space="preserve">朱江</t>
  </si>
  <si>
    <t xml:space="preserve">342425198911090218</t>
  </si>
  <si>
    <t xml:space="preserve">09010201016</t>
  </si>
  <si>
    <t xml:space="preserve">汪文兵</t>
  </si>
  <si>
    <t xml:space="preserve">340822198710154335</t>
  </si>
  <si>
    <t xml:space="preserve">09010201019</t>
  </si>
  <si>
    <t xml:space="preserve">周亮</t>
  </si>
  <si>
    <t xml:space="preserve">342401198910136914</t>
  </si>
  <si>
    <t xml:space="preserve">09010201020</t>
  </si>
  <si>
    <t xml:space="preserve">杨欢</t>
  </si>
  <si>
    <t xml:space="preserve">342422199006095532</t>
  </si>
  <si>
    <t xml:space="preserve">09010201021</t>
  </si>
  <si>
    <t xml:space="preserve">秦春雪</t>
  </si>
  <si>
    <t xml:space="preserve">342201198710133240</t>
  </si>
  <si>
    <t xml:space="preserve">09010201023</t>
  </si>
  <si>
    <t xml:space="preserve">张丹</t>
  </si>
  <si>
    <t xml:space="preserve">610324198909120627</t>
  </si>
  <si>
    <t xml:space="preserve">09010201015</t>
  </si>
  <si>
    <t xml:space="preserve">荣光睿</t>
  </si>
  <si>
    <t xml:space="preserve">342401198611091517</t>
  </si>
  <si>
    <t xml:space="preserve">09010201203</t>
  </si>
  <si>
    <t xml:space="preserve">戚超</t>
  </si>
  <si>
    <t xml:space="preserve">342427198805106629</t>
  </si>
  <si>
    <t xml:space="preserve">0901030</t>
  </si>
  <si>
    <t xml:space="preserve">09010201106</t>
  </si>
  <si>
    <t xml:space="preserve">李明宇</t>
  </si>
  <si>
    <t xml:space="preserve">342601199110206238</t>
  </si>
  <si>
    <t xml:space="preserve">09010201107</t>
  </si>
  <si>
    <t xml:space="preserve">郭云武</t>
  </si>
  <si>
    <t xml:space="preserve">342427198809042212</t>
  </si>
  <si>
    <t xml:space="preserve">09010201024</t>
  </si>
  <si>
    <t xml:space="preserve">郭彬</t>
  </si>
  <si>
    <t xml:space="preserve">342422199007254574</t>
  </si>
  <si>
    <t xml:space="preserve">09010201118</t>
  </si>
  <si>
    <t xml:space="preserve">340404198812120895</t>
  </si>
  <si>
    <t xml:space="preserve">09010201117</t>
  </si>
  <si>
    <t xml:space="preserve">342401199503296130</t>
  </si>
  <si>
    <t xml:space="preserve">09010201115</t>
  </si>
  <si>
    <t xml:space="preserve">卢茜</t>
  </si>
  <si>
    <t xml:space="preserve">34240119900729032X</t>
  </si>
  <si>
    <t xml:space="preserve">09010201028</t>
  </si>
  <si>
    <t xml:space="preserve">342401198910158478</t>
  </si>
  <si>
    <t xml:space="preserve">09010201119</t>
  </si>
  <si>
    <t xml:space="preserve">苏芮</t>
  </si>
  <si>
    <t xml:space="preserve">342401199103270310</t>
  </si>
  <si>
    <t xml:space="preserve">09010201128</t>
  </si>
  <si>
    <t xml:space="preserve">34240119870221691X</t>
  </si>
  <si>
    <t xml:space="preserve">09010201112</t>
  </si>
  <si>
    <t xml:space="preserve">胡能跃</t>
  </si>
  <si>
    <t xml:space="preserve">342401199006297271</t>
  </si>
  <si>
    <t xml:space="preserve">09010201126</t>
  </si>
  <si>
    <t xml:space="preserve">王惟磊</t>
  </si>
  <si>
    <t xml:space="preserve">342401198505013216</t>
  </si>
  <si>
    <t xml:space="preserve">09010201129</t>
  </si>
  <si>
    <t xml:space="preserve">340121198802100014</t>
  </si>
  <si>
    <t xml:space="preserve">09010201202</t>
  </si>
  <si>
    <t xml:space="preserve">周倩</t>
  </si>
  <si>
    <t xml:space="preserve">342426199111071028</t>
  </si>
  <si>
    <t xml:space="preserve">09010201207</t>
  </si>
  <si>
    <t xml:space="preserve">吴之婷</t>
  </si>
  <si>
    <t xml:space="preserve">342401198712123020</t>
  </si>
  <si>
    <t xml:space="preserve">09010201110</t>
  </si>
  <si>
    <t xml:space="preserve">342401198510044471</t>
  </si>
  <si>
    <t xml:space="preserve">09010201116</t>
  </si>
  <si>
    <t xml:space="preserve">邱浩然</t>
  </si>
  <si>
    <t xml:space="preserve">340122198909276059</t>
  </si>
  <si>
    <t xml:space="preserve">09010201111</t>
  </si>
  <si>
    <t xml:space="preserve">章伟</t>
  </si>
  <si>
    <t xml:space="preserve">340823198902076737</t>
  </si>
  <si>
    <t xml:space="preserve">09010201030</t>
  </si>
  <si>
    <t xml:space="preserve">刘英杰</t>
  </si>
  <si>
    <t xml:space="preserve">340103198602223519</t>
  </si>
  <si>
    <t xml:space="preserve">09010201109</t>
  </si>
  <si>
    <t xml:space="preserve">黄幼勇</t>
  </si>
  <si>
    <t xml:space="preserve">342423198902202078</t>
  </si>
  <si>
    <t xml:space="preserve">09010201124</t>
  </si>
  <si>
    <t xml:space="preserve">夏涛</t>
  </si>
  <si>
    <t xml:space="preserve">342425199004085559</t>
  </si>
  <si>
    <t xml:space="preserve">09010201027</t>
  </si>
  <si>
    <t xml:space="preserve">滕银其</t>
  </si>
  <si>
    <t xml:space="preserve">342425198810183271</t>
  </si>
  <si>
    <t xml:space="preserve">09010201122</t>
  </si>
  <si>
    <t xml:space="preserve">朱玉宝</t>
  </si>
  <si>
    <t xml:space="preserve">342427199001246057</t>
  </si>
  <si>
    <t xml:space="preserve">09010201029</t>
  </si>
  <si>
    <t xml:space="preserve">李秀娟</t>
  </si>
  <si>
    <t xml:space="preserve">342423198506221568</t>
  </si>
  <si>
    <t xml:space="preserve">09010201101</t>
  </si>
  <si>
    <t xml:space="preserve">代书豪</t>
  </si>
  <si>
    <t xml:space="preserve">342422199111283594</t>
  </si>
  <si>
    <t xml:space="preserve">09010201210</t>
  </si>
  <si>
    <t xml:space="preserve">李海涛</t>
  </si>
  <si>
    <t xml:space="preserve">342401198703034915</t>
  </si>
  <si>
    <t xml:space="preserve">09010201211</t>
  </si>
  <si>
    <t xml:space="preserve">孙文军</t>
  </si>
  <si>
    <t xml:space="preserve">341227198904031114</t>
  </si>
  <si>
    <t xml:space="preserve">09010201204</t>
  </si>
  <si>
    <t xml:space="preserve">张阳春</t>
  </si>
  <si>
    <t xml:space="preserve">341281199003047787</t>
  </si>
  <si>
    <t xml:space="preserve">09010201025</t>
  </si>
  <si>
    <t xml:space="preserve">腾丽</t>
  </si>
  <si>
    <t xml:space="preserve">340621198905057327</t>
  </si>
  <si>
    <t xml:space="preserve">09010201102</t>
  </si>
  <si>
    <t xml:space="preserve">胡家成</t>
  </si>
  <si>
    <t xml:space="preserve">342401198505100010</t>
  </si>
  <si>
    <t xml:space="preserve">09010201108</t>
  </si>
  <si>
    <t xml:space="preserve">邱健</t>
  </si>
  <si>
    <t xml:space="preserve">342401198911300018</t>
  </si>
  <si>
    <t xml:space="preserve">09010201113</t>
  </si>
  <si>
    <t xml:space="preserve">耿天杰</t>
  </si>
  <si>
    <t xml:space="preserve">342401199103123214</t>
  </si>
  <si>
    <t xml:space="preserve">09010201201</t>
  </si>
  <si>
    <t xml:space="preserve">杨安东</t>
  </si>
  <si>
    <t xml:space="preserve">342401198909162672</t>
  </si>
  <si>
    <t xml:space="preserve">09010201206</t>
  </si>
  <si>
    <t xml:space="preserve">常悦</t>
  </si>
  <si>
    <t xml:space="preserve">340321198906120547</t>
  </si>
  <si>
    <t xml:space="preserve">09010201103</t>
  </si>
  <si>
    <t xml:space="preserve">方小燕</t>
  </si>
  <si>
    <t xml:space="preserve">342427198512155224</t>
  </si>
  <si>
    <t xml:space="preserve">09010201127</t>
  </si>
  <si>
    <t xml:space="preserve">韩冰霜</t>
  </si>
  <si>
    <t xml:space="preserve">341222199004030274</t>
  </si>
  <si>
    <t xml:space="preserve">09010201130</t>
  </si>
  <si>
    <t xml:space="preserve">王婷婷</t>
  </si>
  <si>
    <t xml:space="preserve">411224199106250025</t>
  </si>
  <si>
    <t xml:space="preserve">09010201121</t>
  </si>
  <si>
    <t xml:space="preserve">陈程</t>
  </si>
  <si>
    <t xml:space="preserve">340322199010245612</t>
  </si>
  <si>
    <t xml:space="preserve">09010201120</t>
  </si>
  <si>
    <t xml:space="preserve">金先锋</t>
  </si>
  <si>
    <t xml:space="preserve">342427198904260015</t>
  </si>
  <si>
    <t xml:space="preserve">09010201123</t>
  </si>
  <si>
    <t xml:space="preserve">闫文松</t>
  </si>
  <si>
    <t xml:space="preserve">341226198806050817</t>
  </si>
  <si>
    <t xml:space="preserve">09010201125</t>
  </si>
  <si>
    <t xml:space="preserve">韩虎</t>
  </si>
  <si>
    <t xml:space="preserve">341227198705073493</t>
  </si>
  <si>
    <t xml:space="preserve">09010201208</t>
  </si>
  <si>
    <t xml:space="preserve">周士萍</t>
  </si>
  <si>
    <t xml:space="preserve">342423198811212860</t>
  </si>
  <si>
    <t xml:space="preserve">09010201105</t>
  </si>
  <si>
    <t xml:space="preserve">方兰</t>
  </si>
  <si>
    <t xml:space="preserve">342423198905021467</t>
  </si>
  <si>
    <t xml:space="preserve">09010201026</t>
  </si>
  <si>
    <t xml:space="preserve">赵平安</t>
  </si>
  <si>
    <t xml:space="preserve">342422199101062130</t>
  </si>
  <si>
    <t xml:space="preserve">09010201104</t>
  </si>
  <si>
    <t xml:space="preserve">邓树林</t>
  </si>
  <si>
    <t xml:space="preserve">340322199106066109</t>
  </si>
  <si>
    <t xml:space="preserve">09010201114</t>
  </si>
  <si>
    <t xml:space="preserve">袁健</t>
  </si>
  <si>
    <t xml:space="preserve">341002198612261032</t>
  </si>
  <si>
    <t xml:space="preserve">09010201205</t>
  </si>
  <si>
    <t xml:space="preserve">武兴莉</t>
  </si>
  <si>
    <t xml:space="preserve">342401198810233821</t>
  </si>
  <si>
    <t xml:space="preserve">09010201209</t>
  </si>
  <si>
    <t xml:space="preserve">张娜娜</t>
  </si>
  <si>
    <t xml:space="preserve">342423199110188583</t>
  </si>
  <si>
    <t xml:space="preserve">09010201324</t>
  </si>
  <si>
    <t xml:space="preserve">张胜男</t>
  </si>
  <si>
    <t xml:space="preserve">342401198411121582</t>
  </si>
  <si>
    <t xml:space="preserve">0901031</t>
  </si>
  <si>
    <t xml:space="preserve">09010201303</t>
  </si>
  <si>
    <t xml:space="preserve">潘善根</t>
  </si>
  <si>
    <t xml:space="preserve">340825198603060818</t>
  </si>
  <si>
    <t xml:space="preserve">09010201330</t>
  </si>
  <si>
    <t xml:space="preserve">杨盼盼</t>
  </si>
  <si>
    <t xml:space="preserve">34242719840808135x</t>
  </si>
  <si>
    <t xml:space="preserve">09010201214</t>
  </si>
  <si>
    <t xml:space="preserve">陶跃东</t>
  </si>
  <si>
    <t xml:space="preserve">342425199101143116</t>
  </si>
  <si>
    <t xml:space="preserve">09010201230</t>
  </si>
  <si>
    <t xml:space="preserve">黄甫</t>
  </si>
  <si>
    <t xml:space="preserve">342401198612089136</t>
  </si>
  <si>
    <t xml:space="preserve">09010201313</t>
  </si>
  <si>
    <t xml:space="preserve">韩山</t>
  </si>
  <si>
    <t xml:space="preserve">342423198809062875</t>
  </si>
  <si>
    <t xml:space="preserve">09010201329</t>
  </si>
  <si>
    <t xml:space="preserve">金文明</t>
  </si>
  <si>
    <t xml:space="preserve">341004198701050811</t>
  </si>
  <si>
    <t xml:space="preserve">09010201222</t>
  </si>
  <si>
    <t xml:space="preserve">胡晨可</t>
  </si>
  <si>
    <t xml:space="preserve">342401199004100017</t>
  </si>
  <si>
    <t xml:space="preserve">09010201322</t>
  </si>
  <si>
    <t xml:space="preserve">杨成伟</t>
  </si>
  <si>
    <t xml:space="preserve">342427199111121618</t>
  </si>
  <si>
    <t xml:space="preserve">09010201429</t>
  </si>
  <si>
    <t xml:space="preserve">葛娟</t>
  </si>
  <si>
    <t xml:space="preserve">342401199204155864</t>
  </si>
  <si>
    <t xml:space="preserve">09010201416</t>
  </si>
  <si>
    <t xml:space="preserve">陈峻</t>
  </si>
  <si>
    <t xml:space="preserve">342401199103080314</t>
  </si>
  <si>
    <t xml:space="preserve">09010201403</t>
  </si>
  <si>
    <t xml:space="preserve">汪虹</t>
  </si>
  <si>
    <t xml:space="preserve">342425199204256922</t>
  </si>
  <si>
    <t xml:space="preserve">09010201212</t>
  </si>
  <si>
    <t xml:space="preserve">杨健</t>
  </si>
  <si>
    <t xml:space="preserve">342401199008209677</t>
  </si>
  <si>
    <t xml:space="preserve">09010201304</t>
  </si>
  <si>
    <t xml:space="preserve">牟玉冰</t>
  </si>
  <si>
    <t xml:space="preserve">510503198905132765</t>
  </si>
  <si>
    <t xml:space="preserve">09010201320</t>
  </si>
  <si>
    <t xml:space="preserve">李秀春</t>
  </si>
  <si>
    <t xml:space="preserve">340825199001103563</t>
  </si>
  <si>
    <t xml:space="preserve">09010201501</t>
  </si>
  <si>
    <t xml:space="preserve">冷萍萍</t>
  </si>
  <si>
    <t xml:space="preserve">341225198907110747</t>
  </si>
  <si>
    <t xml:space="preserve">09010201218</t>
  </si>
  <si>
    <t xml:space="preserve">项茹菡</t>
  </si>
  <si>
    <t xml:space="preserve">34088119911117024X</t>
  </si>
  <si>
    <t xml:space="preserve">09010201402</t>
  </si>
  <si>
    <t xml:space="preserve">孙艳艳</t>
  </si>
  <si>
    <t xml:space="preserve">342401199111190820</t>
  </si>
  <si>
    <t xml:space="preserve">09010201410</t>
  </si>
  <si>
    <t xml:space="preserve">余小龙</t>
  </si>
  <si>
    <t xml:space="preserve">342401198909244475</t>
  </si>
  <si>
    <t xml:space="preserve">09010201317</t>
  </si>
  <si>
    <t xml:space="preserve">刘月</t>
  </si>
  <si>
    <t xml:space="preserve">34240119860214084X</t>
  </si>
  <si>
    <t xml:space="preserve">09010201412</t>
  </si>
  <si>
    <t xml:space="preserve">程继亮</t>
  </si>
  <si>
    <t xml:space="preserve">342401198912086914</t>
  </si>
  <si>
    <t xml:space="preserve">09010201221</t>
  </si>
  <si>
    <t xml:space="preserve">高雷雷</t>
  </si>
  <si>
    <t xml:space="preserve">341226198910053014</t>
  </si>
  <si>
    <t xml:space="preserve">09010201225</t>
  </si>
  <si>
    <t xml:space="preserve">严家菊</t>
  </si>
  <si>
    <t xml:space="preserve">34240119861028152X</t>
  </si>
  <si>
    <t xml:space="preserve">09010201309</t>
  </si>
  <si>
    <t xml:space="preserve">周娟</t>
  </si>
  <si>
    <t xml:space="preserve">342423198806055004</t>
  </si>
  <si>
    <t xml:space="preserve">09010201227</t>
  </si>
  <si>
    <t xml:space="preserve">汪玲丽</t>
  </si>
  <si>
    <t xml:space="preserve">340827199106130042</t>
  </si>
  <si>
    <t xml:space="preserve">09010201228</t>
  </si>
  <si>
    <t xml:space="preserve">杨晶晶</t>
  </si>
  <si>
    <t xml:space="preserve">342401198812045664</t>
  </si>
  <si>
    <t xml:space="preserve">09010201430</t>
  </si>
  <si>
    <t xml:space="preserve">徐伟</t>
  </si>
  <si>
    <t xml:space="preserve">342401199006057657</t>
  </si>
  <si>
    <t xml:space="preserve">09010201307</t>
  </si>
  <si>
    <t xml:space="preserve">戴春光</t>
  </si>
  <si>
    <t xml:space="preserve">342423198611087161</t>
  </si>
  <si>
    <t xml:space="preserve">09010201418</t>
  </si>
  <si>
    <t xml:space="preserve">孙鹏</t>
  </si>
  <si>
    <t xml:space="preserve">342401198802171915</t>
  </si>
  <si>
    <t xml:space="preserve">09010201305</t>
  </si>
  <si>
    <t xml:space="preserve">胡长城</t>
  </si>
  <si>
    <t xml:space="preserve">342427198810057251</t>
  </si>
  <si>
    <t xml:space="preserve">09010201427</t>
  </si>
  <si>
    <t xml:space="preserve">34240119890404727X</t>
  </si>
  <si>
    <t xml:space="preserve">09010201223</t>
  </si>
  <si>
    <t xml:space="preserve">李远凤</t>
  </si>
  <si>
    <t xml:space="preserve">342426198901042622</t>
  </si>
  <si>
    <t xml:space="preserve">09010201310</t>
  </si>
  <si>
    <t xml:space="preserve">胡琨</t>
  </si>
  <si>
    <t xml:space="preserve">342401198703294952</t>
  </si>
  <si>
    <t xml:space="preserve">09010201311</t>
  </si>
  <si>
    <t xml:space="preserve">342401198809209293</t>
  </si>
  <si>
    <t xml:space="preserve">09010201426</t>
  </si>
  <si>
    <t xml:space="preserve">杜经红</t>
  </si>
  <si>
    <t xml:space="preserve">342423198709104978</t>
  </si>
  <si>
    <t xml:space="preserve">09010201229</t>
  </si>
  <si>
    <t xml:space="preserve">丁璐</t>
  </si>
  <si>
    <t xml:space="preserve">342425199002282428</t>
  </si>
  <si>
    <t xml:space="preserve">09010201319</t>
  </si>
  <si>
    <t xml:space="preserve">方燕燕</t>
  </si>
  <si>
    <t xml:space="preserve">340828198707272128</t>
  </si>
  <si>
    <t xml:space="preserve">09010201414</t>
  </si>
  <si>
    <t xml:space="preserve">孙青</t>
  </si>
  <si>
    <t xml:space="preserve">342401199102028207</t>
  </si>
  <si>
    <t xml:space="preserve">09010201306</t>
  </si>
  <si>
    <t xml:space="preserve">丁姝婷</t>
  </si>
  <si>
    <t xml:space="preserve">342401198805280826</t>
  </si>
  <si>
    <t xml:space="preserve">09010201308</t>
  </si>
  <si>
    <t xml:space="preserve">沈傲云</t>
  </si>
  <si>
    <t xml:space="preserve">342425198908080748</t>
  </si>
  <si>
    <t xml:space="preserve">09010201408</t>
  </si>
  <si>
    <t xml:space="preserve">孙澄宇</t>
  </si>
  <si>
    <t xml:space="preserve">342425198907040023</t>
  </si>
  <si>
    <t xml:space="preserve">09010201407</t>
  </si>
  <si>
    <t xml:space="preserve">童散文</t>
  </si>
  <si>
    <t xml:space="preserve">342423198912237776</t>
  </si>
  <si>
    <t xml:space="preserve">09010201424</t>
  </si>
  <si>
    <t xml:space="preserve">张贺廷</t>
  </si>
  <si>
    <t xml:space="preserve">341623198802108017</t>
  </si>
  <si>
    <t xml:space="preserve">09010201318</t>
  </si>
  <si>
    <t xml:space="preserve">342423199005120042</t>
  </si>
  <si>
    <t xml:space="preserve">09010201415</t>
  </si>
  <si>
    <t xml:space="preserve">吴亮</t>
  </si>
  <si>
    <t xml:space="preserve">342401198608043012</t>
  </si>
  <si>
    <t xml:space="preserve">09010201327</t>
  </si>
  <si>
    <t xml:space="preserve">饶道加</t>
  </si>
  <si>
    <t xml:space="preserve">340822198510040237</t>
  </si>
  <si>
    <t xml:space="preserve">09010201405</t>
  </si>
  <si>
    <t xml:space="preserve">周奇</t>
  </si>
  <si>
    <t xml:space="preserve">342425198911230831</t>
  </si>
  <si>
    <t xml:space="preserve">09010201302</t>
  </si>
  <si>
    <t xml:space="preserve">石金友</t>
  </si>
  <si>
    <t xml:space="preserve">340828198802114056</t>
  </si>
  <si>
    <t xml:space="preserve">09010201315</t>
  </si>
  <si>
    <t xml:space="preserve">蔡丁丁</t>
  </si>
  <si>
    <t xml:space="preserve">342401199004040034</t>
  </si>
  <si>
    <t xml:space="preserve">09010201401</t>
  </si>
  <si>
    <t xml:space="preserve">马祖雷</t>
  </si>
  <si>
    <t xml:space="preserve">340321198907222457</t>
  </si>
  <si>
    <t xml:space="preserve">09010201224</t>
  </si>
  <si>
    <t xml:space="preserve">徐运芹</t>
  </si>
  <si>
    <t xml:space="preserve">340825198410032423</t>
  </si>
  <si>
    <t xml:space="preserve">09010201314</t>
  </si>
  <si>
    <t xml:space="preserve">于学莉</t>
  </si>
  <si>
    <t xml:space="preserve">342427198611200027</t>
  </si>
  <si>
    <t xml:space="preserve">09010201216</t>
  </si>
  <si>
    <t xml:space="preserve">342401199109265897</t>
  </si>
  <si>
    <t xml:space="preserve">09010201219</t>
  </si>
  <si>
    <t xml:space="preserve">柏浩然</t>
  </si>
  <si>
    <t xml:space="preserve">340104199209051010</t>
  </si>
  <si>
    <t xml:space="preserve">09010201420</t>
  </si>
  <si>
    <t xml:space="preserve">黄莉</t>
  </si>
  <si>
    <t xml:space="preserve">342426199003073026</t>
  </si>
  <si>
    <t xml:space="preserve">09010201425</t>
  </si>
  <si>
    <t xml:space="preserve">江佳佳</t>
  </si>
  <si>
    <t xml:space="preserve">340824199010155465</t>
  </si>
  <si>
    <t xml:space="preserve">09010201328</t>
  </si>
  <si>
    <t xml:space="preserve">肖雪</t>
  </si>
  <si>
    <t xml:space="preserve">533001198703106645</t>
  </si>
  <si>
    <t xml:space="preserve">09010201321</t>
  </si>
  <si>
    <t xml:space="preserve">金涛</t>
  </si>
  <si>
    <t xml:space="preserve">342423199001020239</t>
  </si>
  <si>
    <t xml:space="preserve">09010201423</t>
  </si>
  <si>
    <t xml:space="preserve">汪渊</t>
  </si>
  <si>
    <t xml:space="preserve">341281198411155002</t>
  </si>
  <si>
    <t xml:space="preserve">09010201325</t>
  </si>
  <si>
    <t xml:space="preserve">高锐</t>
  </si>
  <si>
    <t xml:space="preserve">342423199007088437</t>
  </si>
  <si>
    <t xml:space="preserve">09010201215</t>
  </si>
  <si>
    <t xml:space="preserve">于波</t>
  </si>
  <si>
    <t xml:space="preserve">341224198409185619</t>
  </si>
  <si>
    <t xml:space="preserve">09010201316</t>
  </si>
  <si>
    <t xml:space="preserve">刘大存</t>
  </si>
  <si>
    <t xml:space="preserve">342401198501165888</t>
  </si>
  <si>
    <t xml:space="preserve">09010201301</t>
  </si>
  <si>
    <t xml:space="preserve">341204198802042678</t>
  </si>
  <si>
    <t xml:space="preserve">09010201422</t>
  </si>
  <si>
    <t xml:space="preserve">张传文</t>
  </si>
  <si>
    <t xml:space="preserve">342401198512246309</t>
  </si>
  <si>
    <t xml:space="preserve">09010201503</t>
  </si>
  <si>
    <t xml:space="preserve">叶长胜</t>
  </si>
  <si>
    <t xml:space="preserve">342426198612260033</t>
  </si>
  <si>
    <t xml:space="preserve">09010201226</t>
  </si>
  <si>
    <t xml:space="preserve">王功军</t>
  </si>
  <si>
    <t xml:space="preserve">342401198803084813</t>
  </si>
  <si>
    <t xml:space="preserve">09010201217</t>
  </si>
  <si>
    <t xml:space="preserve">邬敦婷</t>
  </si>
  <si>
    <t xml:space="preserve">342401198611027662</t>
  </si>
  <si>
    <t xml:space="preserve">09010201409</t>
  </si>
  <si>
    <t xml:space="preserve">郭惠敏</t>
  </si>
  <si>
    <t xml:space="preserve">342625199012112394</t>
  </si>
  <si>
    <t xml:space="preserve">09010201411</t>
  </si>
  <si>
    <t xml:space="preserve">姜宇</t>
  </si>
  <si>
    <t xml:space="preserve">34242319910924009x</t>
  </si>
  <si>
    <t xml:space="preserve">09010201213</t>
  </si>
  <si>
    <t xml:space="preserve">胡萍萍</t>
  </si>
  <si>
    <t xml:space="preserve">342401198912061522</t>
  </si>
  <si>
    <t xml:space="preserve">09010201220</t>
  </si>
  <si>
    <t xml:space="preserve">侯孔亮</t>
  </si>
  <si>
    <t xml:space="preserve">342423198803192695</t>
  </si>
  <si>
    <t xml:space="preserve">09010201312</t>
  </si>
  <si>
    <t xml:space="preserve">汪斐</t>
  </si>
  <si>
    <t xml:space="preserve">342401198406030467</t>
  </si>
  <si>
    <t xml:space="preserve">09010201323</t>
  </si>
  <si>
    <t xml:space="preserve">孙延波</t>
  </si>
  <si>
    <t xml:space="preserve">342423198408202291</t>
  </si>
  <si>
    <t xml:space="preserve">09010201326</t>
  </si>
  <si>
    <t xml:space="preserve">权栋良</t>
  </si>
  <si>
    <t xml:space="preserve">342422198602285530</t>
  </si>
  <si>
    <t xml:space="preserve">09010201404</t>
  </si>
  <si>
    <t xml:space="preserve">周永峰</t>
  </si>
  <si>
    <t xml:space="preserve">340122199101123310</t>
  </si>
  <si>
    <t xml:space="preserve">09010201406</t>
  </si>
  <si>
    <t xml:space="preserve">朱纯风</t>
  </si>
  <si>
    <t xml:space="preserve">342401198302038173</t>
  </si>
  <si>
    <t xml:space="preserve">09010201413</t>
  </si>
  <si>
    <t xml:space="preserve">杨绪萍</t>
  </si>
  <si>
    <t xml:space="preserve">342423198703141583</t>
  </si>
  <si>
    <t xml:space="preserve">09010201417</t>
  </si>
  <si>
    <t xml:space="preserve">俞秀恒</t>
  </si>
  <si>
    <t xml:space="preserve">342427199002026013</t>
  </si>
  <si>
    <t xml:space="preserve">09010201419</t>
  </si>
  <si>
    <t xml:space="preserve">苏越</t>
  </si>
  <si>
    <t xml:space="preserve">342422198712231234</t>
  </si>
  <si>
    <t xml:space="preserve">09010201421</t>
  </si>
  <si>
    <t xml:space="preserve">王坦坦</t>
  </si>
  <si>
    <t xml:space="preserve">34242319911230287X</t>
  </si>
  <si>
    <t xml:space="preserve">09010201428</t>
  </si>
  <si>
    <t xml:space="preserve">李银花</t>
  </si>
  <si>
    <t xml:space="preserve">342425199011140843</t>
  </si>
  <si>
    <t xml:space="preserve">09010201502</t>
  </si>
  <si>
    <t xml:space="preserve">李梦雪</t>
  </si>
  <si>
    <t xml:space="preserve">342222198503160061</t>
  </si>
  <si>
    <t xml:space="preserve">09010201505</t>
  </si>
  <si>
    <t xml:space="preserve">张相磊</t>
  </si>
  <si>
    <t xml:space="preserve">341222198711293319</t>
  </si>
  <si>
    <t xml:space="preserve">0901032</t>
  </si>
  <si>
    <t xml:space="preserve">09010201504</t>
  </si>
  <si>
    <t xml:space="preserve">邹邦跃</t>
  </si>
  <si>
    <t xml:space="preserve">342401198805193810</t>
  </si>
  <si>
    <t xml:space="preserve">09010201506</t>
  </si>
  <si>
    <t xml:space="preserve">吴志虎</t>
  </si>
  <si>
    <t xml:space="preserve">340823198912032519</t>
  </si>
  <si>
    <t xml:space="preserve">09010201507</t>
  </si>
  <si>
    <t xml:space="preserve">彭成东</t>
  </si>
  <si>
    <t xml:space="preserve">342401198408152353</t>
  </si>
  <si>
    <t xml:space="preserve">09010201508</t>
  </si>
  <si>
    <t xml:space="preserve">杨大燕</t>
  </si>
  <si>
    <t xml:space="preserve">342423198501272876</t>
  </si>
  <si>
    <t xml:space="preserve">0901033</t>
  </si>
  <si>
    <t xml:space="preserve">09010201619</t>
  </si>
  <si>
    <t xml:space="preserve">王超</t>
  </si>
  <si>
    <t xml:space="preserve">342401198908230311</t>
  </si>
  <si>
    <t xml:space="preserve">09010201516</t>
  </si>
  <si>
    <t xml:space="preserve">祝松</t>
  </si>
  <si>
    <t xml:space="preserve">34242219901123359X</t>
  </si>
  <si>
    <t xml:space="preserve">09010201529</t>
  </si>
  <si>
    <t xml:space="preserve">杨晓娅</t>
  </si>
  <si>
    <t xml:space="preserve">342401199009041028</t>
  </si>
  <si>
    <t xml:space="preserve">09010201519</t>
  </si>
  <si>
    <t xml:space="preserve">张道皇</t>
  </si>
  <si>
    <t xml:space="preserve">342401198708114076</t>
  </si>
  <si>
    <t xml:space="preserve">09010201523</t>
  </si>
  <si>
    <t xml:space="preserve">詹婷</t>
  </si>
  <si>
    <t xml:space="preserve">342426199005293022</t>
  </si>
  <si>
    <t xml:space="preserve">09010201517</t>
  </si>
  <si>
    <t xml:space="preserve">田源</t>
  </si>
  <si>
    <t xml:space="preserve">342426199011020020</t>
  </si>
  <si>
    <t xml:space="preserve">09010201617</t>
  </si>
  <si>
    <t xml:space="preserve">342422199402064631</t>
  </si>
  <si>
    <t xml:space="preserve">09010201526</t>
  </si>
  <si>
    <t xml:space="preserve">徐浩宇</t>
  </si>
  <si>
    <t xml:space="preserve">342401198910021375</t>
  </si>
  <si>
    <t xml:space="preserve">09010201527</t>
  </si>
  <si>
    <t xml:space="preserve">342423198511082873</t>
  </si>
  <si>
    <t xml:space="preserve">09010201515</t>
  </si>
  <si>
    <t xml:space="preserve">孙龙</t>
  </si>
  <si>
    <t xml:space="preserve">342423198803082074</t>
  </si>
  <si>
    <t xml:space="preserve">09010201604</t>
  </si>
  <si>
    <t xml:space="preserve">李芝林</t>
  </si>
  <si>
    <t xml:space="preserve">142431198509016028</t>
  </si>
  <si>
    <t xml:space="preserve">09010201518</t>
  </si>
  <si>
    <t xml:space="preserve">黄新宇</t>
  </si>
  <si>
    <t xml:space="preserve">342422198907094022</t>
  </si>
  <si>
    <t xml:space="preserve">09010201520</t>
  </si>
  <si>
    <t xml:space="preserve">马雪</t>
  </si>
  <si>
    <t xml:space="preserve">342423198803106160</t>
  </si>
  <si>
    <t xml:space="preserve">09010201605</t>
  </si>
  <si>
    <t xml:space="preserve">叶文甫</t>
  </si>
  <si>
    <t xml:space="preserve">342401199007280818</t>
  </si>
  <si>
    <t xml:space="preserve">09010201614</t>
  </si>
  <si>
    <t xml:space="preserve">李小娟</t>
  </si>
  <si>
    <t xml:space="preserve">34240119900209344X</t>
  </si>
  <si>
    <t xml:space="preserve">09010201606</t>
  </si>
  <si>
    <t xml:space="preserve">陈思纳</t>
  </si>
  <si>
    <t xml:space="preserve">342423198912176301</t>
  </si>
  <si>
    <t xml:space="preserve">09010201615</t>
  </si>
  <si>
    <t xml:space="preserve">何长江</t>
  </si>
  <si>
    <t xml:space="preserve">342423198909016657</t>
  </si>
  <si>
    <t xml:space="preserve">09010201618</t>
  </si>
  <si>
    <t xml:space="preserve">李先伟</t>
  </si>
  <si>
    <t xml:space="preserve">342401199010164957</t>
  </si>
  <si>
    <t xml:space="preserve">09010201512</t>
  </si>
  <si>
    <t xml:space="preserve">张庆婷</t>
  </si>
  <si>
    <t xml:space="preserve">342422198906124082</t>
  </si>
  <si>
    <t xml:space="preserve">09010201514</t>
  </si>
  <si>
    <t xml:space="preserve">廖姗姗</t>
  </si>
  <si>
    <t xml:space="preserve">342423198903038169</t>
  </si>
  <si>
    <t xml:space="preserve">09010201609</t>
  </si>
  <si>
    <t xml:space="preserve">丁绪苗</t>
  </si>
  <si>
    <t xml:space="preserve">342401198812215301</t>
  </si>
  <si>
    <t xml:space="preserve">09010201513</t>
  </si>
  <si>
    <t xml:space="preserve">陶善琴</t>
  </si>
  <si>
    <t xml:space="preserve">342423198607230607</t>
  </si>
  <si>
    <t xml:space="preserve">09010201511</t>
  </si>
  <si>
    <t xml:space="preserve">王荣</t>
  </si>
  <si>
    <t xml:space="preserve">342401199009110820</t>
  </si>
  <si>
    <t xml:space="preserve">09010201603</t>
  </si>
  <si>
    <t xml:space="preserve">余兴</t>
  </si>
  <si>
    <t xml:space="preserve">342401198911185953</t>
  </si>
  <si>
    <t xml:space="preserve">09010201607</t>
  </si>
  <si>
    <t xml:space="preserve">雷明</t>
  </si>
  <si>
    <t xml:space="preserve">342423198807267914</t>
  </si>
  <si>
    <t xml:space="preserve">09010201612</t>
  </si>
  <si>
    <t xml:space="preserve">朱家翠</t>
  </si>
  <si>
    <t xml:space="preserve">34242319910915858X</t>
  </si>
  <si>
    <t xml:space="preserve">09010201611</t>
  </si>
  <si>
    <t xml:space="preserve">沈继云</t>
  </si>
  <si>
    <t xml:space="preserve">342426198910152225</t>
  </si>
  <si>
    <t xml:space="preserve">09010201613</t>
  </si>
  <si>
    <t xml:space="preserve">刘锐</t>
  </si>
  <si>
    <t xml:space="preserve">34240119881020799X</t>
  </si>
  <si>
    <t xml:space="preserve">09010201602</t>
  </si>
  <si>
    <t xml:space="preserve">余强</t>
  </si>
  <si>
    <t xml:space="preserve">342423199008020055</t>
  </si>
  <si>
    <t xml:space="preserve">09010201601</t>
  </si>
  <si>
    <t xml:space="preserve">34242619861206442x</t>
  </si>
  <si>
    <t xml:space="preserve">09010201509</t>
  </si>
  <si>
    <t xml:space="preserve">瞿志慧</t>
  </si>
  <si>
    <t xml:space="preserve">342426198811234225</t>
  </si>
  <si>
    <t xml:space="preserve">09010201510</t>
  </si>
  <si>
    <t xml:space="preserve">342401198610076518</t>
  </si>
  <si>
    <t xml:space="preserve">09010201521</t>
  </si>
  <si>
    <t xml:space="preserve">张元飞</t>
  </si>
  <si>
    <t xml:space="preserve">340103199008193518</t>
  </si>
  <si>
    <t xml:space="preserve">09010201522</t>
  </si>
  <si>
    <t xml:space="preserve">盛洲</t>
  </si>
  <si>
    <t xml:space="preserve">342426199102050815</t>
  </si>
  <si>
    <t xml:space="preserve">09010201524</t>
  </si>
  <si>
    <t xml:space="preserve">王灵荣</t>
  </si>
  <si>
    <t xml:space="preserve">342423199209273788</t>
  </si>
  <si>
    <t xml:space="preserve">09010201525</t>
  </si>
  <si>
    <t xml:space="preserve">汤波</t>
  </si>
  <si>
    <t xml:space="preserve">342422198902050178</t>
  </si>
  <si>
    <t xml:space="preserve">09010201528</t>
  </si>
  <si>
    <t xml:space="preserve">李道刚</t>
  </si>
  <si>
    <t xml:space="preserve">342401198909111939</t>
  </si>
  <si>
    <t xml:space="preserve">09010201530</t>
  </si>
  <si>
    <t xml:space="preserve">黄丙康</t>
  </si>
  <si>
    <t xml:space="preserve">342401199211106139</t>
  </si>
  <si>
    <t xml:space="preserve">09010201608</t>
  </si>
  <si>
    <t xml:space="preserve">金亮</t>
  </si>
  <si>
    <t xml:space="preserve">342401199003305870</t>
  </si>
  <si>
    <t xml:space="preserve">09010201610</t>
  </si>
  <si>
    <t xml:space="preserve">范钰婷</t>
  </si>
  <si>
    <t xml:space="preserve">511025199101017901</t>
  </si>
  <si>
    <t xml:space="preserve">09010201616</t>
  </si>
  <si>
    <t xml:space="preserve">孙小慧</t>
  </si>
  <si>
    <t xml:space="preserve">410602198810313526</t>
  </si>
  <si>
    <t xml:space="preserve">09010201626</t>
  </si>
  <si>
    <t xml:space="preserve">刘隽</t>
  </si>
  <si>
    <t xml:space="preserve">342401197706060479</t>
  </si>
  <si>
    <t xml:space="preserve">0901034</t>
  </si>
  <si>
    <t xml:space="preserve">09010201706</t>
  </si>
  <si>
    <t xml:space="preserve">龙银银</t>
  </si>
  <si>
    <t xml:space="preserve">342422198811282344</t>
  </si>
  <si>
    <t xml:space="preserve">09010201622</t>
  </si>
  <si>
    <t xml:space="preserve">杨乐</t>
  </si>
  <si>
    <t xml:space="preserve">342401198210200014</t>
  </si>
  <si>
    <t xml:space="preserve">09010201623</t>
  </si>
  <si>
    <t xml:space="preserve">魏连宇</t>
  </si>
  <si>
    <t xml:space="preserve">34242319820718607X</t>
  </si>
  <si>
    <t xml:space="preserve">09010201627</t>
  </si>
  <si>
    <t xml:space="preserve">胡晓春</t>
  </si>
  <si>
    <t xml:space="preserve">342426198802180034</t>
  </si>
  <si>
    <t xml:space="preserve">09010201621</t>
  </si>
  <si>
    <t xml:space="preserve">揭维慧</t>
  </si>
  <si>
    <t xml:space="preserve">342401198907016946</t>
  </si>
  <si>
    <t xml:space="preserve">09010201705</t>
  </si>
  <si>
    <t xml:space="preserve">周燕</t>
  </si>
  <si>
    <t xml:space="preserve">340881198912042841</t>
  </si>
  <si>
    <t xml:space="preserve">09010201704</t>
  </si>
  <si>
    <t xml:space="preserve">程跃</t>
  </si>
  <si>
    <t xml:space="preserve">342422198801018056</t>
  </si>
  <si>
    <t xml:space="preserve">09010201625</t>
  </si>
  <si>
    <t xml:space="preserve">342401197911030033</t>
  </si>
  <si>
    <t xml:space="preserve">09010201629</t>
  </si>
  <si>
    <t xml:space="preserve">沈玉娟</t>
  </si>
  <si>
    <t xml:space="preserve">342401198603279907</t>
  </si>
  <si>
    <t xml:space="preserve">09010201630</t>
  </si>
  <si>
    <t xml:space="preserve">柯了英</t>
  </si>
  <si>
    <t xml:space="preserve">420702198110037409</t>
  </si>
  <si>
    <t xml:space="preserve">09010201708</t>
  </si>
  <si>
    <t xml:space="preserve">陈新燕</t>
  </si>
  <si>
    <t xml:space="preserve">342423198703240020</t>
  </si>
  <si>
    <t xml:space="preserve">09010201620</t>
  </si>
  <si>
    <t xml:space="preserve">袁红飞</t>
  </si>
  <si>
    <t xml:space="preserve">340827198302114715</t>
  </si>
  <si>
    <t xml:space="preserve">09010201624</t>
  </si>
  <si>
    <t xml:space="preserve">何浚鑫</t>
  </si>
  <si>
    <t xml:space="preserve">342401198811250316</t>
  </si>
  <si>
    <t xml:space="preserve">09010201628</t>
  </si>
  <si>
    <t xml:space="preserve">谢芸芸</t>
  </si>
  <si>
    <t xml:space="preserve">340123198612185443</t>
  </si>
  <si>
    <t xml:space="preserve">09010201701</t>
  </si>
  <si>
    <t xml:space="preserve">谢蕾</t>
  </si>
  <si>
    <t xml:space="preserve">342426198712160021</t>
  </si>
  <si>
    <t xml:space="preserve">09010201702</t>
  </si>
  <si>
    <t xml:space="preserve">程畅</t>
  </si>
  <si>
    <t xml:space="preserve">34082219861207143X</t>
  </si>
  <si>
    <t xml:space="preserve">09010201703</t>
  </si>
  <si>
    <t xml:space="preserve">徐杰</t>
  </si>
  <si>
    <t xml:space="preserve">342401198205158173</t>
  </si>
  <si>
    <t xml:space="preserve">09010201707</t>
  </si>
  <si>
    <t xml:space="preserve">万和文</t>
  </si>
  <si>
    <t xml:space="preserve">340122198203276778</t>
  </si>
  <si>
    <t xml:space="preserve">09010201713</t>
  </si>
  <si>
    <t xml:space="preserve">谈业芳</t>
  </si>
  <si>
    <t xml:space="preserve">342425199010305220</t>
  </si>
  <si>
    <t xml:space="preserve">0901035</t>
  </si>
  <si>
    <t xml:space="preserve">09010201802</t>
  </si>
  <si>
    <t xml:space="preserve">陆杨</t>
  </si>
  <si>
    <t xml:space="preserve">342401198905186116</t>
  </si>
  <si>
    <t xml:space="preserve">09010201712</t>
  </si>
  <si>
    <t xml:space="preserve">黄卫</t>
  </si>
  <si>
    <t xml:space="preserve">340823199210236810</t>
  </si>
  <si>
    <t xml:space="preserve">09010201804</t>
  </si>
  <si>
    <t xml:space="preserve">胡天宇</t>
  </si>
  <si>
    <t xml:space="preserve">342423199206280034</t>
  </si>
  <si>
    <t xml:space="preserve">09010201717</t>
  </si>
  <si>
    <t xml:space="preserve">余健</t>
  </si>
  <si>
    <t xml:space="preserve">342423199107183677</t>
  </si>
  <si>
    <t xml:space="preserve">09010201726</t>
  </si>
  <si>
    <t xml:space="preserve">342426198802210010</t>
  </si>
  <si>
    <t xml:space="preserve">09010201722</t>
  </si>
  <si>
    <t xml:space="preserve">秦子敬</t>
  </si>
  <si>
    <t xml:space="preserve">342401199008101519</t>
  </si>
  <si>
    <t xml:space="preserve">09010201811</t>
  </si>
  <si>
    <t xml:space="preserve">缪翱翱</t>
  </si>
  <si>
    <t xml:space="preserve">340421198901185451</t>
  </si>
  <si>
    <t xml:space="preserve">09010201720</t>
  </si>
  <si>
    <t xml:space="preserve">陈正</t>
  </si>
  <si>
    <t xml:space="preserve">342401198511096978</t>
  </si>
  <si>
    <t xml:space="preserve">09010201729</t>
  </si>
  <si>
    <t xml:space="preserve">王芝义</t>
  </si>
  <si>
    <t xml:space="preserve">342401198312146514</t>
  </si>
  <si>
    <t xml:space="preserve">09010201806</t>
  </si>
  <si>
    <t xml:space="preserve">邸钰</t>
  </si>
  <si>
    <t xml:space="preserve">342422199005030139</t>
  </si>
  <si>
    <t xml:space="preserve">09010201807</t>
  </si>
  <si>
    <t xml:space="preserve">鲍婷婷</t>
  </si>
  <si>
    <t xml:space="preserve">340403198802041628</t>
  </si>
  <si>
    <t xml:space="preserve">09010201801</t>
  </si>
  <si>
    <t xml:space="preserve">陈绪翰</t>
  </si>
  <si>
    <t xml:space="preserve">342401199112221318</t>
  </si>
  <si>
    <t xml:space="preserve">09010201725</t>
  </si>
  <si>
    <t xml:space="preserve">郑哲</t>
  </si>
  <si>
    <t xml:space="preserve">130324198801150088</t>
  </si>
  <si>
    <t xml:space="preserve">09010201812</t>
  </si>
  <si>
    <t xml:space="preserve">江善来</t>
  </si>
  <si>
    <t xml:space="preserve">342425198603146718</t>
  </si>
  <si>
    <t xml:space="preserve">09010201715</t>
  </si>
  <si>
    <t xml:space="preserve">范家松</t>
  </si>
  <si>
    <t xml:space="preserve">342401198911035736</t>
  </si>
  <si>
    <t xml:space="preserve">09010201730</t>
  </si>
  <si>
    <t xml:space="preserve">苏子武</t>
  </si>
  <si>
    <t xml:space="preserve">342401198705070717</t>
  </si>
  <si>
    <t xml:space="preserve">09010201711</t>
  </si>
  <si>
    <t xml:space="preserve">杨漫</t>
  </si>
  <si>
    <t xml:space="preserve">342427198804073714</t>
  </si>
  <si>
    <t xml:space="preserve">09010201805</t>
  </si>
  <si>
    <t xml:space="preserve">余红梅</t>
  </si>
  <si>
    <t xml:space="preserve">340881198703034343</t>
  </si>
  <si>
    <t xml:space="preserve">09010201813</t>
  </si>
  <si>
    <t xml:space="preserve">胡智睿</t>
  </si>
  <si>
    <t xml:space="preserve">340828198812171310</t>
  </si>
  <si>
    <t xml:space="preserve">09010201709</t>
  </si>
  <si>
    <t xml:space="preserve">刘小波</t>
  </si>
  <si>
    <t xml:space="preserve">362429199008060630</t>
  </si>
  <si>
    <t xml:space="preserve">09010201727</t>
  </si>
  <si>
    <t xml:space="preserve">程悦悦</t>
  </si>
  <si>
    <t xml:space="preserve">342401199109093220</t>
  </si>
  <si>
    <t xml:space="preserve">09010201808</t>
  </si>
  <si>
    <t xml:space="preserve">龚似琨</t>
  </si>
  <si>
    <t xml:space="preserve">342401198912130014</t>
  </si>
  <si>
    <t xml:space="preserve">09010201719</t>
  </si>
  <si>
    <t xml:space="preserve">蒋丽娜</t>
  </si>
  <si>
    <t xml:space="preserve">340603198701200029</t>
  </si>
  <si>
    <t xml:space="preserve">09010201716</t>
  </si>
  <si>
    <t xml:space="preserve">徐牧</t>
  </si>
  <si>
    <t xml:space="preserve">342401198807240334</t>
  </si>
  <si>
    <t xml:space="preserve">09010201724</t>
  </si>
  <si>
    <t xml:space="preserve">李宁</t>
  </si>
  <si>
    <t xml:space="preserve">342423198507133578</t>
  </si>
  <si>
    <t xml:space="preserve">09010201728</t>
  </si>
  <si>
    <t xml:space="preserve">王宇晨</t>
  </si>
  <si>
    <t xml:space="preserve">342401199004090613</t>
  </si>
  <si>
    <t xml:space="preserve">09010201809</t>
  </si>
  <si>
    <t xml:space="preserve">342623199003086830</t>
  </si>
  <si>
    <t xml:space="preserve">09010201810</t>
  </si>
  <si>
    <t xml:space="preserve">张忠尧</t>
  </si>
  <si>
    <t xml:space="preserve">342422199010054856</t>
  </si>
  <si>
    <t xml:space="preserve">09010201710</t>
  </si>
  <si>
    <t xml:space="preserve">张浩然</t>
  </si>
  <si>
    <t xml:space="preserve">342401198906301016</t>
  </si>
  <si>
    <t xml:space="preserve">09010201723</t>
  </si>
  <si>
    <t xml:space="preserve">曹静</t>
  </si>
  <si>
    <t xml:space="preserve">342401198912064109</t>
  </si>
  <si>
    <t xml:space="preserve">09010201714</t>
  </si>
  <si>
    <t xml:space="preserve">乔璐</t>
  </si>
  <si>
    <t xml:space="preserve">342401198611131312</t>
  </si>
  <si>
    <t xml:space="preserve">09010201718</t>
  </si>
  <si>
    <t xml:space="preserve">陈飞杨</t>
  </si>
  <si>
    <t xml:space="preserve">342401199111149414</t>
  </si>
  <si>
    <t xml:space="preserve">09010201721</t>
  </si>
  <si>
    <t xml:space="preserve">肖永环</t>
  </si>
  <si>
    <t xml:space="preserve">342423198410104965</t>
  </si>
  <si>
    <t xml:space="preserve">09010201803</t>
  </si>
  <si>
    <t xml:space="preserve">袁鑫</t>
  </si>
  <si>
    <t xml:space="preserve">340304199009171211</t>
  </si>
  <si>
    <t xml:space="preserve">09010201901</t>
  </si>
  <si>
    <t xml:space="preserve">342425198608080025</t>
  </si>
  <si>
    <t xml:space="preserve">0901036</t>
  </si>
  <si>
    <t xml:space="preserve">09010201814</t>
  </si>
  <si>
    <t xml:space="preserve">刘玛琳</t>
  </si>
  <si>
    <t xml:space="preserve">370102197911082160</t>
  </si>
  <si>
    <t xml:space="preserve">09010201817</t>
  </si>
  <si>
    <t xml:space="preserve">342426198412010451</t>
  </si>
  <si>
    <t xml:space="preserve">09010201826</t>
  </si>
  <si>
    <t xml:space="preserve">陈丽平</t>
  </si>
  <si>
    <t xml:space="preserve">342423198206010021</t>
  </si>
  <si>
    <t xml:space="preserve">09010201902</t>
  </si>
  <si>
    <t xml:space="preserve">姚洁</t>
  </si>
  <si>
    <t xml:space="preserve">340121198712204629</t>
  </si>
  <si>
    <t xml:space="preserve">09010201909</t>
  </si>
  <si>
    <t xml:space="preserve">薛芳</t>
  </si>
  <si>
    <t xml:space="preserve">341102198208170820</t>
  </si>
  <si>
    <t xml:space="preserve">09010201908</t>
  </si>
  <si>
    <t xml:space="preserve">姜文明</t>
  </si>
  <si>
    <t xml:space="preserve">341204198404011657</t>
  </si>
  <si>
    <t xml:space="preserve">09010201911</t>
  </si>
  <si>
    <t xml:space="preserve">孙宇峰</t>
  </si>
  <si>
    <t xml:space="preserve">340111198601305010</t>
  </si>
  <si>
    <t xml:space="preserve">09010201829</t>
  </si>
  <si>
    <t xml:space="preserve">周文拯</t>
  </si>
  <si>
    <t xml:space="preserve">34242319840217463x</t>
  </si>
  <si>
    <t xml:space="preserve">09010201823</t>
  </si>
  <si>
    <t xml:space="preserve">杨国萍</t>
  </si>
  <si>
    <t xml:space="preserve">342423198307214189</t>
  </si>
  <si>
    <t xml:space="preserve">09010201906</t>
  </si>
  <si>
    <t xml:space="preserve">符俊杰</t>
  </si>
  <si>
    <t xml:space="preserve">342622198706184313</t>
  </si>
  <si>
    <t xml:space="preserve">09010201910</t>
  </si>
  <si>
    <t xml:space="preserve">周游</t>
  </si>
  <si>
    <t xml:space="preserve">342622198301048567</t>
  </si>
  <si>
    <t xml:space="preserve">09010201830</t>
  </si>
  <si>
    <t xml:space="preserve">342401198809200846</t>
  </si>
  <si>
    <t xml:space="preserve">09010201905</t>
  </si>
  <si>
    <t xml:space="preserve">杨永旺</t>
  </si>
  <si>
    <t xml:space="preserve">340123198604196214</t>
  </si>
  <si>
    <t xml:space="preserve">09010201820</t>
  </si>
  <si>
    <t xml:space="preserve">戚兵</t>
  </si>
  <si>
    <t xml:space="preserve">342401198106050036</t>
  </si>
  <si>
    <t xml:space="preserve">09010201821</t>
  </si>
  <si>
    <t xml:space="preserve">王永磊</t>
  </si>
  <si>
    <t xml:space="preserve">342401198904126912</t>
  </si>
  <si>
    <t xml:space="preserve">09010201822</t>
  </si>
  <si>
    <t xml:space="preserve">王润甜</t>
  </si>
  <si>
    <t xml:space="preserve">342401198103060474</t>
  </si>
  <si>
    <t xml:space="preserve">09010201825</t>
  </si>
  <si>
    <t xml:space="preserve">杨传昆</t>
  </si>
  <si>
    <t xml:space="preserve">342401198307196517</t>
  </si>
  <si>
    <t xml:space="preserve">09010201907</t>
  </si>
  <si>
    <t xml:space="preserve">张涛</t>
  </si>
  <si>
    <t xml:space="preserve">371329198704210613</t>
  </si>
  <si>
    <t xml:space="preserve">09010201819</t>
  </si>
  <si>
    <t xml:space="preserve">潘家维</t>
  </si>
  <si>
    <t xml:space="preserve">342423198611062263</t>
  </si>
  <si>
    <t xml:space="preserve">09010201827</t>
  </si>
  <si>
    <t xml:space="preserve">宋守信</t>
  </si>
  <si>
    <t xml:space="preserve">34240119870924303X</t>
  </si>
  <si>
    <t xml:space="preserve">09010201815</t>
  </si>
  <si>
    <t xml:space="preserve">许星星</t>
  </si>
  <si>
    <t xml:space="preserve">342401198901207688</t>
  </si>
  <si>
    <t xml:space="preserve">09010201904</t>
  </si>
  <si>
    <t xml:space="preserve">李桂菊</t>
  </si>
  <si>
    <t xml:space="preserve">342425198611270567</t>
  </si>
  <si>
    <t xml:space="preserve">09010201903</t>
  </si>
  <si>
    <t xml:space="preserve">熊祖勇</t>
  </si>
  <si>
    <t xml:space="preserve">342401198712277679</t>
  </si>
  <si>
    <t xml:space="preserve">09010201816</t>
  </si>
  <si>
    <t xml:space="preserve">吴燕</t>
  </si>
  <si>
    <t xml:space="preserve">340823198901130025</t>
  </si>
  <si>
    <t xml:space="preserve">09010201824</t>
  </si>
  <si>
    <t xml:space="preserve">许万敏</t>
  </si>
  <si>
    <t xml:space="preserve">342401198304160826</t>
  </si>
  <si>
    <t xml:space="preserve">09010201818</t>
  </si>
  <si>
    <t xml:space="preserve">马晓婷</t>
  </si>
  <si>
    <t xml:space="preserve">342425198702124741</t>
  </si>
  <si>
    <t xml:space="preserve">09010201828</t>
  </si>
  <si>
    <t xml:space="preserve">梁海锐</t>
  </si>
  <si>
    <t xml:space="preserve">340121198601107412</t>
  </si>
  <si>
    <t xml:space="preserve">09010201913</t>
  </si>
  <si>
    <t xml:space="preserve">方园园</t>
  </si>
  <si>
    <t xml:space="preserve">411102199201050060</t>
  </si>
  <si>
    <t xml:space="preserve">0901037</t>
  </si>
  <si>
    <t xml:space="preserve">09010201929</t>
  </si>
  <si>
    <t xml:space="preserve">张成炀</t>
  </si>
  <si>
    <t xml:space="preserve">342426199107190032</t>
  </si>
  <si>
    <t xml:space="preserve">09010201920</t>
  </si>
  <si>
    <t xml:space="preserve">王洪峰</t>
  </si>
  <si>
    <t xml:space="preserve">342401199107072717</t>
  </si>
  <si>
    <t xml:space="preserve">09010201915</t>
  </si>
  <si>
    <t xml:space="preserve">高磊</t>
  </si>
  <si>
    <t xml:space="preserve">342401198507175278</t>
  </si>
  <si>
    <t xml:space="preserve">09010201914</t>
  </si>
  <si>
    <t xml:space="preserve">雷凯</t>
  </si>
  <si>
    <t xml:space="preserve">34242719920727001X</t>
  </si>
  <si>
    <t xml:space="preserve">09010201930</t>
  </si>
  <si>
    <t xml:space="preserve">金林</t>
  </si>
  <si>
    <t xml:space="preserve">342622198505207718</t>
  </si>
  <si>
    <t xml:space="preserve">09010202003</t>
  </si>
  <si>
    <t xml:space="preserve">许朋</t>
  </si>
  <si>
    <t xml:space="preserve">342401198312060614</t>
  </si>
  <si>
    <t xml:space="preserve">09010202009</t>
  </si>
  <si>
    <t xml:space="preserve">谢鸿志</t>
  </si>
  <si>
    <t xml:space="preserve">34012319830825001X</t>
  </si>
  <si>
    <t xml:space="preserve">09010201926</t>
  </si>
  <si>
    <t xml:space="preserve">钱靖</t>
  </si>
  <si>
    <t xml:space="preserve">340803199006112129</t>
  </si>
  <si>
    <t xml:space="preserve">09010201916</t>
  </si>
  <si>
    <t xml:space="preserve">周璐璐</t>
  </si>
  <si>
    <t xml:space="preserve">342422198608130169</t>
  </si>
  <si>
    <t xml:space="preserve">09010201922</t>
  </si>
  <si>
    <t xml:space="preserve">宋立</t>
  </si>
  <si>
    <t xml:space="preserve">342401198907280018</t>
  </si>
  <si>
    <t xml:space="preserve">09010201917</t>
  </si>
  <si>
    <t xml:space="preserve">赵善强</t>
  </si>
  <si>
    <t xml:space="preserve">34240119891110499x</t>
  </si>
  <si>
    <t xml:space="preserve">09010201912</t>
  </si>
  <si>
    <t xml:space="preserve">宋健</t>
  </si>
  <si>
    <t xml:space="preserve">342426199010114236</t>
  </si>
  <si>
    <t xml:space="preserve">09010201928</t>
  </si>
  <si>
    <t xml:space="preserve">尹朗</t>
  </si>
  <si>
    <t xml:space="preserve">342423198905073873</t>
  </si>
  <si>
    <t xml:space="preserve">09010202004</t>
  </si>
  <si>
    <t xml:space="preserve">侯方健</t>
  </si>
  <si>
    <t xml:space="preserve">342401198910011054</t>
  </si>
  <si>
    <t xml:space="preserve">09010202001</t>
  </si>
  <si>
    <t xml:space="preserve">武艳</t>
  </si>
  <si>
    <t xml:space="preserve">341203198408280620</t>
  </si>
  <si>
    <t xml:space="preserve">09010201924</t>
  </si>
  <si>
    <t xml:space="preserve">程思</t>
  </si>
  <si>
    <t xml:space="preserve">342426199002130025</t>
  </si>
  <si>
    <t xml:space="preserve">09010202007</t>
  </si>
  <si>
    <t xml:space="preserve">张海洋</t>
  </si>
  <si>
    <t xml:space="preserve">342427199009194837</t>
  </si>
  <si>
    <t xml:space="preserve">09010201918</t>
  </si>
  <si>
    <t xml:space="preserve">342401199105286148</t>
  </si>
  <si>
    <t xml:space="preserve">09010201921</t>
  </si>
  <si>
    <t xml:space="preserve">孙家勇</t>
  </si>
  <si>
    <t xml:space="preserve">34242319860116467X</t>
  </si>
  <si>
    <t xml:space="preserve">09010202002</t>
  </si>
  <si>
    <t xml:space="preserve">曹珊珊</t>
  </si>
  <si>
    <t xml:space="preserve">340822198710122667</t>
  </si>
  <si>
    <t xml:space="preserve">09010201923</t>
  </si>
  <si>
    <t xml:space="preserve">廖晓春</t>
  </si>
  <si>
    <t xml:space="preserve">342426199101214240</t>
  </si>
  <si>
    <t xml:space="preserve">09010201925</t>
  </si>
  <si>
    <t xml:space="preserve">刘飞</t>
  </si>
  <si>
    <t xml:space="preserve">340421198711294219</t>
  </si>
  <si>
    <t xml:space="preserve">09010201927</t>
  </si>
  <si>
    <t xml:space="preserve">刘柯柯</t>
  </si>
  <si>
    <t xml:space="preserve">342201198502021420</t>
  </si>
  <si>
    <t xml:space="preserve">09010202008</t>
  </si>
  <si>
    <t xml:space="preserve">李乃军</t>
  </si>
  <si>
    <t xml:space="preserve">342401199102156938</t>
  </si>
  <si>
    <t xml:space="preserve">09010201919</t>
  </si>
  <si>
    <t xml:space="preserve">342401198905311714</t>
  </si>
  <si>
    <t xml:space="preserve">09010202006</t>
  </si>
  <si>
    <t xml:space="preserve">李成康</t>
  </si>
  <si>
    <t xml:space="preserve">34240119840218491X</t>
  </si>
  <si>
    <t xml:space="preserve">09010202005</t>
  </si>
  <si>
    <t xml:space="preserve">姚明明</t>
  </si>
  <si>
    <t xml:space="preserve">342401199110116936</t>
  </si>
  <si>
    <t xml:space="preserve">09010202010</t>
  </si>
  <si>
    <t xml:space="preserve">杨睿</t>
  </si>
  <si>
    <t xml:space="preserve">34080219860726002X</t>
  </si>
  <si>
    <t xml:space="preserve">0901038</t>
  </si>
  <si>
    <t xml:space="preserve">09010202105</t>
  </si>
  <si>
    <t xml:space="preserve">何娟</t>
  </si>
  <si>
    <t xml:space="preserve">342426198303021020</t>
  </si>
  <si>
    <t xml:space="preserve">09010202119</t>
  </si>
  <si>
    <t xml:space="preserve">杨世广</t>
  </si>
  <si>
    <t xml:space="preserve">340123198412020011</t>
  </si>
  <si>
    <t xml:space="preserve">09010202108</t>
  </si>
  <si>
    <t xml:space="preserve">胡晓君</t>
  </si>
  <si>
    <t xml:space="preserve">340802198910010023</t>
  </si>
  <si>
    <t xml:space="preserve">09010202015</t>
  </si>
  <si>
    <t xml:space="preserve">卞锐</t>
  </si>
  <si>
    <t xml:space="preserve">342423198209187455</t>
  </si>
  <si>
    <t xml:space="preserve">09010202101</t>
  </si>
  <si>
    <t xml:space="preserve">陶然</t>
  </si>
  <si>
    <t xml:space="preserve">342423199010237763</t>
  </si>
  <si>
    <t xml:space="preserve">09010202127</t>
  </si>
  <si>
    <t xml:space="preserve">王扬群</t>
  </si>
  <si>
    <t xml:space="preserve">342423198406022668</t>
  </si>
  <si>
    <t xml:space="preserve">09010202118</t>
  </si>
  <si>
    <t xml:space="preserve">152127198605237526</t>
  </si>
  <si>
    <t xml:space="preserve">09010202123</t>
  </si>
  <si>
    <t xml:space="preserve">田海伦</t>
  </si>
  <si>
    <t xml:space="preserve">342423198912120180</t>
  </si>
  <si>
    <t xml:space="preserve">09010202024</t>
  </si>
  <si>
    <t xml:space="preserve">陆秀程</t>
  </si>
  <si>
    <t xml:space="preserve">342401199008140470</t>
  </si>
  <si>
    <t xml:space="preserve">09010202104</t>
  </si>
  <si>
    <t xml:space="preserve">刘晓</t>
  </si>
  <si>
    <t xml:space="preserve">342222198901210423</t>
  </si>
  <si>
    <t xml:space="preserve">09010202110</t>
  </si>
  <si>
    <t xml:space="preserve">周甜甜</t>
  </si>
  <si>
    <t xml:space="preserve">342401199109109448</t>
  </si>
  <si>
    <t xml:space="preserve">09010202107</t>
  </si>
  <si>
    <t xml:space="preserve">张婷</t>
  </si>
  <si>
    <t xml:space="preserve">342401198803039262</t>
  </si>
  <si>
    <t xml:space="preserve">09010202117</t>
  </si>
  <si>
    <t xml:space="preserve">杨明凤</t>
  </si>
  <si>
    <t xml:space="preserve">342401198702258466</t>
  </si>
  <si>
    <t xml:space="preserve">09010202013</t>
  </si>
  <si>
    <t xml:space="preserve">王学丽</t>
  </si>
  <si>
    <t xml:space="preserve">34242319900214820X</t>
  </si>
  <si>
    <t xml:space="preserve">09010202109</t>
  </si>
  <si>
    <t xml:space="preserve">严和甜</t>
  </si>
  <si>
    <t xml:space="preserve">342523199003097921</t>
  </si>
  <si>
    <t xml:space="preserve">09010202022</t>
  </si>
  <si>
    <t xml:space="preserve">武燕</t>
  </si>
  <si>
    <t xml:space="preserve">342401199208184961</t>
  </si>
  <si>
    <t xml:space="preserve">09010202120</t>
  </si>
  <si>
    <t xml:space="preserve">高业放</t>
  </si>
  <si>
    <t xml:space="preserve">342401198806177919</t>
  </si>
  <si>
    <t xml:space="preserve">09010202126</t>
  </si>
  <si>
    <t xml:space="preserve">魏悠</t>
  </si>
  <si>
    <t xml:space="preserve">340521198804150017</t>
  </si>
  <si>
    <t xml:space="preserve">09010202025</t>
  </si>
  <si>
    <t xml:space="preserve">王筱璇</t>
  </si>
  <si>
    <t xml:space="preserve">342401198906250028</t>
  </si>
  <si>
    <t xml:space="preserve">09010202113</t>
  </si>
  <si>
    <t xml:space="preserve">马园园</t>
  </si>
  <si>
    <t xml:space="preserve">342225198810282447</t>
  </si>
  <si>
    <t xml:space="preserve">09010202122</t>
  </si>
  <si>
    <t xml:space="preserve">刘路</t>
  </si>
  <si>
    <t xml:space="preserve">342401198909126962</t>
  </si>
  <si>
    <t xml:space="preserve">09010202125</t>
  </si>
  <si>
    <t xml:space="preserve">汪文会</t>
  </si>
  <si>
    <t xml:space="preserve">342625199105200043</t>
  </si>
  <si>
    <t xml:space="preserve">09010202128</t>
  </si>
  <si>
    <t xml:space="preserve">郝世慧</t>
  </si>
  <si>
    <t xml:space="preserve">342401198609252668</t>
  </si>
  <si>
    <t xml:space="preserve">09010202014</t>
  </si>
  <si>
    <t xml:space="preserve">李文宇</t>
  </si>
  <si>
    <t xml:space="preserve">342401198201110463</t>
  </si>
  <si>
    <t xml:space="preserve">09010202020</t>
  </si>
  <si>
    <t xml:space="preserve">王志程</t>
  </si>
  <si>
    <t xml:space="preserve">342401198707231318</t>
  </si>
  <si>
    <t xml:space="preserve">09010202021</t>
  </si>
  <si>
    <t xml:space="preserve">王颖</t>
  </si>
  <si>
    <t xml:space="preserve">342401198701055667</t>
  </si>
  <si>
    <t xml:space="preserve">09010202102</t>
  </si>
  <si>
    <t xml:space="preserve">周磊</t>
  </si>
  <si>
    <t xml:space="preserve">340121198411295918</t>
  </si>
  <si>
    <t xml:space="preserve">09010202124</t>
  </si>
  <si>
    <t xml:space="preserve">赵婧</t>
  </si>
  <si>
    <t xml:space="preserve">342423198209132868</t>
  </si>
  <si>
    <t xml:space="preserve">09010202103</t>
  </si>
  <si>
    <t xml:space="preserve">黄冠群</t>
  </si>
  <si>
    <t xml:space="preserve">342426198805042040</t>
  </si>
  <si>
    <t xml:space="preserve">09010202115</t>
  </si>
  <si>
    <t xml:space="preserve">孙标</t>
  </si>
  <si>
    <t xml:space="preserve">342222198605062454</t>
  </si>
  <si>
    <t xml:space="preserve">09010202011</t>
  </si>
  <si>
    <t xml:space="preserve">340621198609208135</t>
  </si>
  <si>
    <t xml:space="preserve">09010202023</t>
  </si>
  <si>
    <t xml:space="preserve">闵鹏飞</t>
  </si>
  <si>
    <t xml:space="preserve">342426197903174210</t>
  </si>
  <si>
    <t xml:space="preserve">09010202106</t>
  </si>
  <si>
    <t xml:space="preserve">王顺</t>
  </si>
  <si>
    <t xml:space="preserve">342427198609301611</t>
  </si>
  <si>
    <t xml:space="preserve">09010202017</t>
  </si>
  <si>
    <t xml:space="preserve">李家萍</t>
  </si>
  <si>
    <t xml:space="preserve">342401198203050062</t>
  </si>
  <si>
    <t xml:space="preserve">09010202018</t>
  </si>
  <si>
    <t xml:space="preserve">陈文娟</t>
  </si>
  <si>
    <t xml:space="preserve">342425198210040226</t>
  </si>
  <si>
    <t xml:space="preserve">09010202012</t>
  </si>
  <si>
    <t xml:space="preserve">方圆</t>
  </si>
  <si>
    <t xml:space="preserve">34240119860323002X</t>
  </si>
  <si>
    <t xml:space="preserve">09010202016</t>
  </si>
  <si>
    <t xml:space="preserve">柴字鑫</t>
  </si>
  <si>
    <t xml:space="preserve">341182199001306010</t>
  </si>
  <si>
    <t xml:space="preserve">09010202121</t>
  </si>
  <si>
    <t xml:space="preserve">涂德林</t>
  </si>
  <si>
    <t xml:space="preserve">342425198911034910</t>
  </si>
  <si>
    <t xml:space="preserve">09010202019</t>
  </si>
  <si>
    <t xml:space="preserve">张世中</t>
  </si>
  <si>
    <t xml:space="preserve">342401198909279299</t>
  </si>
  <si>
    <t xml:space="preserve">09010202029</t>
  </si>
  <si>
    <t xml:space="preserve">钱文</t>
  </si>
  <si>
    <t xml:space="preserve">34240119870222002x</t>
  </si>
  <si>
    <t xml:space="preserve">09010202028</t>
  </si>
  <si>
    <t xml:space="preserve">徐翠</t>
  </si>
  <si>
    <t xml:space="preserve">342401198501081860</t>
  </si>
  <si>
    <t xml:space="preserve">09010202116</t>
  </si>
  <si>
    <t xml:space="preserve">朱莉莉</t>
  </si>
  <si>
    <t xml:space="preserve">342401198705140041</t>
  </si>
  <si>
    <t xml:space="preserve">09010202026</t>
  </si>
  <si>
    <t xml:space="preserve">杨碧华</t>
  </si>
  <si>
    <t xml:space="preserve">522631198508260426</t>
  </si>
  <si>
    <t xml:space="preserve">09010202027</t>
  </si>
  <si>
    <t xml:space="preserve">342401198503030047</t>
  </si>
  <si>
    <t xml:space="preserve">09010202030</t>
  </si>
  <si>
    <t xml:space="preserve">宋金婷</t>
  </si>
  <si>
    <t xml:space="preserve">342423198601120028</t>
  </si>
  <si>
    <t xml:space="preserve">09010202111</t>
  </si>
  <si>
    <t xml:space="preserve">赵凯斌</t>
  </si>
  <si>
    <t xml:space="preserve">342423198909080165</t>
  </si>
  <si>
    <t xml:space="preserve">09010202112</t>
  </si>
  <si>
    <t xml:space="preserve">王翠</t>
  </si>
  <si>
    <t xml:space="preserve">342427198809224024</t>
  </si>
  <si>
    <t xml:space="preserve">09010202114</t>
  </si>
  <si>
    <t xml:space="preserve">卢威</t>
  </si>
  <si>
    <t xml:space="preserve">342423198309146597</t>
  </si>
  <si>
    <t xml:space="preserve">09010202129</t>
  </si>
  <si>
    <t xml:space="preserve">340825198912205021</t>
  </si>
  <si>
    <t xml:space="preserve">09010202204</t>
  </si>
  <si>
    <t xml:space="preserve">孙武</t>
  </si>
  <si>
    <t xml:space="preserve">342622198310101593</t>
  </si>
  <si>
    <t xml:space="preserve">0901039</t>
  </si>
  <si>
    <t xml:space="preserve">09010202323</t>
  </si>
  <si>
    <t xml:space="preserve">邓浩</t>
  </si>
  <si>
    <t xml:space="preserve">342426198205234612</t>
  </si>
  <si>
    <t xml:space="preserve">09010202326</t>
  </si>
  <si>
    <t xml:space="preserve">王炎平</t>
  </si>
  <si>
    <t xml:space="preserve">421083198307190934</t>
  </si>
  <si>
    <t xml:space="preserve">09010202330</t>
  </si>
  <si>
    <t xml:space="preserve">王炎</t>
  </si>
  <si>
    <t xml:space="preserve">342401198507069918</t>
  </si>
  <si>
    <t xml:space="preserve">09010202208</t>
  </si>
  <si>
    <t xml:space="preserve">苏鸿飞</t>
  </si>
  <si>
    <t xml:space="preserve">342401199009059113</t>
  </si>
  <si>
    <t xml:space="preserve">09010202206</t>
  </si>
  <si>
    <t xml:space="preserve">34242319890208696X</t>
  </si>
  <si>
    <t xml:space="preserve">09010202308</t>
  </si>
  <si>
    <t xml:space="preserve">342422198408277297</t>
  </si>
  <si>
    <t xml:space="preserve">09010202303</t>
  </si>
  <si>
    <t xml:space="preserve">魏元春</t>
  </si>
  <si>
    <t xml:space="preserve">342423198412131174</t>
  </si>
  <si>
    <t xml:space="preserve">09010202229</t>
  </si>
  <si>
    <t xml:space="preserve">何崟</t>
  </si>
  <si>
    <t xml:space="preserve">342401198703070318</t>
  </si>
  <si>
    <t xml:space="preserve">09010202319</t>
  </si>
  <si>
    <t xml:space="preserve">徐国光</t>
  </si>
  <si>
    <t xml:space="preserve">34242319871001657X</t>
  </si>
  <si>
    <t xml:space="preserve">09010202310</t>
  </si>
  <si>
    <t xml:space="preserve">吴松</t>
  </si>
  <si>
    <t xml:space="preserve">342401198402236716</t>
  </si>
  <si>
    <t xml:space="preserve">09010202315</t>
  </si>
  <si>
    <t xml:space="preserve">潘维成</t>
  </si>
  <si>
    <t xml:space="preserve">342425198203145513</t>
  </si>
  <si>
    <t xml:space="preserve">09010202305</t>
  </si>
  <si>
    <t xml:space="preserve">许全</t>
  </si>
  <si>
    <t xml:space="preserve">342401198401210055</t>
  </si>
  <si>
    <t xml:space="preserve">09010202312</t>
  </si>
  <si>
    <t xml:space="preserve">郭云鹏</t>
  </si>
  <si>
    <t xml:space="preserve">342425198903060238</t>
  </si>
  <si>
    <t xml:space="preserve">09010202403</t>
  </si>
  <si>
    <t xml:space="preserve">李伟</t>
  </si>
  <si>
    <t xml:space="preserve">342423198409092872</t>
  </si>
  <si>
    <t xml:space="preserve">09010202322</t>
  </si>
  <si>
    <t xml:space="preserve">沈先军</t>
  </si>
  <si>
    <t xml:space="preserve">342401198605207632</t>
  </si>
  <si>
    <t xml:space="preserve">09010202217</t>
  </si>
  <si>
    <t xml:space="preserve">沈颖</t>
  </si>
  <si>
    <t xml:space="preserve">342201198702137989</t>
  </si>
  <si>
    <t xml:space="preserve">09010202226</t>
  </si>
  <si>
    <t xml:space="preserve">张芳敏</t>
  </si>
  <si>
    <t xml:space="preserve">342401198408299427</t>
  </si>
  <si>
    <t xml:space="preserve">09010202328</t>
  </si>
  <si>
    <t xml:space="preserve">卜琨</t>
  </si>
  <si>
    <t xml:space="preserve">342422198808050155</t>
  </si>
  <si>
    <t xml:space="preserve">09010202406</t>
  </si>
  <si>
    <t xml:space="preserve">秦成功</t>
  </si>
  <si>
    <t xml:space="preserve">342401198502100015</t>
  </si>
  <si>
    <t xml:space="preserve">09010202130</t>
  </si>
  <si>
    <t xml:space="preserve">涂福磊</t>
  </si>
  <si>
    <t xml:space="preserve">34242319870324307x</t>
  </si>
  <si>
    <t xml:space="preserve">09010202221</t>
  </si>
  <si>
    <t xml:space="preserve">胡志</t>
  </si>
  <si>
    <t xml:space="preserve">340825198708263910</t>
  </si>
  <si>
    <t xml:space="preserve">09010202304</t>
  </si>
  <si>
    <t xml:space="preserve">王启军</t>
  </si>
  <si>
    <t xml:space="preserve">340824198405244812</t>
  </si>
  <si>
    <t xml:space="preserve">09010202215</t>
  </si>
  <si>
    <t xml:space="preserve">王文生</t>
  </si>
  <si>
    <t xml:space="preserve">342425198109098116</t>
  </si>
  <si>
    <t xml:space="preserve">09010202202</t>
  </si>
  <si>
    <t xml:space="preserve">吴述政</t>
  </si>
  <si>
    <t xml:space="preserve">342426198201264216</t>
  </si>
  <si>
    <t xml:space="preserve">09010202209</t>
  </si>
  <si>
    <t xml:space="preserve">鲁中宝</t>
  </si>
  <si>
    <t xml:space="preserve">342401198510067614</t>
  </si>
  <si>
    <t xml:space="preserve">09010202327</t>
  </si>
  <si>
    <t xml:space="preserve">黄菲菲</t>
  </si>
  <si>
    <t xml:space="preserve">341004198611090422</t>
  </si>
  <si>
    <t xml:space="preserve">09010202317</t>
  </si>
  <si>
    <t xml:space="preserve">何正磊</t>
  </si>
  <si>
    <t xml:space="preserve">342423198906120053</t>
  </si>
  <si>
    <t xml:space="preserve">09010202401</t>
  </si>
  <si>
    <t xml:space="preserve">汪慧</t>
  </si>
  <si>
    <t xml:space="preserve">340822198901033122</t>
  </si>
  <si>
    <t xml:space="preserve">09010202220</t>
  </si>
  <si>
    <t xml:space="preserve">胡成松</t>
  </si>
  <si>
    <t xml:space="preserve">342401198707296939</t>
  </si>
  <si>
    <t xml:space="preserve">09010202314</t>
  </si>
  <si>
    <t xml:space="preserve">342401198612177478</t>
  </si>
  <si>
    <t xml:space="preserve">09010202329</t>
  </si>
  <si>
    <t xml:space="preserve">齐飞</t>
  </si>
  <si>
    <t xml:space="preserve">342427198703270014</t>
  </si>
  <si>
    <t xml:space="preserve">09010202230</t>
  </si>
  <si>
    <t xml:space="preserve">褚进林</t>
  </si>
  <si>
    <t xml:space="preserve">342425198406034717</t>
  </si>
  <si>
    <t xml:space="preserve">09010202213</t>
  </si>
  <si>
    <t xml:space="preserve">刘泽权</t>
  </si>
  <si>
    <t xml:space="preserve">41152419850228603X</t>
  </si>
  <si>
    <t xml:space="preserve">09010202318</t>
  </si>
  <si>
    <t xml:space="preserve">黄玉双</t>
  </si>
  <si>
    <t xml:space="preserve">34122619810318611X</t>
  </si>
  <si>
    <t xml:space="preserve">09010202320</t>
  </si>
  <si>
    <t xml:space="preserve">张春云</t>
  </si>
  <si>
    <t xml:space="preserve">342225198306056635</t>
  </si>
  <si>
    <t xml:space="preserve">09010202203</t>
  </si>
  <si>
    <t xml:space="preserve">蔡丽丽</t>
  </si>
  <si>
    <t xml:space="preserve">342401198610207442</t>
  </si>
  <si>
    <t xml:space="preserve">09010202225</t>
  </si>
  <si>
    <t xml:space="preserve">陈杰</t>
  </si>
  <si>
    <t xml:space="preserve">342427198812304420</t>
  </si>
  <si>
    <t xml:space="preserve">09010202404</t>
  </si>
  <si>
    <t xml:space="preserve">刘姝</t>
  </si>
  <si>
    <t xml:space="preserve">342426198309230229</t>
  </si>
  <si>
    <t xml:space="preserve">09010202205</t>
  </si>
  <si>
    <t xml:space="preserve">陈贤栋</t>
  </si>
  <si>
    <t xml:space="preserve">342426198703283214</t>
  </si>
  <si>
    <t xml:space="preserve">09010202211</t>
  </si>
  <si>
    <t xml:space="preserve">王瑶</t>
  </si>
  <si>
    <t xml:space="preserve">342425198206040012</t>
  </si>
  <si>
    <t xml:space="preserve">09010202222</t>
  </si>
  <si>
    <t xml:space="preserve">蔡文昱</t>
  </si>
  <si>
    <t xml:space="preserve">342401198901120021</t>
  </si>
  <si>
    <t xml:space="preserve">09010202321</t>
  </si>
  <si>
    <t xml:space="preserve">342401198805090811</t>
  </si>
  <si>
    <t xml:space="preserve">09010202218</t>
  </si>
  <si>
    <t xml:space="preserve">342401199111080728</t>
  </si>
  <si>
    <t xml:space="preserve">09010202207</t>
  </si>
  <si>
    <t xml:space="preserve">王翔</t>
  </si>
  <si>
    <t xml:space="preserve">34240119870815991X</t>
  </si>
  <si>
    <t xml:space="preserve">09010202228</t>
  </si>
  <si>
    <t xml:space="preserve">潘亚龙</t>
  </si>
  <si>
    <t xml:space="preserve">342401198904290712</t>
  </si>
  <si>
    <t xml:space="preserve">09010202309</t>
  </si>
  <si>
    <t xml:space="preserve">342401198202250839</t>
  </si>
  <si>
    <t xml:space="preserve">09010202311</t>
  </si>
  <si>
    <t xml:space="preserve">潘金梅</t>
  </si>
  <si>
    <t xml:space="preserve">342401198009207943</t>
  </si>
  <si>
    <t xml:space="preserve">09010202316</t>
  </si>
  <si>
    <t xml:space="preserve">祝妍妍</t>
  </si>
  <si>
    <t xml:space="preserve">342423198711202104</t>
  </si>
  <si>
    <t xml:space="preserve">09010202407</t>
  </si>
  <si>
    <t xml:space="preserve">管克峰</t>
  </si>
  <si>
    <t xml:space="preserve">34240119861213569X</t>
  </si>
  <si>
    <t xml:space="preserve">09010202212</t>
  </si>
  <si>
    <t xml:space="preserve">丁绪东</t>
  </si>
  <si>
    <t xml:space="preserve">342401198201301016</t>
  </si>
  <si>
    <t xml:space="preserve">09010202216</t>
  </si>
  <si>
    <t xml:space="preserve">孙煜</t>
  </si>
  <si>
    <t xml:space="preserve">342423198808152131</t>
  </si>
  <si>
    <t xml:space="preserve">09010202301</t>
  </si>
  <si>
    <t xml:space="preserve">刘勇</t>
  </si>
  <si>
    <t xml:space="preserve">342401198705054477</t>
  </si>
  <si>
    <t xml:space="preserve">09010202307</t>
  </si>
  <si>
    <t xml:space="preserve">何伟</t>
  </si>
  <si>
    <t xml:space="preserve">342426198808294833</t>
  </si>
  <si>
    <t xml:space="preserve">09010202224</t>
  </si>
  <si>
    <t xml:space="preserve">何菲</t>
  </si>
  <si>
    <t xml:space="preserve">342401199008158881</t>
  </si>
  <si>
    <t xml:space="preserve">09010202302</t>
  </si>
  <si>
    <t xml:space="preserve">余俊</t>
  </si>
  <si>
    <t xml:space="preserve">342401198111282691</t>
  </si>
  <si>
    <t xml:space="preserve">09010202402</t>
  </si>
  <si>
    <t xml:space="preserve">方芳</t>
  </si>
  <si>
    <t xml:space="preserve">342401198909068467</t>
  </si>
  <si>
    <t xml:space="preserve">09010202306</t>
  </si>
  <si>
    <t xml:space="preserve">杨谋军</t>
  </si>
  <si>
    <t xml:space="preserve">342401198601157631</t>
  </si>
  <si>
    <t xml:space="preserve">09010202405</t>
  </si>
  <si>
    <t xml:space="preserve">张友亭</t>
  </si>
  <si>
    <t xml:space="preserve">342422197910037315</t>
  </si>
  <si>
    <t xml:space="preserve">09010202408</t>
  </si>
  <si>
    <t xml:space="preserve">熊苑</t>
  </si>
  <si>
    <t xml:space="preserve">342427198711140041</t>
  </si>
  <si>
    <t xml:space="preserve">09010202201</t>
  </si>
  <si>
    <t xml:space="preserve">赵东升</t>
  </si>
  <si>
    <t xml:space="preserve">340803198305032976</t>
  </si>
  <si>
    <t xml:space="preserve">09010202210</t>
  </si>
  <si>
    <t xml:space="preserve">陶李</t>
  </si>
  <si>
    <t xml:space="preserve">342623198812010073</t>
  </si>
  <si>
    <t xml:space="preserve">09010202214</t>
  </si>
  <si>
    <t xml:space="preserve">赵玉堰</t>
  </si>
  <si>
    <t xml:space="preserve">34240119870610195x</t>
  </si>
  <si>
    <t xml:space="preserve">09010202219</t>
  </si>
  <si>
    <t xml:space="preserve">朱姗姗</t>
  </si>
  <si>
    <t xml:space="preserve">34240119890829186X</t>
  </si>
  <si>
    <t xml:space="preserve">09010202223</t>
  </si>
  <si>
    <t xml:space="preserve">孙丽</t>
  </si>
  <si>
    <t xml:space="preserve">342401198911106127</t>
  </si>
  <si>
    <t xml:space="preserve">09010202227</t>
  </si>
  <si>
    <t xml:space="preserve">邵洋</t>
  </si>
  <si>
    <t xml:space="preserve">342401198309100873</t>
  </si>
  <si>
    <t xml:space="preserve">09010202313</t>
  </si>
  <si>
    <t xml:space="preserve">徐良元</t>
  </si>
  <si>
    <t xml:space="preserve">342401197908040492</t>
  </si>
  <si>
    <t xml:space="preserve">09010202324</t>
  </si>
  <si>
    <t xml:space="preserve">吴瑞</t>
  </si>
  <si>
    <t xml:space="preserve">342422198411176075</t>
  </si>
  <si>
    <t xml:space="preserve">09010202325</t>
  </si>
  <si>
    <t xml:space="preserve">陈剑秋</t>
  </si>
  <si>
    <t xml:space="preserve">342422199108260172</t>
  </si>
  <si>
    <t xml:space="preserve">09010202413</t>
  </si>
  <si>
    <t xml:space="preserve">仲米帆</t>
  </si>
  <si>
    <t xml:space="preserve">34032219850718681x</t>
  </si>
  <si>
    <t xml:space="preserve">0901040</t>
  </si>
  <si>
    <t xml:space="preserve">09010202418</t>
  </si>
  <si>
    <t xml:space="preserve">李松</t>
  </si>
  <si>
    <t xml:space="preserve">341222198810207674</t>
  </si>
  <si>
    <t xml:space="preserve">09010202414</t>
  </si>
  <si>
    <t xml:space="preserve">李先明</t>
  </si>
  <si>
    <t xml:space="preserve">34242719890729371X</t>
  </si>
  <si>
    <t xml:space="preserve">09010202417</t>
  </si>
  <si>
    <t xml:space="preserve">尹德兵</t>
  </si>
  <si>
    <t xml:space="preserve">342401198812084938</t>
  </si>
  <si>
    <t xml:space="preserve">09010202416</t>
  </si>
  <si>
    <t xml:space="preserve">李庆</t>
  </si>
  <si>
    <t xml:space="preserve">341222198710218990</t>
  </si>
  <si>
    <t xml:space="preserve">09010202411</t>
  </si>
  <si>
    <t xml:space="preserve">汪名松</t>
  </si>
  <si>
    <t xml:space="preserve">340824198508255418</t>
  </si>
  <si>
    <t xml:space="preserve">09010202409</t>
  </si>
  <si>
    <t xml:space="preserve">时自立</t>
  </si>
  <si>
    <t xml:space="preserve">342401199001067338</t>
  </si>
  <si>
    <t xml:space="preserve">09010202412</t>
  </si>
  <si>
    <t xml:space="preserve">倪俊</t>
  </si>
  <si>
    <t xml:space="preserve">342401198610230036</t>
  </si>
  <si>
    <t xml:space="preserve">09010202410</t>
  </si>
  <si>
    <t xml:space="preserve">高道军</t>
  </si>
  <si>
    <t xml:space="preserve">342422198603164554</t>
  </si>
  <si>
    <t xml:space="preserve">09010202415</t>
  </si>
  <si>
    <t xml:space="preserve">李德欢</t>
  </si>
  <si>
    <t xml:space="preserve">342401198610035898</t>
  </si>
  <si>
    <t xml:space="preserve">09010202419</t>
  </si>
  <si>
    <t xml:space="preserve">杨森</t>
  </si>
  <si>
    <t xml:space="preserve">340822198112224815</t>
  </si>
  <si>
    <t xml:space="preserve">09010202507</t>
  </si>
  <si>
    <t xml:space="preserve">陆小方</t>
  </si>
  <si>
    <t xml:space="preserve">342422198709230361</t>
  </si>
  <si>
    <t xml:space="preserve">0901041</t>
  </si>
  <si>
    <t xml:space="preserve">09010202503</t>
  </si>
  <si>
    <t xml:space="preserve">张朝磊</t>
  </si>
  <si>
    <t xml:space="preserve">342423198711231378</t>
  </si>
  <si>
    <t xml:space="preserve">09010202501</t>
  </si>
  <si>
    <t xml:space="preserve">刘婷</t>
  </si>
  <si>
    <t xml:space="preserve">342422198706101169</t>
  </si>
  <si>
    <t xml:space="preserve">09010202506</t>
  </si>
  <si>
    <t xml:space="preserve">刘孝龙</t>
  </si>
  <si>
    <t xml:space="preserve">342401198005080033</t>
  </si>
  <si>
    <t xml:space="preserve">09010202504</t>
  </si>
  <si>
    <t xml:space="preserve">王太贵</t>
  </si>
  <si>
    <t xml:space="preserve">34242619830801425X</t>
  </si>
  <si>
    <t xml:space="preserve">09010202423</t>
  </si>
  <si>
    <t xml:space="preserve">黄玉凤</t>
  </si>
  <si>
    <t xml:space="preserve">342401198502140025</t>
  </si>
  <si>
    <t xml:space="preserve">09010202502</t>
  </si>
  <si>
    <t xml:space="preserve">章永云</t>
  </si>
  <si>
    <t xml:space="preserve">342401198612086306</t>
  </si>
  <si>
    <t xml:space="preserve">09010202421</t>
  </si>
  <si>
    <t xml:space="preserve">顾腊梅</t>
  </si>
  <si>
    <t xml:space="preserve">342425198412134044</t>
  </si>
  <si>
    <t xml:space="preserve">09010202425</t>
  </si>
  <si>
    <t xml:space="preserve">刘玉婷</t>
  </si>
  <si>
    <t xml:space="preserve">342426198609080023</t>
  </si>
  <si>
    <t xml:space="preserve">09010202430</t>
  </si>
  <si>
    <t xml:space="preserve">张厚勇</t>
  </si>
  <si>
    <t xml:space="preserve">342423198708253963</t>
  </si>
  <si>
    <t xml:space="preserve">09010202424</t>
  </si>
  <si>
    <t xml:space="preserve">王乔昌</t>
  </si>
  <si>
    <t xml:space="preserve">342423198309187380</t>
  </si>
  <si>
    <t xml:space="preserve">09010202505</t>
  </si>
  <si>
    <t xml:space="preserve">万芹</t>
  </si>
  <si>
    <t xml:space="preserve">342427198710176923</t>
  </si>
  <si>
    <t xml:space="preserve">09010202422</t>
  </si>
  <si>
    <t xml:space="preserve">石园</t>
  </si>
  <si>
    <t xml:space="preserve">342425198111010021</t>
  </si>
  <si>
    <t xml:space="preserve">09010202426</t>
  </si>
  <si>
    <t xml:space="preserve">张小梅</t>
  </si>
  <si>
    <t xml:space="preserve">341125198511058844</t>
  </si>
  <si>
    <t xml:space="preserve">09010202429</t>
  </si>
  <si>
    <t xml:space="preserve">鲍玉</t>
  </si>
  <si>
    <t xml:space="preserve">342401198610097263</t>
  </si>
  <si>
    <t xml:space="preserve">09010202420</t>
  </si>
  <si>
    <t xml:space="preserve">廖辉</t>
  </si>
  <si>
    <t xml:space="preserve">342426198310013651</t>
  </si>
  <si>
    <t xml:space="preserve">09010202428</t>
  </si>
  <si>
    <t xml:space="preserve">邱长丽</t>
  </si>
  <si>
    <t xml:space="preserve">34240119910702482X</t>
  </si>
  <si>
    <t xml:space="preserve">09010202508</t>
  </si>
  <si>
    <t xml:space="preserve">杨成宝</t>
  </si>
  <si>
    <t xml:space="preserve">342401198611023637</t>
  </si>
  <si>
    <t xml:space="preserve">09010202427</t>
  </si>
  <si>
    <t xml:space="preserve">周旋</t>
  </si>
  <si>
    <t xml:space="preserve">34250119880607662X</t>
  </si>
  <si>
    <t xml:space="preserve">09010202525</t>
  </si>
  <si>
    <t xml:space="preserve">杨先银</t>
  </si>
  <si>
    <t xml:space="preserve">342423198612081474</t>
  </si>
  <si>
    <t xml:space="preserve">0901042</t>
  </si>
  <si>
    <t xml:space="preserve">09010202515</t>
  </si>
  <si>
    <t xml:space="preserve">342401198306170016</t>
  </si>
  <si>
    <t xml:space="preserve">09010202530</t>
  </si>
  <si>
    <t xml:space="preserve">丁丹丹</t>
  </si>
  <si>
    <t xml:space="preserve">34240119880810190X</t>
  </si>
  <si>
    <t xml:space="preserve">09010202523</t>
  </si>
  <si>
    <t xml:space="preserve">俞媛媛</t>
  </si>
  <si>
    <t xml:space="preserve">342423198707250066</t>
  </si>
  <si>
    <t xml:space="preserve">09010202516</t>
  </si>
  <si>
    <t xml:space="preserve">姚尧</t>
  </si>
  <si>
    <t xml:space="preserve">342401199001069157</t>
  </si>
  <si>
    <t xml:space="preserve">09010202526</t>
  </si>
  <si>
    <t xml:space="preserve">黄鸿</t>
  </si>
  <si>
    <t xml:space="preserve">342401198810210048</t>
  </si>
  <si>
    <t xml:space="preserve">09010202519</t>
  </si>
  <si>
    <t xml:space="preserve">许艳</t>
  </si>
  <si>
    <t xml:space="preserve">342401198702100626</t>
  </si>
  <si>
    <t xml:space="preserve">09010202509</t>
  </si>
  <si>
    <t xml:space="preserve">342425198808090228</t>
  </si>
  <si>
    <t xml:space="preserve">09010202513</t>
  </si>
  <si>
    <t xml:space="preserve">许吉航</t>
  </si>
  <si>
    <t xml:space="preserve">320525198808021011</t>
  </si>
  <si>
    <t xml:space="preserve">09010202604</t>
  </si>
  <si>
    <t xml:space="preserve">陈田</t>
  </si>
  <si>
    <t xml:space="preserve">342401198909270323</t>
  </si>
  <si>
    <t xml:space="preserve">09010202517</t>
  </si>
  <si>
    <t xml:space="preserve">朱大伟</t>
  </si>
  <si>
    <t xml:space="preserve">342401198711270475</t>
  </si>
  <si>
    <t xml:space="preserve">09010202521</t>
  </si>
  <si>
    <t xml:space="preserve">武超</t>
  </si>
  <si>
    <t xml:space="preserve">342401198001129434</t>
  </si>
  <si>
    <t xml:space="preserve">09010202603</t>
  </si>
  <si>
    <t xml:space="preserve">赵晨</t>
  </si>
  <si>
    <t xml:space="preserve">342401198606220011</t>
  </si>
  <si>
    <t xml:space="preserve">09010202524</t>
  </si>
  <si>
    <t xml:space="preserve">342401198205100721</t>
  </si>
  <si>
    <t xml:space="preserve">09010202605</t>
  </si>
  <si>
    <t xml:space="preserve">杨丽</t>
  </si>
  <si>
    <t xml:space="preserve">340828198008040125</t>
  </si>
  <si>
    <t xml:space="preserve">09010202527</t>
  </si>
  <si>
    <t xml:space="preserve">邬宗洋</t>
  </si>
  <si>
    <t xml:space="preserve">342401198712115792</t>
  </si>
  <si>
    <t xml:space="preserve">09010202512</t>
  </si>
  <si>
    <t xml:space="preserve">刘显媛</t>
  </si>
  <si>
    <t xml:space="preserve">342401197909128584</t>
  </si>
  <si>
    <t xml:space="preserve">09010202528</t>
  </si>
  <si>
    <t xml:space="preserve">342401198704180068</t>
  </si>
  <si>
    <t xml:space="preserve">09010202518</t>
  </si>
  <si>
    <t xml:space="preserve">张红艳</t>
  </si>
  <si>
    <t xml:space="preserve">340323197807022843</t>
  </si>
  <si>
    <t xml:space="preserve">09010202520</t>
  </si>
  <si>
    <t xml:space="preserve">何翠凤</t>
  </si>
  <si>
    <t xml:space="preserve">341024198903309743</t>
  </si>
  <si>
    <t xml:space="preserve">09010202510</t>
  </si>
  <si>
    <t xml:space="preserve">陈春梅</t>
  </si>
  <si>
    <t xml:space="preserve">342426198112300027</t>
  </si>
  <si>
    <t xml:space="preserve">09010202511</t>
  </si>
  <si>
    <t xml:space="preserve">汤兰兰</t>
  </si>
  <si>
    <t xml:space="preserve">342427198608017424</t>
  </si>
  <si>
    <t xml:space="preserve">09010202602</t>
  </si>
  <si>
    <t xml:space="preserve">洪丽</t>
  </si>
  <si>
    <t xml:space="preserve">342426198706232826</t>
  </si>
  <si>
    <t xml:space="preserve">09010202529</t>
  </si>
  <si>
    <t xml:space="preserve">张蕾磊</t>
  </si>
  <si>
    <t xml:space="preserve">342401198610290055</t>
  </si>
  <si>
    <t xml:space="preserve">09010202514</t>
  </si>
  <si>
    <t xml:space="preserve">曹斌</t>
  </si>
  <si>
    <t xml:space="preserve">342423198304034051</t>
  </si>
  <si>
    <t xml:space="preserve">09010202522</t>
  </si>
  <si>
    <t xml:space="preserve">刘晓静</t>
  </si>
  <si>
    <t xml:space="preserve">342401198312240041</t>
  </si>
  <si>
    <t xml:space="preserve">09010202601</t>
  </si>
  <si>
    <t xml:space="preserve">明大鹏</t>
  </si>
  <si>
    <t xml:space="preserve">342401198702050470</t>
  </si>
  <si>
    <t xml:space="preserve">09020301002</t>
  </si>
  <si>
    <t xml:space="preserve">342401198510080018</t>
  </si>
  <si>
    <t xml:space="preserve">0901043</t>
  </si>
  <si>
    <t xml:space="preserve">09020301019</t>
  </si>
  <si>
    <t xml:space="preserve">杨名成</t>
  </si>
  <si>
    <t xml:space="preserve">340826198904050310</t>
  </si>
  <si>
    <t xml:space="preserve">09020301005</t>
  </si>
  <si>
    <t xml:space="preserve">342401199006159119</t>
  </si>
  <si>
    <t xml:space="preserve">09020301007</t>
  </si>
  <si>
    <t xml:space="preserve">吴峰越</t>
  </si>
  <si>
    <t xml:space="preserve">342401198703020011</t>
  </si>
  <si>
    <t xml:space="preserve">09020301020</t>
  </si>
  <si>
    <t xml:space="preserve">张士宝</t>
  </si>
  <si>
    <t xml:space="preserve">342422198312144019</t>
  </si>
  <si>
    <t xml:space="preserve">09020301001</t>
  </si>
  <si>
    <t xml:space="preserve">342422198504100141</t>
  </si>
  <si>
    <t xml:space="preserve">09020301021</t>
  </si>
  <si>
    <t xml:space="preserve">徐涛</t>
  </si>
  <si>
    <t xml:space="preserve">342401198811080716</t>
  </si>
  <si>
    <t xml:space="preserve">09020301012</t>
  </si>
  <si>
    <t xml:space="preserve">342401198507010713</t>
  </si>
  <si>
    <t xml:space="preserve">09020301013</t>
  </si>
  <si>
    <t xml:space="preserve">王显智</t>
  </si>
  <si>
    <t xml:space="preserve">342427198702160016</t>
  </si>
  <si>
    <t xml:space="preserve">09020301014</t>
  </si>
  <si>
    <t xml:space="preserve">宣运生</t>
  </si>
  <si>
    <t xml:space="preserve">342425198811220054</t>
  </si>
  <si>
    <t xml:space="preserve">09020301004</t>
  </si>
  <si>
    <t xml:space="preserve">顾传馨</t>
  </si>
  <si>
    <t xml:space="preserve">342401198510119437</t>
  </si>
  <si>
    <t xml:space="preserve">09020301011</t>
  </si>
  <si>
    <t xml:space="preserve">王靖</t>
  </si>
  <si>
    <t xml:space="preserve">340505198811030638</t>
  </si>
  <si>
    <t xml:space="preserve">09020301023</t>
  </si>
  <si>
    <t xml:space="preserve">赵春</t>
  </si>
  <si>
    <t xml:space="preserve">342422198810200538</t>
  </si>
  <si>
    <t xml:space="preserve">09020301003</t>
  </si>
  <si>
    <t xml:space="preserve">贾运东</t>
  </si>
  <si>
    <t xml:space="preserve">342425198511185517</t>
  </si>
  <si>
    <t xml:space="preserve">09020301015</t>
  </si>
  <si>
    <t xml:space="preserve">王刚</t>
  </si>
  <si>
    <t xml:space="preserve">342401198507113018</t>
  </si>
  <si>
    <t xml:space="preserve">09020301022</t>
  </si>
  <si>
    <t xml:space="preserve">饶海啸</t>
  </si>
  <si>
    <t xml:space="preserve">341282198508280156</t>
  </si>
  <si>
    <t xml:space="preserve">09020301016</t>
  </si>
  <si>
    <t xml:space="preserve">徐飞</t>
  </si>
  <si>
    <t xml:space="preserve">342401198603282276</t>
  </si>
  <si>
    <t xml:space="preserve">09020301009</t>
  </si>
  <si>
    <t xml:space="preserve">杨凯</t>
  </si>
  <si>
    <t xml:space="preserve">342401198502261716</t>
  </si>
  <si>
    <t xml:space="preserve">09020301008</t>
  </si>
  <si>
    <t xml:space="preserve">卢康维</t>
  </si>
  <si>
    <t xml:space="preserve">342401198503210718</t>
  </si>
  <si>
    <t xml:space="preserve">09020301006</t>
  </si>
  <si>
    <t xml:space="preserve">张健</t>
  </si>
  <si>
    <t xml:space="preserve">342423198510151777</t>
  </si>
  <si>
    <t xml:space="preserve">09020301010</t>
  </si>
  <si>
    <t xml:space="preserve">周效洋</t>
  </si>
  <si>
    <t xml:space="preserve">340123198908157732</t>
  </si>
  <si>
    <t xml:space="preserve">09020301017</t>
  </si>
  <si>
    <t xml:space="preserve">文世友</t>
  </si>
  <si>
    <t xml:space="preserve">342401198502035671</t>
  </si>
  <si>
    <t xml:space="preserve">09020301018</t>
  </si>
  <si>
    <t xml:space="preserve">关春生</t>
  </si>
  <si>
    <t xml:space="preserve">342423198403068572</t>
  </si>
  <si>
    <t xml:space="preserve">09020301024</t>
  </si>
  <si>
    <t xml:space="preserve">郑尚金</t>
  </si>
  <si>
    <t xml:space="preserve">342401198409066932</t>
  </si>
  <si>
    <t xml:space="preserve">09020301025</t>
  </si>
  <si>
    <t xml:space="preserve">李加虎</t>
  </si>
  <si>
    <t xml:space="preserve">340323198811204230</t>
  </si>
  <si>
    <t xml:space="preserve">0901044</t>
  </si>
  <si>
    <t xml:space="preserve">09020301030</t>
  </si>
  <si>
    <t xml:space="preserve">341125198910011111</t>
  </si>
  <si>
    <t xml:space="preserve">09020301027</t>
  </si>
  <si>
    <t xml:space="preserve">朱正明</t>
  </si>
  <si>
    <t xml:space="preserve">34242619861204041X</t>
  </si>
  <si>
    <t xml:space="preserve">09020301028</t>
  </si>
  <si>
    <t xml:space="preserve">刘宇</t>
  </si>
  <si>
    <t xml:space="preserve">34212919830609552X</t>
  </si>
  <si>
    <t xml:space="preserve">09020301101</t>
  </si>
  <si>
    <t xml:space="preserve">李明明</t>
  </si>
  <si>
    <t xml:space="preserve">342401198302050033</t>
  </si>
  <si>
    <t xml:space="preserve">09020301026</t>
  </si>
  <si>
    <t xml:space="preserve">孙光</t>
  </si>
  <si>
    <t xml:space="preserve">210102198504256311</t>
  </si>
  <si>
    <t xml:space="preserve">09020301029</t>
  </si>
  <si>
    <t xml:space="preserve">罗子浪</t>
  </si>
  <si>
    <t xml:space="preserve">341103198709193816</t>
  </si>
  <si>
    <t xml:space="preserve">09020301103</t>
  </si>
  <si>
    <t xml:space="preserve">徐冉冉</t>
  </si>
  <si>
    <t xml:space="preserve">340521198709281350</t>
  </si>
  <si>
    <t xml:space="preserve">0901045</t>
  </si>
  <si>
    <t xml:space="preserve">09020301102</t>
  </si>
  <si>
    <t xml:space="preserve">荣亮亮</t>
  </si>
  <si>
    <t xml:space="preserve">342401198701251713</t>
  </si>
  <si>
    <t xml:space="preserve">09020301105</t>
  </si>
  <si>
    <t xml:space="preserve">漆小双</t>
  </si>
  <si>
    <t xml:space="preserve">342426198808013296</t>
  </si>
  <si>
    <t xml:space="preserve">09020301104</t>
  </si>
  <si>
    <t xml:space="preserve">赵晓锋</t>
  </si>
  <si>
    <t xml:space="preserve">610322198506102990</t>
  </si>
  <si>
    <t xml:space="preserve">09020301107</t>
  </si>
  <si>
    <t xml:space="preserve">张亮远</t>
  </si>
  <si>
    <t xml:space="preserve">411502198811149030</t>
  </si>
  <si>
    <t xml:space="preserve">0901046</t>
  </si>
  <si>
    <t xml:space="preserve">09020301110</t>
  </si>
  <si>
    <t xml:space="preserve">李刚</t>
  </si>
  <si>
    <t xml:space="preserve">342401198102140317</t>
  </si>
  <si>
    <t xml:space="preserve">09020301106</t>
  </si>
  <si>
    <t xml:space="preserve">张茂</t>
  </si>
  <si>
    <t xml:space="preserve">342425198601253114</t>
  </si>
  <si>
    <t xml:space="preserve">09020301108</t>
  </si>
  <si>
    <t xml:space="preserve">苏志强</t>
  </si>
  <si>
    <t xml:space="preserve">342427198012086912</t>
  </si>
  <si>
    <t xml:space="preserve">09020301109</t>
  </si>
  <si>
    <t xml:space="preserve">赵海峰</t>
  </si>
  <si>
    <t xml:space="preserve">342401198503199432</t>
  </si>
  <si>
    <t xml:space="preserve">09020301113</t>
  </si>
  <si>
    <t xml:space="preserve">黄甜甜</t>
  </si>
  <si>
    <t xml:space="preserve">342423199006072687</t>
  </si>
  <si>
    <t xml:space="preserve">0901047</t>
  </si>
  <si>
    <t xml:space="preserve">09020301120</t>
  </si>
  <si>
    <t xml:space="preserve">孙倩倩</t>
  </si>
  <si>
    <t xml:space="preserve">342422199209092120</t>
  </si>
  <si>
    <t xml:space="preserve">09020301111</t>
  </si>
  <si>
    <t xml:space="preserve">谷奕</t>
  </si>
  <si>
    <t xml:space="preserve">342401199111160322</t>
  </si>
  <si>
    <t xml:space="preserve">09020301116</t>
  </si>
  <si>
    <t xml:space="preserve">张梅</t>
  </si>
  <si>
    <t xml:space="preserve">342423198709260022</t>
  </si>
  <si>
    <t xml:space="preserve">09020301121</t>
  </si>
  <si>
    <t xml:space="preserve">高君奇</t>
  </si>
  <si>
    <t xml:space="preserve">34240119920707746X</t>
  </si>
  <si>
    <t xml:space="preserve">09020301125</t>
  </si>
  <si>
    <t xml:space="preserve">杨爽</t>
  </si>
  <si>
    <t xml:space="preserve">342422199211015263</t>
  </si>
  <si>
    <t xml:space="preserve">09020301126</t>
  </si>
  <si>
    <t xml:space="preserve">罗伟</t>
  </si>
  <si>
    <t xml:space="preserve">342401198805170467</t>
  </si>
  <si>
    <t xml:space="preserve">09020301127</t>
  </si>
  <si>
    <t xml:space="preserve">李竞竞</t>
  </si>
  <si>
    <t xml:space="preserve">34242219910107676X</t>
  </si>
  <si>
    <t xml:space="preserve">09020301114</t>
  </si>
  <si>
    <t xml:space="preserve">李常</t>
  </si>
  <si>
    <t xml:space="preserve">342401198711140814</t>
  </si>
  <si>
    <t xml:space="preserve">09020301118</t>
  </si>
  <si>
    <t xml:space="preserve">胡杨</t>
  </si>
  <si>
    <t xml:space="preserve">342401198909289112</t>
  </si>
  <si>
    <t xml:space="preserve">09020301119</t>
  </si>
  <si>
    <t xml:space="preserve">魏青青</t>
  </si>
  <si>
    <t xml:space="preserve">342425199002185548</t>
  </si>
  <si>
    <t xml:space="preserve">09020301122</t>
  </si>
  <si>
    <t xml:space="preserve">丁瑞</t>
  </si>
  <si>
    <t xml:space="preserve">342401199211106921</t>
  </si>
  <si>
    <t xml:space="preserve">09020301128</t>
  </si>
  <si>
    <t xml:space="preserve">袁欣</t>
  </si>
  <si>
    <t xml:space="preserve">342401199102259128</t>
  </si>
  <si>
    <t xml:space="preserve">09020301115</t>
  </si>
  <si>
    <t xml:space="preserve">潘娜</t>
  </si>
  <si>
    <t xml:space="preserve">342401198910100364</t>
  </si>
  <si>
    <t xml:space="preserve">09020301112</t>
  </si>
  <si>
    <t xml:space="preserve">费祥惠</t>
  </si>
  <si>
    <t xml:space="preserve">342401198909130080</t>
  </si>
  <si>
    <t xml:space="preserve">09020301123</t>
  </si>
  <si>
    <t xml:space="preserve">李时莉</t>
  </si>
  <si>
    <t xml:space="preserve">342401198507187463</t>
  </si>
  <si>
    <t xml:space="preserve">09020301129</t>
  </si>
  <si>
    <t xml:space="preserve">342401198708020475</t>
  </si>
  <si>
    <t xml:space="preserve">09020301117</t>
  </si>
  <si>
    <t xml:space="preserve">342401198403053647</t>
  </si>
  <si>
    <t xml:space="preserve">09020301124</t>
  </si>
  <si>
    <t xml:space="preserve">熊烨</t>
  </si>
  <si>
    <t xml:space="preserve">511502198911251263</t>
  </si>
  <si>
    <t xml:space="preserve">09020301207</t>
  </si>
  <si>
    <t xml:space="preserve">胡莎莎</t>
  </si>
  <si>
    <t xml:space="preserve">34222219870911284X</t>
  </si>
  <si>
    <t xml:space="preserve">0901048</t>
  </si>
  <si>
    <t xml:space="preserve">09020301206</t>
  </si>
  <si>
    <t xml:space="preserve">342423198407128173</t>
  </si>
  <si>
    <t xml:space="preserve">09020301212</t>
  </si>
  <si>
    <t xml:space="preserve">李顺刚</t>
  </si>
  <si>
    <t xml:space="preserve">342423198201165374</t>
  </si>
  <si>
    <t xml:space="preserve">09020301130</t>
  </si>
  <si>
    <t xml:space="preserve">戴洲生</t>
  </si>
  <si>
    <t xml:space="preserve">342401198210010018</t>
  </si>
  <si>
    <t xml:space="preserve">09020301209</t>
  </si>
  <si>
    <t xml:space="preserve">34128119880630085X</t>
  </si>
  <si>
    <t xml:space="preserve">09020301205</t>
  </si>
  <si>
    <t xml:space="preserve">刘进</t>
  </si>
  <si>
    <t xml:space="preserve">340823198208164913</t>
  </si>
  <si>
    <t xml:space="preserve">09020301208</t>
  </si>
  <si>
    <t xml:space="preserve">杨杨</t>
  </si>
  <si>
    <t xml:space="preserve">342401198604084933</t>
  </si>
  <si>
    <t xml:space="preserve">09020301202</t>
  </si>
  <si>
    <t xml:space="preserve">屠家群</t>
  </si>
  <si>
    <t xml:space="preserve">342423198808081169</t>
  </si>
  <si>
    <t xml:space="preserve">09020301204</t>
  </si>
  <si>
    <t xml:space="preserve">黄浩</t>
  </si>
  <si>
    <t xml:space="preserve">340104198207162513</t>
  </si>
  <si>
    <t xml:space="preserve">09020301201</t>
  </si>
  <si>
    <t xml:space="preserve">杜文兵</t>
  </si>
  <si>
    <t xml:space="preserve">370881198110140031</t>
  </si>
  <si>
    <t xml:space="preserve">09020301203</t>
  </si>
  <si>
    <t xml:space="preserve">蔡家武</t>
  </si>
  <si>
    <t xml:space="preserve">342426198311021610</t>
  </si>
  <si>
    <t xml:space="preserve">09020301210</t>
  </si>
  <si>
    <t xml:space="preserve">刘春龙</t>
  </si>
  <si>
    <t xml:space="preserve">342401198012010316</t>
  </si>
  <si>
    <t xml:space="preserve">09020301211</t>
  </si>
  <si>
    <t xml:space="preserve">李维维</t>
  </si>
  <si>
    <t xml:space="preserve">321283198512060220</t>
  </si>
  <si>
    <t xml:space="preserve">09020301213</t>
  </si>
  <si>
    <t xml:space="preserve">闫雯雯</t>
  </si>
  <si>
    <t xml:space="preserve">620321198408010326</t>
  </si>
  <si>
    <t xml:space="preserve">0901049</t>
  </si>
  <si>
    <t xml:space="preserve">09020301214</t>
  </si>
  <si>
    <t xml:space="preserve">刘思镭</t>
  </si>
  <si>
    <t xml:space="preserve">650102198406290040</t>
  </si>
  <si>
    <t xml:space="preserve">09020301215</t>
  </si>
  <si>
    <t xml:space="preserve">杨焱</t>
  </si>
  <si>
    <t xml:space="preserve">36232319850226004X</t>
  </si>
  <si>
    <t xml:space="preserve">09020301217</t>
  </si>
  <si>
    <t xml:space="preserve">张静</t>
  </si>
  <si>
    <t xml:space="preserve">342401198810151519</t>
  </si>
  <si>
    <t xml:space="preserve">0901050</t>
  </si>
  <si>
    <t xml:space="preserve">09020301219</t>
  </si>
  <si>
    <t xml:space="preserve">黄涛</t>
  </si>
  <si>
    <t xml:space="preserve">342401198706280310</t>
  </si>
  <si>
    <t xml:space="preserve">09020301216</t>
  </si>
  <si>
    <t xml:space="preserve">许跃华</t>
  </si>
  <si>
    <t xml:space="preserve">342622198706170114</t>
  </si>
  <si>
    <t xml:space="preserve">09020301218</t>
  </si>
  <si>
    <t xml:space="preserve">张进</t>
  </si>
  <si>
    <t xml:space="preserve">34242219890623015X</t>
  </si>
  <si>
    <t xml:space="preserve">09020301220</t>
  </si>
  <si>
    <t xml:space="preserve">黄约定</t>
  </si>
  <si>
    <t xml:space="preserve">430223198505262236</t>
  </si>
  <si>
    <t xml:space="preserve">09020301225</t>
  </si>
  <si>
    <t xml:space="preserve">340403198201151434</t>
  </si>
  <si>
    <t xml:space="preserve">0901051</t>
  </si>
  <si>
    <t xml:space="preserve">09020301221</t>
  </si>
  <si>
    <t xml:space="preserve">谷生文</t>
  </si>
  <si>
    <t xml:space="preserve">342623197902135019</t>
  </si>
  <si>
    <t xml:space="preserve">09020301223</t>
  </si>
  <si>
    <t xml:space="preserve">付德军</t>
  </si>
  <si>
    <t xml:space="preserve">342401198611033237</t>
  </si>
  <si>
    <t xml:space="preserve">09020301224</t>
  </si>
  <si>
    <t xml:space="preserve">吴海峰</t>
  </si>
  <si>
    <t xml:space="preserve">342901198611296616</t>
  </si>
  <si>
    <t xml:space="preserve">09020301222</t>
  </si>
  <si>
    <t xml:space="preserve">曾俊</t>
  </si>
  <si>
    <t xml:space="preserve">342401197907140811</t>
  </si>
  <si>
    <t xml:space="preserve">09020301304</t>
  </si>
  <si>
    <t xml:space="preserve">章文强</t>
  </si>
  <si>
    <t xml:space="preserve">340823198701177072</t>
  </si>
  <si>
    <t xml:space="preserve">0901052</t>
  </si>
  <si>
    <t xml:space="preserve">09020301230</t>
  </si>
  <si>
    <t xml:space="preserve">654026198803114736</t>
  </si>
  <si>
    <t xml:space="preserve">09020301227</t>
  </si>
  <si>
    <t xml:space="preserve">黄冉</t>
  </si>
  <si>
    <t xml:space="preserve">342401198804038173</t>
  </si>
  <si>
    <t xml:space="preserve">09020301303</t>
  </si>
  <si>
    <t xml:space="preserve">34240119860913002X</t>
  </si>
  <si>
    <t xml:space="preserve">09020301226</t>
  </si>
  <si>
    <t xml:space="preserve">冯锐</t>
  </si>
  <si>
    <t xml:space="preserve">342401198806070812</t>
  </si>
  <si>
    <t xml:space="preserve">09020301301</t>
  </si>
  <si>
    <t xml:space="preserve">高伟伟</t>
  </si>
  <si>
    <t xml:space="preserve">342401198707089294</t>
  </si>
  <si>
    <t xml:space="preserve">09020301228</t>
  </si>
  <si>
    <t xml:space="preserve">342401198508154065</t>
  </si>
  <si>
    <t xml:space="preserve">09020301229</t>
  </si>
  <si>
    <t xml:space="preserve">李书宁</t>
  </si>
  <si>
    <t xml:space="preserve">342425198609145724</t>
  </si>
  <si>
    <t xml:space="preserve">09020301302</t>
  </si>
  <si>
    <t xml:space="preserve">赵成瑜</t>
  </si>
  <si>
    <t xml:space="preserve">342423198612062097</t>
  </si>
  <si>
    <t xml:space="preserve">09020301307</t>
  </si>
  <si>
    <t xml:space="preserve">孔莉莉</t>
  </si>
  <si>
    <t xml:space="preserve">342425198910053124</t>
  </si>
  <si>
    <t xml:space="preserve">0901053</t>
  </si>
  <si>
    <t xml:space="preserve">09020301308</t>
  </si>
  <si>
    <t xml:space="preserve">卜华周</t>
  </si>
  <si>
    <t xml:space="preserve">342401198702240012</t>
  </si>
  <si>
    <t xml:space="preserve">09020301309</t>
  </si>
  <si>
    <t xml:space="preserve">汪金鹏</t>
  </si>
  <si>
    <t xml:space="preserve">342423198701020374</t>
  </si>
  <si>
    <t xml:space="preserve">09020301310</t>
  </si>
  <si>
    <t xml:space="preserve">徐卡</t>
  </si>
  <si>
    <t xml:space="preserve">342201198510261811</t>
  </si>
  <si>
    <t xml:space="preserve">09020301306</t>
  </si>
  <si>
    <t xml:space="preserve">张中磊</t>
  </si>
  <si>
    <t xml:space="preserve">342423198702214453</t>
  </si>
  <si>
    <t xml:space="preserve">09020301305</t>
  </si>
  <si>
    <t xml:space="preserve">汪帮会</t>
  </si>
  <si>
    <t xml:space="preserve">342401198807289429</t>
  </si>
  <si>
    <t xml:space="preserve">09020301316</t>
  </si>
  <si>
    <t xml:space="preserve">张国栋</t>
  </si>
  <si>
    <t xml:space="preserve">34012119910715551X</t>
  </si>
  <si>
    <t xml:space="preserve">0901054</t>
  </si>
  <si>
    <t xml:space="preserve">09020301315</t>
  </si>
  <si>
    <t xml:space="preserve">恽君璐</t>
  </si>
  <si>
    <t xml:space="preserve">342401198610220321</t>
  </si>
  <si>
    <t xml:space="preserve">09020301312</t>
  </si>
  <si>
    <t xml:space="preserve">徐倩倩</t>
  </si>
  <si>
    <t xml:space="preserve">342401198710280321</t>
  </si>
  <si>
    <t xml:space="preserve">09020301314</t>
  </si>
  <si>
    <t xml:space="preserve">于强强</t>
  </si>
  <si>
    <t xml:space="preserve">342401198801221319</t>
  </si>
  <si>
    <t xml:space="preserve">09020301313</t>
  </si>
  <si>
    <t xml:space="preserve">余萌</t>
  </si>
  <si>
    <t xml:space="preserve">342401198703310326</t>
  </si>
  <si>
    <t xml:space="preserve">09020301311</t>
  </si>
  <si>
    <t xml:space="preserve">强丽丽</t>
  </si>
  <si>
    <t xml:space="preserve">342401198802020324</t>
  </si>
  <si>
    <t xml:space="preserve">09020301317</t>
  </si>
  <si>
    <t xml:space="preserve">赵亮</t>
  </si>
  <si>
    <t xml:space="preserve">342401198512180813</t>
  </si>
  <si>
    <t xml:space="preserve">09020301318</t>
  </si>
  <si>
    <t xml:space="preserve">刘劲松</t>
  </si>
  <si>
    <t xml:space="preserve">340604198309020214</t>
  </si>
  <si>
    <t xml:space="preserve">0901056</t>
  </si>
  <si>
    <t xml:space="preserve">09020301319</t>
  </si>
  <si>
    <t xml:space="preserve">李要轩</t>
  </si>
  <si>
    <t xml:space="preserve">411023198205170539</t>
  </si>
  <si>
    <t xml:space="preserve">09020301320</t>
  </si>
  <si>
    <t xml:space="preserve">龚义凤</t>
  </si>
  <si>
    <t xml:space="preserve">342922198101043784</t>
  </si>
  <si>
    <t xml:space="preserve">0901057</t>
  </si>
  <si>
    <t xml:space="preserve">09020301321</t>
  </si>
  <si>
    <t xml:space="preserve">王丹凤</t>
  </si>
  <si>
    <t xml:space="preserve">342622198601166469</t>
  </si>
  <si>
    <t xml:space="preserve">09020301322</t>
  </si>
  <si>
    <t xml:space="preserve">付英</t>
  </si>
  <si>
    <t xml:space="preserve">341182198606014649</t>
  </si>
  <si>
    <t xml:space="preserve">09020301323</t>
  </si>
  <si>
    <t xml:space="preserve">吴瑞影</t>
  </si>
  <si>
    <t xml:space="preserve">342531198702263023</t>
  </si>
  <si>
    <t xml:space="preserve">09020301324</t>
  </si>
  <si>
    <t xml:space="preserve">管晨</t>
  </si>
  <si>
    <t xml:space="preserve">342423198806010172</t>
  </si>
  <si>
    <t xml:space="preserve">0901058</t>
  </si>
  <si>
    <t xml:space="preserve">09020301325</t>
  </si>
  <si>
    <t xml:space="preserve">安艳辉</t>
  </si>
  <si>
    <t xml:space="preserve">410224198506172016</t>
  </si>
  <si>
    <t xml:space="preserve">09020301326</t>
  </si>
  <si>
    <t xml:space="preserve">马喜林</t>
  </si>
  <si>
    <t xml:space="preserve">13018119851213853X</t>
  </si>
  <si>
    <t xml:space="preserve">09020301327</t>
  </si>
  <si>
    <t xml:space="preserve">342401198904134082</t>
  </si>
  <si>
    <t xml:space="preserve">0901061</t>
  </si>
  <si>
    <t xml:space="preserve">09020301330</t>
  </si>
  <si>
    <t xml:space="preserve">马玉平</t>
  </si>
  <si>
    <t xml:space="preserve">342422198709262304</t>
  </si>
  <si>
    <t xml:space="preserve">09020301328</t>
  </si>
  <si>
    <t xml:space="preserve">谭雪</t>
  </si>
  <si>
    <t xml:space="preserve">342425198804165544</t>
  </si>
  <si>
    <t xml:space="preserve">09020301329</t>
  </si>
  <si>
    <t xml:space="preserve">张婧</t>
  </si>
  <si>
    <t xml:space="preserve">342625198208260028</t>
  </si>
  <si>
    <t xml:space="preserve">09020301401</t>
  </si>
  <si>
    <t xml:space="preserve">程路得</t>
  </si>
  <si>
    <t xml:space="preserve">342101198103250511</t>
  </si>
  <si>
    <t xml:space="preserve">09020301404</t>
  </si>
  <si>
    <t xml:space="preserve">张竞</t>
  </si>
  <si>
    <t xml:space="preserve">340122198802037269</t>
  </si>
  <si>
    <t xml:space="preserve">0901062</t>
  </si>
  <si>
    <t xml:space="preserve">09020301406</t>
  </si>
  <si>
    <t xml:space="preserve">魏九丹</t>
  </si>
  <si>
    <t xml:space="preserve">340104198810092513</t>
  </si>
  <si>
    <t xml:space="preserve">09020301413</t>
  </si>
  <si>
    <t xml:space="preserve">34082319880404482x</t>
  </si>
  <si>
    <t xml:space="preserve">09020301402</t>
  </si>
  <si>
    <t xml:space="preserve">刘晓东</t>
  </si>
  <si>
    <t xml:space="preserve">342401198810018689</t>
  </si>
  <si>
    <t xml:space="preserve">09020301405</t>
  </si>
  <si>
    <t xml:space="preserve">郭正</t>
  </si>
  <si>
    <t xml:space="preserve">342401199001109139</t>
  </si>
  <si>
    <t xml:space="preserve">09020301410</t>
  </si>
  <si>
    <t xml:space="preserve">闫凯</t>
  </si>
  <si>
    <t xml:space="preserve">342224198702140672</t>
  </si>
  <si>
    <t xml:space="preserve">09020301407</t>
  </si>
  <si>
    <t xml:space="preserve">342401198704100312</t>
  </si>
  <si>
    <t xml:space="preserve">09020301412</t>
  </si>
  <si>
    <t xml:space="preserve">贺方芹</t>
  </si>
  <si>
    <t xml:space="preserve">341182198911035825</t>
  </si>
  <si>
    <t xml:space="preserve">09020301403</t>
  </si>
  <si>
    <t xml:space="preserve">王京</t>
  </si>
  <si>
    <t xml:space="preserve">342401199007200013</t>
  </si>
  <si>
    <t xml:space="preserve">09020301409</t>
  </si>
  <si>
    <t xml:space="preserve">丁俊飞</t>
  </si>
  <si>
    <t xml:space="preserve">342426199008050237</t>
  </si>
  <si>
    <t xml:space="preserve">09020301408</t>
  </si>
  <si>
    <t xml:space="preserve">洪璐璐</t>
  </si>
  <si>
    <t xml:space="preserve">342422198709124059</t>
  </si>
  <si>
    <t xml:space="preserve">09020301411</t>
  </si>
  <si>
    <t xml:space="preserve">倪玲玲</t>
  </si>
  <si>
    <t xml:space="preserve">342401199010089264</t>
  </si>
  <si>
    <t xml:space="preserve">09020301425</t>
  </si>
  <si>
    <t xml:space="preserve">李成</t>
  </si>
  <si>
    <t xml:space="preserve">342401199110016951</t>
  </si>
  <si>
    <t xml:space="preserve">0901063</t>
  </si>
  <si>
    <t xml:space="preserve">09020301419</t>
  </si>
  <si>
    <t xml:space="preserve">霍鹏程</t>
  </si>
  <si>
    <t xml:space="preserve">342401198507101877</t>
  </si>
  <si>
    <t xml:space="preserve">09020301420</t>
  </si>
  <si>
    <t xml:space="preserve">董海燕</t>
  </si>
  <si>
    <t xml:space="preserve">342401198909298465</t>
  </si>
  <si>
    <t xml:space="preserve">09020301415</t>
  </si>
  <si>
    <t xml:space="preserve">李永胜</t>
  </si>
  <si>
    <t xml:space="preserve">342401198908233432</t>
  </si>
  <si>
    <t xml:space="preserve">09020301417</t>
  </si>
  <si>
    <t xml:space="preserve">吴文健</t>
  </si>
  <si>
    <t xml:space="preserve">340823198702233718</t>
  </si>
  <si>
    <t xml:space="preserve">09020301430</t>
  </si>
  <si>
    <t xml:space="preserve">342427199002094470</t>
  </si>
  <si>
    <t xml:space="preserve">09020301423</t>
  </si>
  <si>
    <t xml:space="preserve">邬平平</t>
  </si>
  <si>
    <t xml:space="preserve">34240119890501762X</t>
  </si>
  <si>
    <t xml:space="preserve">09020301502</t>
  </si>
  <si>
    <t xml:space="preserve">汪涛</t>
  </si>
  <si>
    <t xml:space="preserve">342425198909300239</t>
  </si>
  <si>
    <t xml:space="preserve">09020301428</t>
  </si>
  <si>
    <t xml:space="preserve">姚金鑫</t>
  </si>
  <si>
    <t xml:space="preserve">34240119880515765x</t>
  </si>
  <si>
    <t xml:space="preserve">09020301503</t>
  </si>
  <si>
    <t xml:space="preserve">何晓芳</t>
  </si>
  <si>
    <t xml:space="preserve">342401199005053822</t>
  </si>
  <si>
    <t xml:space="preserve">09020301429</t>
  </si>
  <si>
    <t xml:space="preserve">张永龙</t>
  </si>
  <si>
    <t xml:space="preserve">342401198908299271</t>
  </si>
  <si>
    <t xml:space="preserve">09020301427</t>
  </si>
  <si>
    <t xml:space="preserve">张婧婧</t>
  </si>
  <si>
    <t xml:space="preserve">342401198710068881</t>
  </si>
  <si>
    <t xml:space="preserve">09020301424</t>
  </si>
  <si>
    <t xml:space="preserve">胡涛</t>
  </si>
  <si>
    <t xml:space="preserve">342401198912086316</t>
  </si>
  <si>
    <t xml:space="preserve">09020301422</t>
  </si>
  <si>
    <t xml:space="preserve">杨安四</t>
  </si>
  <si>
    <t xml:space="preserve">342401198411152266</t>
  </si>
  <si>
    <t xml:space="preserve">09020301418</t>
  </si>
  <si>
    <t xml:space="preserve">张鸿燕</t>
  </si>
  <si>
    <t xml:space="preserve">342401198910011804</t>
  </si>
  <si>
    <t xml:space="preserve">09020301501</t>
  </si>
  <si>
    <t xml:space="preserve">鲁源</t>
  </si>
  <si>
    <t xml:space="preserve">342401198902150468</t>
  </si>
  <si>
    <t xml:space="preserve">09020301414</t>
  </si>
  <si>
    <t xml:space="preserve">徐光耀</t>
  </si>
  <si>
    <t xml:space="preserve">342423198606243975</t>
  </si>
  <si>
    <t xml:space="preserve">09020301416</t>
  </si>
  <si>
    <t xml:space="preserve">吴宫</t>
  </si>
  <si>
    <t xml:space="preserve">341125198802182896</t>
  </si>
  <si>
    <t xml:space="preserve">09020301421</t>
  </si>
  <si>
    <t xml:space="preserve">时小龙</t>
  </si>
  <si>
    <t xml:space="preserve">342401199012064116</t>
  </si>
  <si>
    <t xml:space="preserve">09020301426</t>
  </si>
  <si>
    <t xml:space="preserve">刘平</t>
  </si>
  <si>
    <t xml:space="preserve">342601198811021231</t>
  </si>
  <si>
    <t xml:space="preserve">09020301515</t>
  </si>
  <si>
    <t xml:space="preserve">杨祖龙</t>
  </si>
  <si>
    <t xml:space="preserve">341522199006161178</t>
  </si>
  <si>
    <t xml:space="preserve">0901064</t>
  </si>
  <si>
    <t xml:space="preserve">09020301506</t>
  </si>
  <si>
    <t xml:space="preserve">彭洋洋</t>
  </si>
  <si>
    <t xml:space="preserve">342401198909149435</t>
  </si>
  <si>
    <t xml:space="preserve">09020301513</t>
  </si>
  <si>
    <t xml:space="preserve">张欢</t>
  </si>
  <si>
    <t xml:space="preserve">342401198906243039</t>
  </si>
  <si>
    <t xml:space="preserve">09020301507</t>
  </si>
  <si>
    <t xml:space="preserve">程凯</t>
  </si>
  <si>
    <t xml:space="preserve">342401199111078572</t>
  </si>
  <si>
    <t xml:space="preserve">09020301508</t>
  </si>
  <si>
    <t xml:space="preserve">蔡传兰</t>
  </si>
  <si>
    <t xml:space="preserve">342401198801265864</t>
  </si>
  <si>
    <t xml:space="preserve">09020301510</t>
  </si>
  <si>
    <t xml:space="preserve">余朝涛</t>
  </si>
  <si>
    <t xml:space="preserve">342401198705103611</t>
  </si>
  <si>
    <t xml:space="preserve">09020301504</t>
  </si>
  <si>
    <t xml:space="preserve">汪慧敏</t>
  </si>
  <si>
    <t xml:space="preserve">342401198901251742</t>
  </si>
  <si>
    <t xml:space="preserve">09020301509</t>
  </si>
  <si>
    <t xml:space="preserve">胡中玉</t>
  </si>
  <si>
    <t xml:space="preserve">342401198803154295</t>
  </si>
  <si>
    <t xml:space="preserve">09020301511</t>
  </si>
  <si>
    <t xml:space="preserve">鲍远松</t>
  </si>
  <si>
    <t xml:space="preserve">342401198707256312</t>
  </si>
  <si>
    <t xml:space="preserve">09020301514</t>
  </si>
  <si>
    <t xml:space="preserve">许亮</t>
  </si>
  <si>
    <t xml:space="preserve">342401198911116536</t>
  </si>
  <si>
    <t xml:space="preserve">09020301505</t>
  </si>
  <si>
    <t xml:space="preserve">金斌</t>
  </si>
  <si>
    <t xml:space="preserve">342423198810158399</t>
  </si>
  <si>
    <t xml:space="preserve">09020301512</t>
  </si>
  <si>
    <t xml:space="preserve">杨辉</t>
  </si>
  <si>
    <t xml:space="preserve">341182198806130433</t>
  </si>
  <si>
    <t xml:space="preserve">09020301516</t>
  </si>
  <si>
    <t xml:space="preserve">马立国</t>
  </si>
  <si>
    <t xml:space="preserve">342401198507054839</t>
  </si>
  <si>
    <t xml:space="preserve">0901065</t>
  </si>
  <si>
    <t xml:space="preserve">09020301518</t>
  </si>
  <si>
    <t xml:space="preserve">李洪飞</t>
  </si>
  <si>
    <t xml:space="preserve">342625198611210039</t>
  </si>
  <si>
    <t xml:space="preserve">09020301517</t>
  </si>
  <si>
    <t xml:space="preserve">372323198503271519</t>
  </si>
  <si>
    <t xml:space="preserve">09020301519</t>
  </si>
  <si>
    <t xml:space="preserve">李志</t>
  </si>
  <si>
    <t xml:space="preserve">341226199107225213</t>
  </si>
  <si>
    <t xml:space="preserve">0901066</t>
  </si>
  <si>
    <t xml:space="preserve">09020301527</t>
  </si>
  <si>
    <t xml:space="preserve">341225198904176054</t>
  </si>
  <si>
    <t xml:space="preserve">09020301521</t>
  </si>
  <si>
    <t xml:space="preserve">廖仙梅</t>
  </si>
  <si>
    <t xml:space="preserve">342401198902126927</t>
  </si>
  <si>
    <t xml:space="preserve">09020301525</t>
  </si>
  <si>
    <t xml:space="preserve">林斐然</t>
  </si>
  <si>
    <t xml:space="preserve">340402199002180628</t>
  </si>
  <si>
    <t xml:space="preserve">09020301524</t>
  </si>
  <si>
    <t xml:space="preserve">范晓立</t>
  </si>
  <si>
    <t xml:space="preserve">342427198506170938</t>
  </si>
  <si>
    <t xml:space="preserve">09020301523</t>
  </si>
  <si>
    <t xml:space="preserve">幸俊杰</t>
  </si>
  <si>
    <t xml:space="preserve">342401198703187911</t>
  </si>
  <si>
    <t xml:space="preserve">09020301528</t>
  </si>
  <si>
    <t xml:space="preserve">周迪</t>
  </si>
  <si>
    <t xml:space="preserve">342423199312122873</t>
  </si>
  <si>
    <t xml:space="preserve">09020301520</t>
  </si>
  <si>
    <t xml:space="preserve">毛菊</t>
  </si>
  <si>
    <t xml:space="preserve">340881198909220643</t>
  </si>
  <si>
    <t xml:space="preserve">09020301522</t>
  </si>
  <si>
    <t xml:space="preserve">刘玉妞</t>
  </si>
  <si>
    <t xml:space="preserve">342423198907245886</t>
  </si>
  <si>
    <t xml:space="preserve">09020301526</t>
  </si>
  <si>
    <t xml:space="preserve">耿鸽</t>
  </si>
  <si>
    <t xml:space="preserve">342423199205045964</t>
  </si>
  <si>
    <t xml:space="preserve">09020301529</t>
  </si>
  <si>
    <t xml:space="preserve">涂有运</t>
  </si>
  <si>
    <t xml:space="preserve">342426197409243217</t>
  </si>
  <si>
    <t xml:space="preserve">0901067</t>
  </si>
  <si>
    <t xml:space="preserve">09020301601</t>
  </si>
  <si>
    <t xml:space="preserve">吴章松</t>
  </si>
  <si>
    <t xml:space="preserve">34242619750904571X</t>
  </si>
  <si>
    <t xml:space="preserve">09020301530</t>
  </si>
  <si>
    <t xml:space="preserve">王洪萍</t>
  </si>
  <si>
    <t xml:space="preserve">342426197308243226</t>
  </si>
  <si>
    <t xml:space="preserve">09020301602</t>
  </si>
  <si>
    <t xml:space="preserve">吴晓莉</t>
  </si>
  <si>
    <t xml:space="preserve">342426197606253224</t>
  </si>
  <si>
    <t xml:space="preserve">09020301610</t>
  </si>
  <si>
    <t xml:space="preserve">冷改彦</t>
  </si>
  <si>
    <t xml:space="preserve">410725198502100027</t>
  </si>
  <si>
    <t xml:space="preserve">0901068</t>
  </si>
  <si>
    <t xml:space="preserve">09020301603</t>
  </si>
  <si>
    <t xml:space="preserve">袁梅</t>
  </si>
  <si>
    <t xml:space="preserve">341002198311050426</t>
  </si>
  <si>
    <t xml:space="preserve">09020301614</t>
  </si>
  <si>
    <t xml:space="preserve">刘成先</t>
  </si>
  <si>
    <t xml:space="preserve">342401198311048576</t>
  </si>
  <si>
    <t xml:space="preserve">09020301613</t>
  </si>
  <si>
    <t xml:space="preserve">杨世杰</t>
  </si>
  <si>
    <t xml:space="preserve">342401198402098878</t>
  </si>
  <si>
    <t xml:space="preserve">09020301612</t>
  </si>
  <si>
    <t xml:space="preserve">赵田</t>
  </si>
  <si>
    <t xml:space="preserve">342401198611264967</t>
  </si>
  <si>
    <t xml:space="preserve">09020301609</t>
  </si>
  <si>
    <t xml:space="preserve">秦远航</t>
  </si>
  <si>
    <t xml:space="preserve">342401198607128495</t>
  </si>
  <si>
    <t xml:space="preserve">09020301611</t>
  </si>
  <si>
    <t xml:space="preserve">王晓青</t>
  </si>
  <si>
    <t xml:space="preserve">342401198501269265</t>
  </si>
  <si>
    <t xml:space="preserve">09020301607</t>
  </si>
  <si>
    <t xml:space="preserve">白先玲</t>
  </si>
  <si>
    <t xml:space="preserve">342401198305220026</t>
  </si>
  <si>
    <t xml:space="preserve">09020301606</t>
  </si>
  <si>
    <t xml:space="preserve">袁兴琼</t>
  </si>
  <si>
    <t xml:space="preserve">342426198303152426</t>
  </si>
  <si>
    <t xml:space="preserve">09020301608</t>
  </si>
  <si>
    <t xml:space="preserve">342426198403230022</t>
  </si>
  <si>
    <t xml:space="preserve">09020301605</t>
  </si>
  <si>
    <t xml:space="preserve">卢文支</t>
  </si>
  <si>
    <t xml:space="preserve">342401198409060039</t>
  </si>
  <si>
    <t xml:space="preserve">09020301604</t>
  </si>
  <si>
    <t xml:space="preserve">陈春光</t>
  </si>
  <si>
    <t xml:space="preserve">342422198312082313</t>
  </si>
  <si>
    <t xml:space="preserve">09020301615</t>
  </si>
  <si>
    <t xml:space="preserve">谢利平</t>
  </si>
  <si>
    <t xml:space="preserve">341221198708186321</t>
  </si>
  <si>
    <t xml:space="preserve">09020301619</t>
  </si>
  <si>
    <t xml:space="preserve">吴枭</t>
  </si>
  <si>
    <t xml:space="preserve">340823198809200019</t>
  </si>
  <si>
    <t xml:space="preserve">0901069</t>
  </si>
  <si>
    <t xml:space="preserve">09020301616</t>
  </si>
  <si>
    <t xml:space="preserve">江磊</t>
  </si>
  <si>
    <t xml:space="preserve">342401198607257414</t>
  </si>
  <si>
    <t xml:space="preserve">09020301618</t>
  </si>
  <si>
    <t xml:space="preserve">梁冰</t>
  </si>
  <si>
    <t xml:space="preserve">342401198407250031</t>
  </si>
  <si>
    <t xml:space="preserve">09020301617</t>
  </si>
  <si>
    <t xml:space="preserve">孙长林</t>
  </si>
  <si>
    <t xml:space="preserve">342423198410277161</t>
  </si>
  <si>
    <t xml:space="preserve">09020301707</t>
  </si>
  <si>
    <t xml:space="preserve">郑玲玲</t>
  </si>
  <si>
    <t xml:space="preserve">342401198802075683</t>
  </si>
  <si>
    <t xml:space="preserve">0901070</t>
  </si>
  <si>
    <t xml:space="preserve">09020301626</t>
  </si>
  <si>
    <t xml:space="preserve">王义玲</t>
  </si>
  <si>
    <t xml:space="preserve">342401198507025683</t>
  </si>
  <si>
    <t xml:space="preserve">09020301627</t>
  </si>
  <si>
    <t xml:space="preserve">杨娟</t>
  </si>
  <si>
    <t xml:space="preserve">342425198409060224</t>
  </si>
  <si>
    <t xml:space="preserve">09020301703</t>
  </si>
  <si>
    <t xml:space="preserve">342401198505281528</t>
  </si>
  <si>
    <t xml:space="preserve">09020301708</t>
  </si>
  <si>
    <t xml:space="preserve">342401198602010842</t>
  </si>
  <si>
    <t xml:space="preserve">09020301620</t>
  </si>
  <si>
    <t xml:space="preserve">342401198609269662</t>
  </si>
  <si>
    <t xml:space="preserve">09020301622</t>
  </si>
  <si>
    <t xml:space="preserve">杨程琳</t>
  </si>
  <si>
    <t xml:space="preserve">342401198706105926</t>
  </si>
  <si>
    <t xml:space="preserve">09020301706</t>
  </si>
  <si>
    <t xml:space="preserve">鲍露露</t>
  </si>
  <si>
    <t xml:space="preserve">342401198810296988</t>
  </si>
  <si>
    <t xml:space="preserve">09020301624</t>
  </si>
  <si>
    <t xml:space="preserve">陈晓曦</t>
  </si>
  <si>
    <t xml:space="preserve">34122619840605232X</t>
  </si>
  <si>
    <t xml:space="preserve">09020301630</t>
  </si>
  <si>
    <t xml:space="preserve">徐成忱</t>
  </si>
  <si>
    <t xml:space="preserve">342401198910202766</t>
  </si>
  <si>
    <t xml:space="preserve">09020301621</t>
  </si>
  <si>
    <t xml:space="preserve">袁芳</t>
  </si>
  <si>
    <t xml:space="preserve">342401198010076944</t>
  </si>
  <si>
    <t xml:space="preserve">09020301628</t>
  </si>
  <si>
    <t xml:space="preserve">陈坦</t>
  </si>
  <si>
    <t xml:space="preserve">342427198606221624</t>
  </si>
  <si>
    <t xml:space="preserve">09020301702</t>
  </si>
  <si>
    <t xml:space="preserve">钱鲁延</t>
  </si>
  <si>
    <t xml:space="preserve">340827198312130348</t>
  </si>
  <si>
    <t xml:space="preserve">09020301623</t>
  </si>
  <si>
    <t xml:space="preserve">安理解</t>
  </si>
  <si>
    <t xml:space="preserve">342221198808301527</t>
  </si>
  <si>
    <t xml:space="preserve">09020301705</t>
  </si>
  <si>
    <t xml:space="preserve">杨华</t>
  </si>
  <si>
    <t xml:space="preserve">342423198412100060</t>
  </si>
  <si>
    <t xml:space="preserve">09020301625</t>
  </si>
  <si>
    <t xml:space="preserve">何玉红</t>
  </si>
  <si>
    <t xml:space="preserve">341124198509074427</t>
  </si>
  <si>
    <t xml:space="preserve">09020301629</t>
  </si>
  <si>
    <t xml:space="preserve">翁俊梅</t>
  </si>
  <si>
    <t xml:space="preserve">342401198211172262</t>
  </si>
  <si>
    <t xml:space="preserve">09020301701</t>
  </si>
  <si>
    <t xml:space="preserve">王孝松</t>
  </si>
  <si>
    <t xml:space="preserve">34240119870518567x</t>
  </si>
  <si>
    <t xml:space="preserve">09020301704</t>
  </si>
  <si>
    <t xml:space="preserve">汪明明</t>
  </si>
  <si>
    <t xml:space="preserve">34240119870314046X</t>
  </si>
  <si>
    <t xml:space="preserve">09020301709</t>
  </si>
  <si>
    <t xml:space="preserve">赵小亮</t>
  </si>
  <si>
    <t xml:space="preserve">342422197708015278</t>
  </si>
  <si>
    <t xml:space="preserve">0901071</t>
  </si>
  <si>
    <t xml:space="preserve">09020301710</t>
  </si>
  <si>
    <t xml:space="preserve">吴佳空</t>
  </si>
  <si>
    <t xml:space="preserve">340823197407173113</t>
  </si>
  <si>
    <t xml:space="preserve">09020301711</t>
  </si>
  <si>
    <t xml:space="preserve">余坤</t>
  </si>
  <si>
    <t xml:space="preserve">342426197708184659</t>
  </si>
  <si>
    <t xml:space="preserve">09020301713</t>
  </si>
  <si>
    <t xml:space="preserve">程洁</t>
  </si>
  <si>
    <t xml:space="preserve">342401197704040028</t>
  </si>
  <si>
    <t xml:space="preserve">0901072</t>
  </si>
  <si>
    <t xml:space="preserve">09020301712</t>
  </si>
  <si>
    <t xml:space="preserve">方兴会</t>
  </si>
  <si>
    <t xml:space="preserve">34240119820916364X</t>
  </si>
  <si>
    <t xml:space="preserve">09020301715</t>
  </si>
  <si>
    <t xml:space="preserve">罗祥翠</t>
  </si>
  <si>
    <t xml:space="preserve">342401198601144064</t>
  </si>
  <si>
    <t xml:space="preserve">09020301714</t>
  </si>
  <si>
    <t xml:space="preserve">胡颖</t>
  </si>
  <si>
    <t xml:space="preserve">342401198410050014</t>
  </si>
  <si>
    <t xml:space="preserve">09020301717</t>
  </si>
  <si>
    <t xml:space="preserve">刘会慧</t>
  </si>
  <si>
    <t xml:space="preserve">342401198111040887</t>
  </si>
  <si>
    <t xml:space="preserve">0901073</t>
  </si>
  <si>
    <t xml:space="preserve">09020301716</t>
  </si>
  <si>
    <t xml:space="preserve">汤同芳</t>
  </si>
  <si>
    <t xml:space="preserve">342423198109140027</t>
  </si>
  <si>
    <t xml:space="preserve">09020301718</t>
  </si>
  <si>
    <t xml:space="preserve">余勇</t>
  </si>
  <si>
    <t xml:space="preserve">342423198311090019</t>
  </si>
  <si>
    <t xml:space="preserve">09020301720</t>
  </si>
  <si>
    <t xml:space="preserve">沈雪琪</t>
  </si>
  <si>
    <t xml:space="preserve">342401199001180023</t>
  </si>
  <si>
    <t xml:space="preserve">0901076</t>
  </si>
  <si>
    <t xml:space="preserve">09020301719</t>
  </si>
  <si>
    <t xml:space="preserve">刘建树</t>
  </si>
  <si>
    <t xml:space="preserve">342423198211130693</t>
  </si>
  <si>
    <t xml:space="preserve">09020301721</t>
  </si>
  <si>
    <t xml:space="preserve">钱礼闰</t>
  </si>
  <si>
    <t xml:space="preserve">340823198206302112</t>
  </si>
  <si>
    <t xml:space="preserve">09020301722</t>
  </si>
  <si>
    <t xml:space="preserve">张腾飞</t>
  </si>
  <si>
    <t xml:space="preserve">342623198908245512</t>
  </si>
  <si>
    <t xml:space="preserve">09020301723</t>
  </si>
  <si>
    <t xml:space="preserve">王方芳</t>
  </si>
  <si>
    <t xml:space="preserve">342401198001197621</t>
  </si>
  <si>
    <t xml:space="preserve">0901077</t>
  </si>
  <si>
    <t xml:space="preserve">09020301724</t>
  </si>
  <si>
    <t xml:space="preserve">熊翠林</t>
  </si>
  <si>
    <t xml:space="preserve">342622197910032822</t>
  </si>
  <si>
    <t xml:space="preserve">09020301725</t>
  </si>
  <si>
    <t xml:space="preserve">韩晓霞</t>
  </si>
  <si>
    <t xml:space="preserve">340828198105094029</t>
  </si>
  <si>
    <t xml:space="preserve">09020301727</t>
  </si>
  <si>
    <t xml:space="preserve">汪泳</t>
  </si>
  <si>
    <t xml:space="preserve">342401198011101013</t>
  </si>
  <si>
    <t xml:space="preserve">0901078</t>
  </si>
  <si>
    <t xml:space="preserve">09020301726</t>
  </si>
  <si>
    <t xml:space="preserve">王克铸</t>
  </si>
  <si>
    <t xml:space="preserve">342401197910064098</t>
  </si>
  <si>
    <t xml:space="preserve">09020301728</t>
  </si>
  <si>
    <t xml:space="preserve">342421197308192017</t>
  </si>
  <si>
    <t xml:space="preserve">09020301729</t>
  </si>
  <si>
    <t xml:space="preserve">胡万明</t>
  </si>
  <si>
    <t xml:space="preserve">342401197710039277</t>
  </si>
  <si>
    <t xml:space="preserve">0901079</t>
  </si>
  <si>
    <t xml:space="preserve">09020301730</t>
  </si>
  <si>
    <t xml:space="preserve">陈权</t>
  </si>
  <si>
    <t xml:space="preserve">342623197710213852</t>
  </si>
  <si>
    <t xml:space="preserve">09020301801</t>
  </si>
  <si>
    <t xml:space="preserve">朱光耀</t>
  </si>
  <si>
    <t xml:space="preserve">320723197309034831</t>
  </si>
  <si>
    <t xml:space="preserve">09020301803</t>
  </si>
  <si>
    <t xml:space="preserve">冯梅</t>
  </si>
  <si>
    <t xml:space="preserve">342401198310060047</t>
  </si>
  <si>
    <t xml:space="preserve">0901080</t>
  </si>
  <si>
    <t xml:space="preserve">09020301802</t>
  </si>
  <si>
    <t xml:space="preserve">史成虎</t>
  </si>
  <si>
    <t xml:space="preserve">342421197512078019</t>
  </si>
  <si>
    <t xml:space="preserve">09020301804</t>
  </si>
  <si>
    <t xml:space="preserve">邵玲玉</t>
  </si>
  <si>
    <t xml:space="preserve">371081198212010040</t>
  </si>
  <si>
    <t xml:space="preserve">09020301805</t>
  </si>
  <si>
    <t xml:space="preserve">邹伟</t>
  </si>
  <si>
    <t xml:space="preserve">342125198008022829</t>
  </si>
  <si>
    <t xml:space="preserve">0901081</t>
  </si>
  <si>
    <t xml:space="preserve">09020301806</t>
  </si>
  <si>
    <t xml:space="preserve">蒋大圆</t>
  </si>
  <si>
    <t xml:space="preserve">34040419831105042x</t>
  </si>
  <si>
    <t xml:space="preserve">09020301807</t>
  </si>
  <si>
    <t xml:space="preserve">王蓓</t>
  </si>
  <si>
    <t xml:space="preserve">342201198008160441</t>
  </si>
  <si>
    <t xml:space="preserve">09020301808</t>
  </si>
  <si>
    <t xml:space="preserve">刘明明</t>
  </si>
  <si>
    <t xml:space="preserve">342401198210210829</t>
  </si>
  <si>
    <t xml:space="preserve">0901082</t>
  </si>
  <si>
    <t xml:space="preserve">09020301809</t>
  </si>
  <si>
    <t xml:space="preserve">王应东</t>
  </si>
  <si>
    <t xml:space="preserve">342423198003046374</t>
  </si>
  <si>
    <t xml:space="preserve">09020301810</t>
  </si>
  <si>
    <t xml:space="preserve">王琼佩</t>
  </si>
  <si>
    <t xml:space="preserve">342921198309290665</t>
  </si>
  <si>
    <t xml:space="preserve">09020301811</t>
  </si>
  <si>
    <t xml:space="preserve">赵江东</t>
  </si>
  <si>
    <t xml:space="preserve">342425197903158417</t>
  </si>
  <si>
    <t xml:space="preserve">09020301812</t>
  </si>
  <si>
    <t xml:space="preserve">郭洁洁</t>
  </si>
  <si>
    <t xml:space="preserve">342423198402248766</t>
  </si>
  <si>
    <t xml:space="preserve">0901083</t>
  </si>
  <si>
    <t xml:space="preserve">09020301815</t>
  </si>
  <si>
    <t xml:space="preserve">严红</t>
  </si>
  <si>
    <t xml:space="preserve">34240119821126006X</t>
  </si>
  <si>
    <t xml:space="preserve">09020301813</t>
  </si>
  <si>
    <t xml:space="preserve">程道珍</t>
  </si>
  <si>
    <t xml:space="preserve">340123198603088588</t>
  </si>
  <si>
    <t xml:space="preserve">09020301814</t>
  </si>
  <si>
    <t xml:space="preserve">340121198612296407</t>
  </si>
  <si>
    <t xml:space="preserve">09020301816</t>
  </si>
  <si>
    <t xml:space="preserve">王云洁</t>
  </si>
  <si>
    <t xml:space="preserve">320311198205227046</t>
  </si>
  <si>
    <t xml:space="preserve">09020301817</t>
  </si>
  <si>
    <t xml:space="preserve">陈春香</t>
  </si>
  <si>
    <t xml:space="preserve">320981198104081721</t>
  </si>
  <si>
    <t xml:space="preserve">09010202722</t>
  </si>
  <si>
    <t xml:space="preserve">陈士帅</t>
  </si>
  <si>
    <t xml:space="preserve">342423197707127178</t>
  </si>
  <si>
    <t xml:space="preserve">0901084</t>
  </si>
  <si>
    <t xml:space="preserve">09010202713</t>
  </si>
  <si>
    <t xml:space="preserve">李自芳</t>
  </si>
  <si>
    <t xml:space="preserve">342401197911243629</t>
  </si>
  <si>
    <t xml:space="preserve">09010202627</t>
  </si>
  <si>
    <t xml:space="preserve">胡传莉</t>
  </si>
  <si>
    <t xml:space="preserve">342401198611281564</t>
  </si>
  <si>
    <t xml:space="preserve">09010202628</t>
  </si>
  <si>
    <t xml:space="preserve">吴守伦</t>
  </si>
  <si>
    <t xml:space="preserve">340825198612114734</t>
  </si>
  <si>
    <t xml:space="preserve">09010202727</t>
  </si>
  <si>
    <t xml:space="preserve">周岩</t>
  </si>
  <si>
    <t xml:space="preserve">342201198810255667</t>
  </si>
  <si>
    <t xml:space="preserve">09010202710</t>
  </si>
  <si>
    <t xml:space="preserve">刘晓夏</t>
  </si>
  <si>
    <t xml:space="preserve">342401198807040025</t>
  </si>
  <si>
    <t xml:space="preserve">09010202716</t>
  </si>
  <si>
    <t xml:space="preserve">姚娟</t>
  </si>
  <si>
    <t xml:space="preserve">342622198808146182</t>
  </si>
  <si>
    <t xml:space="preserve">09010202630</t>
  </si>
  <si>
    <t xml:space="preserve">邹铁梅</t>
  </si>
  <si>
    <t xml:space="preserve">342401198403093825</t>
  </si>
  <si>
    <t xml:space="preserve">09010202813</t>
  </si>
  <si>
    <t xml:space="preserve">李彩虹</t>
  </si>
  <si>
    <t xml:space="preserve">342401198809101960</t>
  </si>
  <si>
    <t xml:space="preserve">09010202827</t>
  </si>
  <si>
    <t xml:space="preserve">何华</t>
  </si>
  <si>
    <t xml:space="preserve">34242319811106828x</t>
  </si>
  <si>
    <t xml:space="preserve">09010202609</t>
  </si>
  <si>
    <t xml:space="preserve">王鹤鸣</t>
  </si>
  <si>
    <t xml:space="preserve">342401198207190839</t>
  </si>
  <si>
    <t xml:space="preserve">09010202705</t>
  </si>
  <si>
    <t xml:space="preserve">342921198502121820</t>
  </si>
  <si>
    <t xml:space="preserve">09010202711</t>
  </si>
  <si>
    <t xml:space="preserve">胡世文</t>
  </si>
  <si>
    <t xml:space="preserve">342401198806229918</t>
  </si>
  <si>
    <t xml:space="preserve">09010202812</t>
  </si>
  <si>
    <t xml:space="preserve">黄翠</t>
  </si>
  <si>
    <t xml:space="preserve">342401198703120821</t>
  </si>
  <si>
    <t xml:space="preserve">09010202613</t>
  </si>
  <si>
    <t xml:space="preserve">杨丽丽</t>
  </si>
  <si>
    <t xml:space="preserve">342401198811299443</t>
  </si>
  <si>
    <t xml:space="preserve">09010202714</t>
  </si>
  <si>
    <t xml:space="preserve">谢杨</t>
  </si>
  <si>
    <t xml:space="preserve">342401198806280465</t>
  </si>
  <si>
    <t xml:space="preserve">09010202826</t>
  </si>
  <si>
    <t xml:space="preserve">凤姝</t>
  </si>
  <si>
    <t xml:space="preserve">342401198702253825</t>
  </si>
  <si>
    <t xml:space="preserve">09010202620</t>
  </si>
  <si>
    <t xml:space="preserve">张俊华</t>
  </si>
  <si>
    <t xml:space="preserve">142201198603059041</t>
  </si>
  <si>
    <t xml:space="preserve">09010202624</t>
  </si>
  <si>
    <t xml:space="preserve">杜春</t>
  </si>
  <si>
    <t xml:space="preserve">342626198703024571</t>
  </si>
  <si>
    <t xml:space="preserve">09010202704</t>
  </si>
  <si>
    <t xml:space="preserve">肖宜挺</t>
  </si>
  <si>
    <t xml:space="preserve">342626198811050013</t>
  </si>
  <si>
    <t xml:space="preserve">09010202719</t>
  </si>
  <si>
    <t xml:space="preserve">王琼</t>
  </si>
  <si>
    <t xml:space="preserve">341126198711190424</t>
  </si>
  <si>
    <t xml:space="preserve">09010202804</t>
  </si>
  <si>
    <t xml:space="preserve">云赟</t>
  </si>
  <si>
    <t xml:space="preserve">342401198811099695</t>
  </si>
  <si>
    <t xml:space="preserve">09010202607</t>
  </si>
  <si>
    <t xml:space="preserve">黄琦</t>
  </si>
  <si>
    <t xml:space="preserve">342423198809080563</t>
  </si>
  <si>
    <t xml:space="preserve">09010202811</t>
  </si>
  <si>
    <t xml:space="preserve">342423197610122872</t>
  </si>
  <si>
    <t xml:space="preserve">09010202626</t>
  </si>
  <si>
    <t xml:space="preserve">王秀纯</t>
  </si>
  <si>
    <t xml:space="preserve">342423197410064989</t>
  </si>
  <si>
    <t xml:space="preserve">09010202809</t>
  </si>
  <si>
    <t xml:space="preserve">李帮玲</t>
  </si>
  <si>
    <t xml:space="preserve">342401197905138566</t>
  </si>
  <si>
    <t xml:space="preserve">09010202721</t>
  </si>
  <si>
    <t xml:space="preserve">黄家忠</t>
  </si>
  <si>
    <t xml:space="preserve">340322197706283415</t>
  </si>
  <si>
    <t xml:space="preserve">09010202724</t>
  </si>
  <si>
    <t xml:space="preserve">徐丽</t>
  </si>
  <si>
    <t xml:space="preserve">340221198512010163</t>
  </si>
  <si>
    <t xml:space="preserve">09010202818</t>
  </si>
  <si>
    <t xml:space="preserve">342401198801277419</t>
  </si>
  <si>
    <t xml:space="preserve">09010202622</t>
  </si>
  <si>
    <t xml:space="preserve">罗亮</t>
  </si>
  <si>
    <t xml:space="preserve">342401198609019911</t>
  </si>
  <si>
    <t xml:space="preserve">09010202723</t>
  </si>
  <si>
    <t xml:space="preserve">胡同娟</t>
  </si>
  <si>
    <t xml:space="preserve">342423198605213563</t>
  </si>
  <si>
    <t xml:space="preserve">09010202610</t>
  </si>
  <si>
    <t xml:space="preserve">方睿</t>
  </si>
  <si>
    <t xml:space="preserve">342422198609237291</t>
  </si>
  <si>
    <t xml:space="preserve">09010202803</t>
  </si>
  <si>
    <t xml:space="preserve">王曼曼</t>
  </si>
  <si>
    <t xml:space="preserve">341282198809040148</t>
  </si>
  <si>
    <t xml:space="preserve">09010202612</t>
  </si>
  <si>
    <t xml:space="preserve">黄继云</t>
  </si>
  <si>
    <t xml:space="preserve">342423198211191162</t>
  </si>
  <si>
    <t xml:space="preserve">09010202815</t>
  </si>
  <si>
    <t xml:space="preserve">茅迪</t>
  </si>
  <si>
    <t xml:space="preserve">342101198110081816</t>
  </si>
  <si>
    <t xml:space="preserve">09010202819</t>
  </si>
  <si>
    <t xml:space="preserve">解启俊</t>
  </si>
  <si>
    <t xml:space="preserve">342401197707225423</t>
  </si>
  <si>
    <t xml:space="preserve">09010202618</t>
  </si>
  <si>
    <t xml:space="preserve">汪姗姗</t>
  </si>
  <si>
    <t xml:space="preserve">342401198810108203</t>
  </si>
  <si>
    <t xml:space="preserve">09010202621</t>
  </si>
  <si>
    <t xml:space="preserve">姚传健</t>
  </si>
  <si>
    <t xml:space="preserve">340304198710021217</t>
  </si>
  <si>
    <t xml:space="preserve">09010202623</t>
  </si>
  <si>
    <t xml:space="preserve">陈雪</t>
  </si>
  <si>
    <t xml:space="preserve">34062119881203322X</t>
  </si>
  <si>
    <t xml:space="preserve">09010202720</t>
  </si>
  <si>
    <t xml:space="preserve">杨兰</t>
  </si>
  <si>
    <t xml:space="preserve">340321198504109388</t>
  </si>
  <si>
    <t xml:space="preserve">09010202708</t>
  </si>
  <si>
    <t xml:space="preserve">徐璐</t>
  </si>
  <si>
    <t xml:space="preserve">34240119890217032X</t>
  </si>
  <si>
    <t xml:space="preserve">09010202614</t>
  </si>
  <si>
    <t xml:space="preserve">李硕</t>
  </si>
  <si>
    <t xml:space="preserve">370481198703021861</t>
  </si>
  <si>
    <t xml:space="preserve">09010202706</t>
  </si>
  <si>
    <t xml:space="preserve">苏平</t>
  </si>
  <si>
    <t xml:space="preserve">342401198611147920</t>
  </si>
  <si>
    <t xml:space="preserve">09010202808</t>
  </si>
  <si>
    <t xml:space="preserve">342425198705256715</t>
  </si>
  <si>
    <t xml:space="preserve">09010202810</t>
  </si>
  <si>
    <t xml:space="preserve">位英</t>
  </si>
  <si>
    <t xml:space="preserve">342225198504103308</t>
  </si>
  <si>
    <t xml:space="preserve">09010202717</t>
  </si>
  <si>
    <t xml:space="preserve">342622198603144618</t>
  </si>
  <si>
    <t xml:space="preserve">09010202820</t>
  </si>
  <si>
    <t xml:space="preserve">342401198904091027</t>
  </si>
  <si>
    <t xml:space="preserve">09010202616</t>
  </si>
  <si>
    <t xml:space="preserve">汪龙平</t>
  </si>
  <si>
    <t xml:space="preserve">342425197509188140</t>
  </si>
  <si>
    <t xml:space="preserve">09010202619</t>
  </si>
  <si>
    <t xml:space="preserve">342426198608190028</t>
  </si>
  <si>
    <t xml:space="preserve">09010202617</t>
  </si>
  <si>
    <t xml:space="preserve">陈娜</t>
  </si>
  <si>
    <t xml:space="preserve">342423198708085920</t>
  </si>
  <si>
    <t xml:space="preserve">09010202703</t>
  </si>
  <si>
    <t xml:space="preserve">张俊国</t>
  </si>
  <si>
    <t xml:space="preserve">342225197611204919</t>
  </si>
  <si>
    <t xml:space="preserve">09010202805</t>
  </si>
  <si>
    <t xml:space="preserve">乔守侠</t>
  </si>
  <si>
    <t xml:space="preserve">342423197508014568</t>
  </si>
  <si>
    <t xml:space="preserve">09010202806</t>
  </si>
  <si>
    <t xml:space="preserve">方文娟</t>
  </si>
  <si>
    <t xml:space="preserve">342401198301318464</t>
  </si>
  <si>
    <t xml:space="preserve">09010202701</t>
  </si>
  <si>
    <t xml:space="preserve">郑曼莉</t>
  </si>
  <si>
    <t xml:space="preserve">341227198704270022</t>
  </si>
  <si>
    <t xml:space="preserve">09010202726</t>
  </si>
  <si>
    <t xml:space="preserve">李勤保</t>
  </si>
  <si>
    <t xml:space="preserve">342423198612085889</t>
  </si>
  <si>
    <t xml:space="preserve">09010202725</t>
  </si>
  <si>
    <t xml:space="preserve">刘治峰</t>
  </si>
  <si>
    <t xml:space="preserve">341221198506161572</t>
  </si>
  <si>
    <t xml:space="preserve">09010202829</t>
  </si>
  <si>
    <t xml:space="preserve">翟成玲</t>
  </si>
  <si>
    <t xml:space="preserve">340302197304020625</t>
  </si>
  <si>
    <t xml:space="preserve">09010202625</t>
  </si>
  <si>
    <t xml:space="preserve">陈旭</t>
  </si>
  <si>
    <t xml:space="preserve">342423198912170583</t>
  </si>
  <si>
    <t xml:space="preserve">09010202702</t>
  </si>
  <si>
    <t xml:space="preserve">戚德云</t>
  </si>
  <si>
    <t xml:space="preserve">342423199012076561</t>
  </si>
  <si>
    <t xml:space="preserve">09010202729</t>
  </si>
  <si>
    <t xml:space="preserve">刘玉</t>
  </si>
  <si>
    <t xml:space="preserve">342401198611010465</t>
  </si>
  <si>
    <t xml:space="preserve">09010202608</t>
  </si>
  <si>
    <t xml:space="preserve">尹红云</t>
  </si>
  <si>
    <t xml:space="preserve">340521198507174629</t>
  </si>
  <si>
    <t xml:space="preserve">09010202611</t>
  </si>
  <si>
    <t xml:space="preserve">鲍远静</t>
  </si>
  <si>
    <t xml:space="preserve">342401198309241326</t>
  </si>
  <si>
    <t xml:space="preserve">09010202822</t>
  </si>
  <si>
    <t xml:space="preserve">石怀春</t>
  </si>
  <si>
    <t xml:space="preserve">342423197812090696</t>
  </si>
  <si>
    <t xml:space="preserve">09010202814</t>
  </si>
  <si>
    <t xml:space="preserve">王寅</t>
  </si>
  <si>
    <t xml:space="preserve">342401198611120832</t>
  </si>
  <si>
    <t xml:space="preserve">09010202728</t>
  </si>
  <si>
    <t xml:space="preserve">余雪松</t>
  </si>
  <si>
    <t xml:space="preserve">342401197812164714</t>
  </si>
  <si>
    <t xml:space="preserve">09010202615</t>
  </si>
  <si>
    <t xml:space="preserve">342401197912184464</t>
  </si>
  <si>
    <t xml:space="preserve">09010202824</t>
  </si>
  <si>
    <t xml:space="preserve">王曼丽</t>
  </si>
  <si>
    <t xml:space="preserve">342427198609034023</t>
  </si>
  <si>
    <t xml:space="preserve">09010202801</t>
  </si>
  <si>
    <t xml:space="preserve">鲍丙宏</t>
  </si>
  <si>
    <t xml:space="preserve">342421197311088018</t>
  </si>
  <si>
    <t xml:space="preserve">09010202606</t>
  </si>
  <si>
    <t xml:space="preserve">李晓龙</t>
  </si>
  <si>
    <t xml:space="preserve">341225198806187518</t>
  </si>
  <si>
    <t xml:space="preserve">09010202629</t>
  </si>
  <si>
    <t xml:space="preserve">342422198909105290</t>
  </si>
  <si>
    <t xml:space="preserve">09010202707</t>
  </si>
  <si>
    <t xml:space="preserve">李姝</t>
  </si>
  <si>
    <t xml:space="preserve">342423198901030243</t>
  </si>
  <si>
    <t xml:space="preserve">09010202709</t>
  </si>
  <si>
    <t xml:space="preserve">俞宏</t>
  </si>
  <si>
    <t xml:space="preserve">342625198902132966</t>
  </si>
  <si>
    <t xml:space="preserve">09010202712</t>
  </si>
  <si>
    <t xml:space="preserve">冯寅寅</t>
  </si>
  <si>
    <t xml:space="preserve">342423198712307768</t>
  </si>
  <si>
    <t xml:space="preserve">09010202715</t>
  </si>
  <si>
    <t xml:space="preserve">汪春军</t>
  </si>
  <si>
    <t xml:space="preserve">342401198608189417</t>
  </si>
  <si>
    <t xml:space="preserve">09010202718</t>
  </si>
  <si>
    <t xml:space="preserve">刘丽丽</t>
  </si>
  <si>
    <t xml:space="preserve">341221199008300626</t>
  </si>
  <si>
    <t xml:space="preserve">09010202730</t>
  </si>
  <si>
    <t xml:space="preserve">吴炎</t>
  </si>
  <si>
    <t xml:space="preserve">342422198805100567</t>
  </si>
  <si>
    <t xml:space="preserve">09010202802</t>
  </si>
  <si>
    <t xml:space="preserve">高宗留</t>
  </si>
  <si>
    <t xml:space="preserve">342401198203158604</t>
  </si>
  <si>
    <t xml:space="preserve">09010202807</t>
  </si>
  <si>
    <t xml:space="preserve">王先锋</t>
  </si>
  <si>
    <t xml:space="preserve">34240119871206303x</t>
  </si>
  <si>
    <t xml:space="preserve">09010202816</t>
  </si>
  <si>
    <t xml:space="preserve">程思思</t>
  </si>
  <si>
    <t xml:space="preserve">342427198806182228</t>
  </si>
  <si>
    <t xml:space="preserve">09010202817</t>
  </si>
  <si>
    <t xml:space="preserve">马传静</t>
  </si>
  <si>
    <t xml:space="preserve">370126198801043422</t>
  </si>
  <si>
    <t xml:space="preserve">09010202821</t>
  </si>
  <si>
    <t xml:space="preserve">李继奎</t>
  </si>
  <si>
    <t xml:space="preserve">342423197309095799</t>
  </si>
  <si>
    <t xml:space="preserve">09010202823</t>
  </si>
  <si>
    <t xml:space="preserve">刘建</t>
  </si>
  <si>
    <t xml:space="preserve">411329198410252271</t>
  </si>
  <si>
    <t xml:space="preserve">09010202825</t>
  </si>
  <si>
    <t xml:space="preserve">王兴红</t>
  </si>
  <si>
    <t xml:space="preserve">342422198204044010</t>
  </si>
  <si>
    <t xml:space="preserve">09010202828</t>
  </si>
  <si>
    <t xml:space="preserve">吴巧燕</t>
  </si>
  <si>
    <t xml:space="preserve">342622198609156505</t>
  </si>
  <si>
    <t xml:space="preserve">09020302213</t>
  </si>
  <si>
    <t xml:space="preserve">孔芳</t>
  </si>
  <si>
    <t xml:space="preserve">342401198209210741</t>
  </si>
  <si>
    <t xml:space="preserve">0901085</t>
  </si>
  <si>
    <t xml:space="preserve">09020302124</t>
  </si>
  <si>
    <t xml:space="preserve">扈晓东</t>
  </si>
  <si>
    <t xml:space="preserve">342423198103120017</t>
  </si>
  <si>
    <t xml:space="preserve">09020302214</t>
  </si>
  <si>
    <t xml:space="preserve">王树丽</t>
  </si>
  <si>
    <t xml:space="preserve">342423198401107806</t>
  </si>
  <si>
    <t xml:space="preserve">09020301819</t>
  </si>
  <si>
    <t xml:space="preserve">甘欣</t>
  </si>
  <si>
    <t xml:space="preserve">342425198511147721</t>
  </si>
  <si>
    <t xml:space="preserve">09020302013</t>
  </si>
  <si>
    <t xml:space="preserve">路梅</t>
  </si>
  <si>
    <t xml:space="preserve">342422198102093225</t>
  </si>
  <si>
    <t xml:space="preserve">09020301909</t>
  </si>
  <si>
    <t xml:space="preserve">吕长元</t>
  </si>
  <si>
    <t xml:space="preserve">342401198207018879</t>
  </si>
  <si>
    <t xml:space="preserve">09020301904</t>
  </si>
  <si>
    <t xml:space="preserve">341282198609106843</t>
  </si>
  <si>
    <t xml:space="preserve">09020301911</t>
  </si>
  <si>
    <t xml:space="preserve">陈永超</t>
  </si>
  <si>
    <t xml:space="preserve">342425198209274711</t>
  </si>
  <si>
    <t xml:space="preserve">09020301820</t>
  </si>
  <si>
    <t xml:space="preserve">342401198306211869</t>
  </si>
  <si>
    <t xml:space="preserve">09020301925</t>
  </si>
  <si>
    <t xml:space="preserve">秦玉</t>
  </si>
  <si>
    <t xml:space="preserve">342423198109181566</t>
  </si>
  <si>
    <t xml:space="preserve">09020302005</t>
  </si>
  <si>
    <t xml:space="preserve">刘冬梅</t>
  </si>
  <si>
    <t xml:space="preserve">34240119800929926x</t>
  </si>
  <si>
    <t xml:space="preserve">09020301907</t>
  </si>
  <si>
    <t xml:space="preserve">340825198903010812</t>
  </si>
  <si>
    <t xml:space="preserve">09020301915</t>
  </si>
  <si>
    <t xml:space="preserve">陈家武</t>
  </si>
  <si>
    <t xml:space="preserve">342401198203017633</t>
  </si>
  <si>
    <t xml:space="preserve">09020302002</t>
  </si>
  <si>
    <t xml:space="preserve">杨露露</t>
  </si>
  <si>
    <t xml:space="preserve">342425198803164021</t>
  </si>
  <si>
    <t xml:space="preserve">09020302119</t>
  </si>
  <si>
    <t xml:space="preserve">周钧</t>
  </si>
  <si>
    <t xml:space="preserve">342401198407081872</t>
  </si>
  <si>
    <t xml:space="preserve">09020301829</t>
  </si>
  <si>
    <t xml:space="preserve">史识</t>
  </si>
  <si>
    <t xml:space="preserve">342401198803241014</t>
  </si>
  <si>
    <t xml:space="preserve">09020302009</t>
  </si>
  <si>
    <t xml:space="preserve">王庆成</t>
  </si>
  <si>
    <t xml:space="preserve">342224198709241855</t>
  </si>
  <si>
    <t xml:space="preserve">09020302018</t>
  </si>
  <si>
    <t xml:space="preserve">342401198402130321</t>
  </si>
  <si>
    <t xml:space="preserve">09020302201</t>
  </si>
  <si>
    <t xml:space="preserve">吴化运</t>
  </si>
  <si>
    <t xml:space="preserve">342422197906156135</t>
  </si>
  <si>
    <t xml:space="preserve">09020302212</t>
  </si>
  <si>
    <t xml:space="preserve">饶恩运</t>
  </si>
  <si>
    <t xml:space="preserve">342426198009055414</t>
  </si>
  <si>
    <t xml:space="preserve">09020301910</t>
  </si>
  <si>
    <t xml:space="preserve">潘胜</t>
  </si>
  <si>
    <t xml:space="preserve">342423198010256011</t>
  </si>
  <si>
    <t xml:space="preserve">09020301919</t>
  </si>
  <si>
    <t xml:space="preserve">王露</t>
  </si>
  <si>
    <t xml:space="preserve">34240119850221694X</t>
  </si>
  <si>
    <t xml:space="preserve">09020302003</t>
  </si>
  <si>
    <t xml:space="preserve">王春宝</t>
  </si>
  <si>
    <t xml:space="preserve">34240119791206741X</t>
  </si>
  <si>
    <t xml:space="preserve">09020302219</t>
  </si>
  <si>
    <t xml:space="preserve">李辉</t>
  </si>
  <si>
    <t xml:space="preserve">342401198211154937</t>
  </si>
  <si>
    <t xml:space="preserve">09020302303</t>
  </si>
  <si>
    <t xml:space="preserve">刘家牛</t>
  </si>
  <si>
    <t xml:space="preserve">342401198308206932</t>
  </si>
  <si>
    <t xml:space="preserve">09020302102</t>
  </si>
  <si>
    <t xml:space="preserve">李成刚</t>
  </si>
  <si>
    <t xml:space="preserve">342425198411030219</t>
  </si>
  <si>
    <t xml:space="preserve">09020302114</t>
  </si>
  <si>
    <t xml:space="preserve">342401198510270460</t>
  </si>
  <si>
    <t xml:space="preserve">09020302204</t>
  </si>
  <si>
    <t xml:space="preserve">方忠霞</t>
  </si>
  <si>
    <t xml:space="preserve">34242619790506164X</t>
  </si>
  <si>
    <t xml:space="preserve">09020301923</t>
  </si>
  <si>
    <t xml:space="preserve">马玲</t>
  </si>
  <si>
    <t xml:space="preserve">342401198002060328</t>
  </si>
  <si>
    <t xml:space="preserve">09020302017</t>
  </si>
  <si>
    <t xml:space="preserve">王晓玉</t>
  </si>
  <si>
    <t xml:space="preserve">342425198012050060</t>
  </si>
  <si>
    <t xml:space="preserve">09020302026</t>
  </si>
  <si>
    <t xml:space="preserve">陶裕</t>
  </si>
  <si>
    <t xml:space="preserve">34242719860410482X</t>
  </si>
  <si>
    <t xml:space="preserve">09020302108</t>
  </si>
  <si>
    <t xml:space="preserve">方玲玲</t>
  </si>
  <si>
    <t xml:space="preserve">342401198211221722</t>
  </si>
  <si>
    <t xml:space="preserve">09020302130</t>
  </si>
  <si>
    <t xml:space="preserve">342422197803101246</t>
  </si>
  <si>
    <t xml:space="preserve">09020301917</t>
  </si>
  <si>
    <t xml:space="preserve">倪金发</t>
  </si>
  <si>
    <t xml:space="preserve">342622198202226815</t>
  </si>
  <si>
    <t xml:space="preserve">09020302126</t>
  </si>
  <si>
    <t xml:space="preserve">陈巨飞</t>
  </si>
  <si>
    <t xml:space="preserve">34240119820305301x</t>
  </si>
  <si>
    <t xml:space="preserve">09020302129</t>
  </si>
  <si>
    <t xml:space="preserve">张新柱</t>
  </si>
  <si>
    <t xml:space="preserve">342401198203286710</t>
  </si>
  <si>
    <t xml:space="preserve">09020302222</t>
  </si>
  <si>
    <t xml:space="preserve">张正林</t>
  </si>
  <si>
    <t xml:space="preserve">342401198310061875</t>
  </si>
  <si>
    <t xml:space="preserve">09020302301</t>
  </si>
  <si>
    <t xml:space="preserve">刘智</t>
  </si>
  <si>
    <t xml:space="preserve">342401198109207318</t>
  </si>
  <si>
    <t xml:space="preserve">09020302302</t>
  </si>
  <si>
    <t xml:space="preserve">杨晓燕</t>
  </si>
  <si>
    <t xml:space="preserve">342401198303257925</t>
  </si>
  <si>
    <t xml:space="preserve">09020302008</t>
  </si>
  <si>
    <t xml:space="preserve">陈觅</t>
  </si>
  <si>
    <t xml:space="preserve">342401198410279900</t>
  </si>
  <si>
    <t xml:space="preserve">09020302105</t>
  </si>
  <si>
    <t xml:space="preserve">湛常骏</t>
  </si>
  <si>
    <t xml:space="preserve">342423198611300110</t>
  </si>
  <si>
    <t xml:space="preserve">09020302021</t>
  </si>
  <si>
    <t xml:space="preserve">刘树鹏</t>
  </si>
  <si>
    <t xml:space="preserve">342128198012273320</t>
  </si>
  <si>
    <t xml:space="preserve">09020302025</t>
  </si>
  <si>
    <t xml:space="preserve">谢启迪</t>
  </si>
  <si>
    <t xml:space="preserve">342401198411101047</t>
  </si>
  <si>
    <t xml:space="preserve">09020302123</t>
  </si>
  <si>
    <t xml:space="preserve">徐忠平</t>
  </si>
  <si>
    <t xml:space="preserve">340825198412101533</t>
  </si>
  <si>
    <t xml:space="preserve">09020302125</t>
  </si>
  <si>
    <t xml:space="preserve">桑心忠</t>
  </si>
  <si>
    <t xml:space="preserve">342427198309020914</t>
  </si>
  <si>
    <t xml:space="preserve">09020301928</t>
  </si>
  <si>
    <t xml:space="preserve">魏洪雨</t>
  </si>
  <si>
    <t xml:space="preserve">34240119870711084X</t>
  </si>
  <si>
    <t xml:space="preserve">09020302115</t>
  </si>
  <si>
    <t xml:space="preserve">李召胜</t>
  </si>
  <si>
    <t xml:space="preserve">34242319810306705X</t>
  </si>
  <si>
    <t xml:space="preserve">09020302308</t>
  </si>
  <si>
    <t xml:space="preserve">梅先敏</t>
  </si>
  <si>
    <t xml:space="preserve">342401198204285269</t>
  </si>
  <si>
    <t xml:space="preserve">09020301924</t>
  </si>
  <si>
    <t xml:space="preserve">邵明</t>
  </si>
  <si>
    <t xml:space="preserve">342401197811088174</t>
  </si>
  <si>
    <t xml:space="preserve">09020302118</t>
  </si>
  <si>
    <t xml:space="preserve">陈耀</t>
  </si>
  <si>
    <t xml:space="preserve">342422198202062098</t>
  </si>
  <si>
    <t xml:space="preserve">09020302215</t>
  </si>
  <si>
    <t xml:space="preserve">34242719841104092X</t>
  </si>
  <si>
    <t xml:space="preserve">09020301825</t>
  </si>
  <si>
    <t xml:space="preserve">陶张印</t>
  </si>
  <si>
    <t xml:space="preserve">340825198308193810</t>
  </si>
  <si>
    <t xml:space="preserve">09020301828</t>
  </si>
  <si>
    <t xml:space="preserve">王彦</t>
  </si>
  <si>
    <t xml:space="preserve">342401198207130617</t>
  </si>
  <si>
    <t xml:space="preserve">09020301908</t>
  </si>
  <si>
    <t xml:space="preserve">王晓飞</t>
  </si>
  <si>
    <t xml:space="preserve">340821198211241411</t>
  </si>
  <si>
    <t xml:space="preserve">09020302104</t>
  </si>
  <si>
    <t xml:space="preserve">余学海</t>
  </si>
  <si>
    <t xml:space="preserve">342401198707034496</t>
  </si>
  <si>
    <t xml:space="preserve">09020302207</t>
  </si>
  <si>
    <t xml:space="preserve">黄京京</t>
  </si>
  <si>
    <t xml:space="preserve">342425198709280077</t>
  </si>
  <si>
    <t xml:space="preserve">09020301916</t>
  </si>
  <si>
    <t xml:space="preserve">高月</t>
  </si>
  <si>
    <t xml:space="preserve">34118219870901342x</t>
  </si>
  <si>
    <t xml:space="preserve">09020302010</t>
  </si>
  <si>
    <t xml:space="preserve">周西航</t>
  </si>
  <si>
    <t xml:space="preserve">342401198112128477</t>
  </si>
  <si>
    <t xml:space="preserve">09020302128</t>
  </si>
  <si>
    <t xml:space="preserve">冯璐</t>
  </si>
  <si>
    <t xml:space="preserve">342401198710214463</t>
  </si>
  <si>
    <t xml:space="preserve">09020302203</t>
  </si>
  <si>
    <t xml:space="preserve">蔡华敏</t>
  </si>
  <si>
    <t xml:space="preserve">342401198109227423</t>
  </si>
  <si>
    <t xml:space="preserve">09020302117</t>
  </si>
  <si>
    <t xml:space="preserve">邓淑方</t>
  </si>
  <si>
    <t xml:space="preserve">342401198607081869</t>
  </si>
  <si>
    <t xml:space="preserve">09020301903</t>
  </si>
  <si>
    <t xml:space="preserve">张松</t>
  </si>
  <si>
    <t xml:space="preserve">342401198012266311</t>
  </si>
  <si>
    <t xml:space="preserve">09020301927</t>
  </si>
  <si>
    <t xml:space="preserve">342401198309043223</t>
  </si>
  <si>
    <t xml:space="preserve">09020302011</t>
  </si>
  <si>
    <t xml:space="preserve">孟庆坤</t>
  </si>
  <si>
    <t xml:space="preserve">342423198203213595</t>
  </si>
  <si>
    <t xml:space="preserve">09020302023</t>
  </si>
  <si>
    <t xml:space="preserve">朱爱霞</t>
  </si>
  <si>
    <t xml:space="preserve">340823198502236121</t>
  </si>
  <si>
    <t xml:space="preserve">09020302030</t>
  </si>
  <si>
    <t xml:space="preserve">陶海燕</t>
  </si>
  <si>
    <t xml:space="preserve">342425198211088424</t>
  </si>
  <si>
    <t xml:space="preserve">09020302116</t>
  </si>
  <si>
    <t xml:space="preserve">王冬梅</t>
  </si>
  <si>
    <t xml:space="preserve">342401198710266714</t>
  </si>
  <si>
    <t xml:space="preserve">09020302223</t>
  </si>
  <si>
    <t xml:space="preserve">吴娴</t>
  </si>
  <si>
    <t xml:space="preserve">342427198312140028</t>
  </si>
  <si>
    <t xml:space="preserve">09020301822</t>
  </si>
  <si>
    <t xml:space="preserve">陈烨</t>
  </si>
  <si>
    <t xml:space="preserve">340702198409061040</t>
  </si>
  <si>
    <t xml:space="preserve">09020301913</t>
  </si>
  <si>
    <t xml:space="preserve">徐彭</t>
  </si>
  <si>
    <t xml:space="preserve">342401198101210838</t>
  </si>
  <si>
    <t xml:space="preserve">09020302022</t>
  </si>
  <si>
    <t xml:space="preserve">342401198008045444</t>
  </si>
  <si>
    <t xml:space="preserve">09020302007</t>
  </si>
  <si>
    <t xml:space="preserve">李小康</t>
  </si>
  <si>
    <t xml:space="preserve">342401198102030011</t>
  </si>
  <si>
    <t xml:space="preserve">09020302016</t>
  </si>
  <si>
    <t xml:space="preserve">吕绍瑜</t>
  </si>
  <si>
    <t xml:space="preserve">342426197811210018</t>
  </si>
  <si>
    <t xml:space="preserve">09020301826</t>
  </si>
  <si>
    <t xml:space="preserve">舒春花</t>
  </si>
  <si>
    <t xml:space="preserve">342425198501182021</t>
  </si>
  <si>
    <t xml:space="preserve">09020301830</t>
  </si>
  <si>
    <t xml:space="preserve">陈朝霞</t>
  </si>
  <si>
    <t xml:space="preserve">34242319780221056x</t>
  </si>
  <si>
    <t xml:space="preserve">09020302024</t>
  </si>
  <si>
    <t xml:space="preserve">汪青龙</t>
  </si>
  <si>
    <t xml:space="preserve">342426198607142817</t>
  </si>
  <si>
    <t xml:space="preserve">09020302122</t>
  </si>
  <si>
    <t xml:space="preserve">马惠芹</t>
  </si>
  <si>
    <t xml:space="preserve">341222198311147208</t>
  </si>
  <si>
    <t xml:space="preserve">09020302216</t>
  </si>
  <si>
    <t xml:space="preserve">钟诵亮</t>
  </si>
  <si>
    <t xml:space="preserve">342425198011180752</t>
  </si>
  <si>
    <t xml:space="preserve">09020302006</t>
  </si>
  <si>
    <t xml:space="preserve">340122198708146768</t>
  </si>
  <si>
    <t xml:space="preserve">09020302107</t>
  </si>
  <si>
    <t xml:space="preserve">汤玉才</t>
  </si>
  <si>
    <t xml:space="preserve">342423198009046797</t>
  </si>
  <si>
    <t xml:space="preserve">09020302028</t>
  </si>
  <si>
    <t xml:space="preserve">梁芳</t>
  </si>
  <si>
    <t xml:space="preserve">342401198407155720</t>
  </si>
  <si>
    <t xml:space="preserve">09020302101</t>
  </si>
  <si>
    <t xml:space="preserve">汪先福</t>
  </si>
  <si>
    <t xml:space="preserve">342426198001154215</t>
  </si>
  <si>
    <t xml:space="preserve">09020302210</t>
  </si>
  <si>
    <t xml:space="preserve">方章杏</t>
  </si>
  <si>
    <t xml:space="preserve">342401198611258460</t>
  </si>
  <si>
    <t xml:space="preserve">09020301914</t>
  </si>
  <si>
    <t xml:space="preserve">奚文娟</t>
  </si>
  <si>
    <t xml:space="preserve">340221198709046506</t>
  </si>
  <si>
    <t xml:space="preserve">09020301920</t>
  </si>
  <si>
    <t xml:space="preserve">赵玲</t>
  </si>
  <si>
    <t xml:space="preserve">342427198508283127</t>
  </si>
  <si>
    <t xml:space="preserve">09020301922</t>
  </si>
  <si>
    <t xml:space="preserve">朱登雪</t>
  </si>
  <si>
    <t xml:space="preserve">342427198306213729</t>
  </si>
  <si>
    <t xml:space="preserve">09020301929</t>
  </si>
  <si>
    <t xml:space="preserve">吴玮</t>
  </si>
  <si>
    <t xml:space="preserve">342401198711160620</t>
  </si>
  <si>
    <t xml:space="preserve">09020302103</t>
  </si>
  <si>
    <t xml:space="preserve">辛苗苗</t>
  </si>
  <si>
    <t xml:space="preserve">342423198111290024</t>
  </si>
  <si>
    <t xml:space="preserve">09020301912</t>
  </si>
  <si>
    <t xml:space="preserve">李莉</t>
  </si>
  <si>
    <t xml:space="preserve">342401198104040045</t>
  </si>
  <si>
    <t xml:space="preserve">09020302224</t>
  </si>
  <si>
    <t xml:space="preserve">文玲</t>
  </si>
  <si>
    <t xml:space="preserve">342425198512192727</t>
  </si>
  <si>
    <t xml:space="preserve">09020302027</t>
  </si>
  <si>
    <t xml:space="preserve">郑学庆</t>
  </si>
  <si>
    <t xml:space="preserve">342426198109201810</t>
  </si>
  <si>
    <t xml:space="preserve">09020302121</t>
  </si>
  <si>
    <t xml:space="preserve">342401198604121319</t>
  </si>
  <si>
    <t xml:space="preserve">09020302202</t>
  </si>
  <si>
    <t xml:space="preserve">戚方芳</t>
  </si>
  <si>
    <t xml:space="preserve">342401198210235882</t>
  </si>
  <si>
    <t xml:space="preserve">09020301901</t>
  </si>
  <si>
    <t xml:space="preserve">曹右娟</t>
  </si>
  <si>
    <t xml:space="preserve">342425198610035266</t>
  </si>
  <si>
    <t xml:space="preserve">09020302113</t>
  </si>
  <si>
    <t xml:space="preserve">魏雪华</t>
  </si>
  <si>
    <t xml:space="preserve">342423198406232665</t>
  </si>
  <si>
    <t xml:space="preserve">09020302230</t>
  </si>
  <si>
    <t xml:space="preserve">342423198309300013</t>
  </si>
  <si>
    <t xml:space="preserve">09020301902</t>
  </si>
  <si>
    <t xml:space="preserve">冯紫玉</t>
  </si>
  <si>
    <t xml:space="preserve">342426198510305413</t>
  </si>
  <si>
    <t xml:space="preserve">09020302014</t>
  </si>
  <si>
    <t xml:space="preserve">章荣为</t>
  </si>
  <si>
    <t xml:space="preserve">342401198006150478</t>
  </si>
  <si>
    <t xml:space="preserve">09020302120</t>
  </si>
  <si>
    <t xml:space="preserve">吴厚松</t>
  </si>
  <si>
    <t xml:space="preserve">342401198212251771</t>
  </si>
  <si>
    <t xml:space="preserve">09020302209</t>
  </si>
  <si>
    <t xml:space="preserve">徐静</t>
  </si>
  <si>
    <t xml:space="preserve">342401198103139422</t>
  </si>
  <si>
    <t xml:space="preserve">09020301827</t>
  </si>
  <si>
    <t xml:space="preserve">姚岚岚</t>
  </si>
  <si>
    <t xml:space="preserve">342401198308020329</t>
  </si>
  <si>
    <t xml:space="preserve">09020301905</t>
  </si>
  <si>
    <t xml:space="preserve">342401198611086742</t>
  </si>
  <si>
    <t xml:space="preserve">09020302218</t>
  </si>
  <si>
    <t xml:space="preserve">张延延</t>
  </si>
  <si>
    <t xml:space="preserve">34242619850813001X</t>
  </si>
  <si>
    <t xml:space="preserve">09020302228</t>
  </si>
  <si>
    <t xml:space="preserve">蔡家美</t>
  </si>
  <si>
    <t xml:space="preserve">342427198412215816</t>
  </si>
  <si>
    <t xml:space="preserve">09020302020</t>
  </si>
  <si>
    <t xml:space="preserve">342401198204090728</t>
  </si>
  <si>
    <t xml:space="preserve">09020302019</t>
  </si>
  <si>
    <t xml:space="preserve">吴兴勇</t>
  </si>
  <si>
    <t xml:space="preserve">342423198002192871</t>
  </si>
  <si>
    <t xml:space="preserve">09020302211</t>
  </si>
  <si>
    <t xml:space="preserve">斯罗娜</t>
  </si>
  <si>
    <t xml:space="preserve">342401198306190842</t>
  </si>
  <si>
    <t xml:space="preserve">09020301821</t>
  </si>
  <si>
    <t xml:space="preserve">闻品梅</t>
  </si>
  <si>
    <t xml:space="preserve">441381198111035446</t>
  </si>
  <si>
    <t xml:space="preserve">09020302112</t>
  </si>
  <si>
    <t xml:space="preserve">贺曙</t>
  </si>
  <si>
    <t xml:space="preserve">411524198606220019</t>
  </si>
  <si>
    <t xml:space="preserve">09020302220</t>
  </si>
  <si>
    <t xml:space="preserve">孙帅</t>
  </si>
  <si>
    <t xml:space="preserve">342224198511110315</t>
  </si>
  <si>
    <t xml:space="preserve">09020302029</t>
  </si>
  <si>
    <t xml:space="preserve">陈文邦</t>
  </si>
  <si>
    <t xml:space="preserve">342423198202167371</t>
  </si>
  <si>
    <t xml:space="preserve">09020302111</t>
  </si>
  <si>
    <t xml:space="preserve">裴萌萌</t>
  </si>
  <si>
    <t xml:space="preserve">342601198611240245</t>
  </si>
  <si>
    <t xml:space="preserve">09020302015</t>
  </si>
  <si>
    <t xml:space="preserve">杜世全</t>
  </si>
  <si>
    <t xml:space="preserve">342401198303178178</t>
  </si>
  <si>
    <t xml:space="preserve">09020301921</t>
  </si>
  <si>
    <t xml:space="preserve">342425198401040229</t>
  </si>
  <si>
    <t xml:space="preserve">09020302004</t>
  </si>
  <si>
    <t xml:space="preserve">340323198606101929</t>
  </si>
  <si>
    <t xml:space="preserve">09020302226</t>
  </si>
  <si>
    <t xml:space="preserve">谭进进</t>
  </si>
  <si>
    <t xml:space="preserve">342401198609158567</t>
  </si>
  <si>
    <t xml:space="preserve">09020302208</t>
  </si>
  <si>
    <t xml:space="preserve">管厚春</t>
  </si>
  <si>
    <t xml:space="preserve">342401198209046363</t>
  </si>
  <si>
    <t xml:space="preserve">09020302229</t>
  </si>
  <si>
    <t xml:space="preserve">刘芳</t>
  </si>
  <si>
    <t xml:space="preserve">340826198206269227</t>
  </si>
  <si>
    <t xml:space="preserve">09020302304</t>
  </si>
  <si>
    <t xml:space="preserve">342422198108273614</t>
  </si>
  <si>
    <t xml:space="preserve">09020302206</t>
  </si>
  <si>
    <t xml:space="preserve">孙涛</t>
  </si>
  <si>
    <t xml:space="preserve">342422198205042199</t>
  </si>
  <si>
    <t xml:space="preserve">09020301818</t>
  </si>
  <si>
    <t xml:space="preserve">342401198202251719</t>
  </si>
  <si>
    <t xml:space="preserve">09020301906</t>
  </si>
  <si>
    <t xml:space="preserve">朱成红</t>
  </si>
  <si>
    <t xml:space="preserve">342423198411260273</t>
  </si>
  <si>
    <t xml:space="preserve">09020301823</t>
  </si>
  <si>
    <t xml:space="preserve">王慧</t>
  </si>
  <si>
    <t xml:space="preserve">340822198311156245</t>
  </si>
  <si>
    <t xml:space="preserve">09020301824</t>
  </si>
  <si>
    <t xml:space="preserve">何结华</t>
  </si>
  <si>
    <t xml:space="preserve">340827198102234739</t>
  </si>
  <si>
    <t xml:space="preserve">09020301918</t>
  </si>
  <si>
    <t xml:space="preserve">342425198512258116</t>
  </si>
  <si>
    <t xml:space="preserve">09020301926</t>
  </si>
  <si>
    <t xml:space="preserve">张嗣教</t>
  </si>
  <si>
    <t xml:space="preserve">342401198409080056</t>
  </si>
  <si>
    <t xml:space="preserve">09020301930</t>
  </si>
  <si>
    <t xml:space="preserve">汪邦君</t>
  </si>
  <si>
    <t xml:space="preserve">342401198310287276</t>
  </si>
  <si>
    <t xml:space="preserve">09020302001</t>
  </si>
  <si>
    <t xml:space="preserve">蒋晶晶</t>
  </si>
  <si>
    <t xml:space="preserve">341221198808083848</t>
  </si>
  <si>
    <t xml:space="preserve">09020302012</t>
  </si>
  <si>
    <t xml:space="preserve">李朝晖</t>
  </si>
  <si>
    <t xml:space="preserve">342401198411174078</t>
  </si>
  <si>
    <t xml:space="preserve">09020302106</t>
  </si>
  <si>
    <t xml:space="preserve">施莉</t>
  </si>
  <si>
    <t xml:space="preserve">34242619830904002X</t>
  </si>
  <si>
    <t xml:space="preserve">09020302109</t>
  </si>
  <si>
    <t xml:space="preserve">陆昌周</t>
  </si>
  <si>
    <t xml:space="preserve">342401198210279690</t>
  </si>
  <si>
    <t xml:space="preserve">09020302110</t>
  </si>
  <si>
    <t xml:space="preserve">王红红</t>
  </si>
  <si>
    <t xml:space="preserve">342601198402251028</t>
  </si>
  <si>
    <t xml:space="preserve">09020302127</t>
  </si>
  <si>
    <t xml:space="preserve">汪伟</t>
  </si>
  <si>
    <t xml:space="preserve">342423198410244132</t>
  </si>
  <si>
    <t xml:space="preserve">09020302205</t>
  </si>
  <si>
    <t xml:space="preserve">张思娜</t>
  </si>
  <si>
    <t xml:space="preserve">342401198512151529</t>
  </si>
  <si>
    <t xml:space="preserve">09020302217</t>
  </si>
  <si>
    <t xml:space="preserve">杨孝荣</t>
  </si>
  <si>
    <t xml:space="preserve">342401198108058584</t>
  </si>
  <si>
    <t xml:space="preserve">09020302221</t>
  </si>
  <si>
    <t xml:space="preserve">王林梓</t>
  </si>
  <si>
    <t xml:space="preserve">341226198605090345</t>
  </si>
  <si>
    <t xml:space="preserve">09020302225</t>
  </si>
  <si>
    <t xml:space="preserve">童亚丽</t>
  </si>
  <si>
    <t xml:space="preserve">340406198207061420</t>
  </si>
  <si>
    <t xml:space="preserve">09020302227</t>
  </si>
  <si>
    <t xml:space="preserve">黄茂云</t>
  </si>
  <si>
    <t xml:space="preserve">342422198409262062</t>
  </si>
  <si>
    <t xml:space="preserve">09020302305</t>
  </si>
  <si>
    <t xml:space="preserve">翟应珅</t>
  </si>
  <si>
    <t xml:space="preserve">342401198302250035</t>
  </si>
  <si>
    <t xml:space="preserve">09020302306</t>
  </si>
  <si>
    <t xml:space="preserve">朱向阳</t>
  </si>
  <si>
    <t xml:space="preserve">342401198104180611</t>
  </si>
  <si>
    <t xml:space="preserve">09020302307</t>
  </si>
  <si>
    <t xml:space="preserve">侯军方</t>
  </si>
  <si>
    <t xml:space="preserve">342401198702134092</t>
  </si>
  <si>
    <t xml:space="preserve">09020302309</t>
  </si>
  <si>
    <t xml:space="preserve">王光涛</t>
  </si>
  <si>
    <t xml:space="preserve">342422198205286070</t>
  </si>
  <si>
    <t xml:space="preserve">09020302310</t>
  </si>
  <si>
    <t xml:space="preserve">段贤义</t>
  </si>
  <si>
    <t xml:space="preserve">342425198010260013</t>
  </si>
  <si>
    <t xml:space="preserve">09020302405</t>
  </si>
  <si>
    <t xml:space="preserve">341223198407211514</t>
  </si>
  <si>
    <t xml:space="preserve">0901086</t>
  </si>
  <si>
    <t xml:space="preserve">09020302506</t>
  </si>
  <si>
    <t xml:space="preserve">邹鑫</t>
  </si>
  <si>
    <t xml:space="preserve">342401198504264275</t>
  </si>
  <si>
    <t xml:space="preserve">09020302420</t>
  </si>
  <si>
    <t xml:space="preserve">王务刚</t>
  </si>
  <si>
    <t xml:space="preserve">342401198002193454</t>
  </si>
  <si>
    <t xml:space="preserve">09020302614</t>
  </si>
  <si>
    <t xml:space="preserve">杨丹</t>
  </si>
  <si>
    <t xml:space="preserve">342427198512142028</t>
  </si>
  <si>
    <t xml:space="preserve">09020302418</t>
  </si>
  <si>
    <t xml:space="preserve">刘胜</t>
  </si>
  <si>
    <t xml:space="preserve">342423198203220015</t>
  </si>
  <si>
    <t xml:space="preserve">09020302613</t>
  </si>
  <si>
    <t xml:space="preserve">刘清尧</t>
  </si>
  <si>
    <t xml:space="preserve">342401198310238570</t>
  </si>
  <si>
    <t xml:space="preserve">09020302706</t>
  </si>
  <si>
    <t xml:space="preserve">姚美玲</t>
  </si>
  <si>
    <t xml:space="preserve">340822198108160521</t>
  </si>
  <si>
    <t xml:space="preserve">09020302411</t>
  </si>
  <si>
    <t xml:space="preserve">朱永</t>
  </si>
  <si>
    <t xml:space="preserve">342401198204013634</t>
  </si>
  <si>
    <t xml:space="preserve">09020302513</t>
  </si>
  <si>
    <t xml:space="preserve">342401198409262677</t>
  </si>
  <si>
    <t xml:space="preserve">09020302707</t>
  </si>
  <si>
    <t xml:space="preserve">李涛</t>
  </si>
  <si>
    <t xml:space="preserve">342401198206244938</t>
  </si>
  <si>
    <t xml:space="preserve">09020302615</t>
  </si>
  <si>
    <t xml:space="preserve">朱宏刚</t>
  </si>
  <si>
    <t xml:space="preserve">342425198401060211</t>
  </si>
  <si>
    <t xml:space="preserve">09020302323</t>
  </si>
  <si>
    <t xml:space="preserve">肖军华</t>
  </si>
  <si>
    <t xml:space="preserve">342425198507124914</t>
  </si>
  <si>
    <t xml:space="preserve">09020302603</t>
  </si>
  <si>
    <t xml:space="preserve">邵善兵</t>
  </si>
  <si>
    <t xml:space="preserve">342401197910308179</t>
  </si>
  <si>
    <t xml:space="preserve">09020302426</t>
  </si>
  <si>
    <t xml:space="preserve">朱纯来</t>
  </si>
  <si>
    <t xml:space="preserve">342425198307265210</t>
  </si>
  <si>
    <t xml:space="preserve">09020302406</t>
  </si>
  <si>
    <t xml:space="preserve">吴长中</t>
  </si>
  <si>
    <t xml:space="preserve">342423197807254676</t>
  </si>
  <si>
    <t xml:space="preserve">09020302410</t>
  </si>
  <si>
    <t xml:space="preserve">田孝松</t>
  </si>
  <si>
    <t xml:space="preserve">342423198504023074</t>
  </si>
  <si>
    <t xml:space="preserve">09020302419</t>
  </si>
  <si>
    <t xml:space="preserve">王春梅</t>
  </si>
  <si>
    <t xml:space="preserve">341203198608050969</t>
  </si>
  <si>
    <t xml:space="preserve">09020302519</t>
  </si>
  <si>
    <t xml:space="preserve">342401198610017999</t>
  </si>
  <si>
    <t xml:space="preserve">09020302525</t>
  </si>
  <si>
    <t xml:space="preserve">马玉标</t>
  </si>
  <si>
    <t xml:space="preserve">340421198203202816</t>
  </si>
  <si>
    <t xml:space="preserve">09020302414</t>
  </si>
  <si>
    <t xml:space="preserve">孙永齐</t>
  </si>
  <si>
    <t xml:space="preserve">341281198206079258</t>
  </si>
  <si>
    <t xml:space="preserve">09020302516</t>
  </si>
  <si>
    <t xml:space="preserve">周文娟</t>
  </si>
  <si>
    <t xml:space="preserve">420222198308178344</t>
  </si>
  <si>
    <t xml:space="preserve">09020302423</t>
  </si>
  <si>
    <t xml:space="preserve">李敏</t>
  </si>
  <si>
    <t xml:space="preserve">342401198301083423</t>
  </si>
  <si>
    <t xml:space="preserve">09020302320</t>
  </si>
  <si>
    <t xml:space="preserve">张辉</t>
  </si>
  <si>
    <t xml:space="preserve">342422198410062957</t>
  </si>
  <si>
    <t xml:space="preserve">09020302508</t>
  </si>
  <si>
    <t xml:space="preserve">华莉</t>
  </si>
  <si>
    <t xml:space="preserve">342401198403074923</t>
  </si>
  <si>
    <t xml:space="preserve">09020302518</t>
  </si>
  <si>
    <t xml:space="preserve">吴娟</t>
  </si>
  <si>
    <t xml:space="preserve">342425198007100027</t>
  </si>
  <si>
    <t xml:space="preserve">09020302521</t>
  </si>
  <si>
    <t xml:space="preserve">汪承彬</t>
  </si>
  <si>
    <t xml:space="preserve">342426198111054215</t>
  </si>
  <si>
    <t xml:space="preserve">09020302611</t>
  </si>
  <si>
    <t xml:space="preserve">孙群</t>
  </si>
  <si>
    <t xml:space="preserve">341124198008123649</t>
  </si>
  <si>
    <t xml:space="preserve">09020302628</t>
  </si>
  <si>
    <t xml:space="preserve">李文乐</t>
  </si>
  <si>
    <t xml:space="preserve">342423198406062619</t>
  </si>
  <si>
    <t xml:space="preserve">09020302716</t>
  </si>
  <si>
    <t xml:space="preserve">张灿</t>
  </si>
  <si>
    <t xml:space="preserve">342623198410075317</t>
  </si>
  <si>
    <t xml:space="preserve">09020302315</t>
  </si>
  <si>
    <t xml:space="preserve">潘声华</t>
  </si>
  <si>
    <t xml:space="preserve">342401198207224728</t>
  </si>
  <si>
    <t xml:space="preserve">09020302407</t>
  </si>
  <si>
    <t xml:space="preserve">刘堃</t>
  </si>
  <si>
    <t xml:space="preserve">34080319841122201X</t>
  </si>
  <si>
    <t xml:space="preserve">09020302424</t>
  </si>
  <si>
    <t xml:space="preserve">袁春芳</t>
  </si>
  <si>
    <t xml:space="preserve">342401198402127923</t>
  </si>
  <si>
    <t xml:space="preserve">09020302610</t>
  </si>
  <si>
    <t xml:space="preserve">高继文</t>
  </si>
  <si>
    <t xml:space="preserve">340122198207283318</t>
  </si>
  <si>
    <t xml:space="preserve">09020302627</t>
  </si>
  <si>
    <t xml:space="preserve">代如龙</t>
  </si>
  <si>
    <t xml:space="preserve">34242319870625679x</t>
  </si>
  <si>
    <t xml:space="preserve">09020302319</t>
  </si>
  <si>
    <t xml:space="preserve">朱艳鸣</t>
  </si>
  <si>
    <t xml:space="preserve">340621198210294828</t>
  </si>
  <si>
    <t xml:space="preserve">09020302409</t>
  </si>
  <si>
    <t xml:space="preserve">何茂林</t>
  </si>
  <si>
    <t xml:space="preserve">342427198506276310</t>
  </si>
  <si>
    <t xml:space="preserve">09020302701</t>
  </si>
  <si>
    <t xml:space="preserve">342425198108243721</t>
  </si>
  <si>
    <t xml:space="preserve">09020302710</t>
  </si>
  <si>
    <t xml:space="preserve">朱林生</t>
  </si>
  <si>
    <t xml:space="preserve">342401198309129430</t>
  </si>
  <si>
    <t xml:space="preserve">09020302324</t>
  </si>
  <si>
    <t xml:space="preserve">项德村</t>
  </si>
  <si>
    <t xml:space="preserve">342401198212199117</t>
  </si>
  <si>
    <t xml:space="preserve">09020302325</t>
  </si>
  <si>
    <t xml:space="preserve">朱官军</t>
  </si>
  <si>
    <t xml:space="preserve">342425198405074039</t>
  </si>
  <si>
    <t xml:space="preserve">09020302328</t>
  </si>
  <si>
    <t xml:space="preserve">张传军</t>
  </si>
  <si>
    <t xml:space="preserve">34242319870417597X</t>
  </si>
  <si>
    <t xml:space="preserve">09020302520</t>
  </si>
  <si>
    <t xml:space="preserve">郭亚卓</t>
  </si>
  <si>
    <t xml:space="preserve">411122198501286017</t>
  </si>
  <si>
    <t xml:space="preserve">09020302530</t>
  </si>
  <si>
    <t xml:space="preserve">徐宝</t>
  </si>
  <si>
    <t xml:space="preserve">34242319811015539x</t>
  </si>
  <si>
    <t xml:space="preserve">09020302330</t>
  </si>
  <si>
    <t xml:space="preserve">杨菲菲</t>
  </si>
  <si>
    <t xml:space="preserve">342425198706102224</t>
  </si>
  <si>
    <t xml:space="preserve">09020302602</t>
  </si>
  <si>
    <t xml:space="preserve">341125198709152369</t>
  </si>
  <si>
    <t xml:space="preserve">09020302629</t>
  </si>
  <si>
    <t xml:space="preserve">郭桂平</t>
  </si>
  <si>
    <t xml:space="preserve">341221198402068728</t>
  </si>
  <si>
    <t xml:space="preserve">09020302616</t>
  </si>
  <si>
    <t xml:space="preserve">王跃</t>
  </si>
  <si>
    <t xml:space="preserve">342426198311060011</t>
  </si>
  <si>
    <t xml:space="preserve">09020302415</t>
  </si>
  <si>
    <t xml:space="preserve">王勤学</t>
  </si>
  <si>
    <t xml:space="preserve">342427198401197413</t>
  </si>
  <si>
    <t xml:space="preserve">09020302425</t>
  </si>
  <si>
    <t xml:space="preserve">贺新源</t>
  </si>
  <si>
    <t xml:space="preserve">342401198612038195</t>
  </si>
  <si>
    <t xml:space="preserve">09020302621</t>
  </si>
  <si>
    <t xml:space="preserve">汪秋菊</t>
  </si>
  <si>
    <t xml:space="preserve">342423198109102581</t>
  </si>
  <si>
    <t xml:space="preserve">09020302606</t>
  </si>
  <si>
    <t xml:space="preserve">管正鲁</t>
  </si>
  <si>
    <t xml:space="preserve">342422198205090019</t>
  </si>
  <si>
    <t xml:space="preserve">09020302702</t>
  </si>
  <si>
    <t xml:space="preserve">342401198304251015</t>
  </si>
  <si>
    <t xml:space="preserve">09020302321</t>
  </si>
  <si>
    <t xml:space="preserve">342401198207173019</t>
  </si>
  <si>
    <t xml:space="preserve">09020302417</t>
  </si>
  <si>
    <t xml:space="preserve">徐家宝</t>
  </si>
  <si>
    <t xml:space="preserve">342401198412242271</t>
  </si>
  <si>
    <t xml:space="preserve">09020302528</t>
  </si>
  <si>
    <t xml:space="preserve">杨显涛</t>
  </si>
  <si>
    <t xml:space="preserve">342426198307033811</t>
  </si>
  <si>
    <t xml:space="preserve">09020302626</t>
  </si>
  <si>
    <t xml:space="preserve">陶香传</t>
  </si>
  <si>
    <t xml:space="preserve">342425198401303017</t>
  </si>
  <si>
    <t xml:space="preserve">09020302505</t>
  </si>
  <si>
    <t xml:space="preserve">秦国刚</t>
  </si>
  <si>
    <t xml:space="preserve">342423198310026779</t>
  </si>
  <si>
    <t xml:space="preserve">09020302622</t>
  </si>
  <si>
    <t xml:space="preserve">魏光林</t>
  </si>
  <si>
    <t xml:space="preserve">340521197911235417</t>
  </si>
  <si>
    <t xml:space="preserve">09020302630</t>
  </si>
  <si>
    <t xml:space="preserve">34240119861117227X</t>
  </si>
  <si>
    <t xml:space="preserve">09020302501</t>
  </si>
  <si>
    <t xml:space="preserve">王申旺</t>
  </si>
  <si>
    <t xml:space="preserve">342427198410206318</t>
  </si>
  <si>
    <t xml:space="preserve">09020302503</t>
  </si>
  <si>
    <t xml:space="preserve">董德菊</t>
  </si>
  <si>
    <t xml:space="preserve">342401198101206927</t>
  </si>
  <si>
    <t xml:space="preserve">09020302607</t>
  </si>
  <si>
    <t xml:space="preserve">俞钊</t>
  </si>
  <si>
    <t xml:space="preserve">342401198303190038</t>
  </si>
  <si>
    <t xml:space="preserve">09020302408</t>
  </si>
  <si>
    <t xml:space="preserve">张传毅</t>
  </si>
  <si>
    <t xml:space="preserve">342401198001033053</t>
  </si>
  <si>
    <t xml:space="preserve">09020302416</t>
  </si>
  <si>
    <t xml:space="preserve">王帅昌</t>
  </si>
  <si>
    <t xml:space="preserve">342422198212204037</t>
  </si>
  <si>
    <t xml:space="preserve">09020302526</t>
  </si>
  <si>
    <t xml:space="preserve">彭海军</t>
  </si>
  <si>
    <t xml:space="preserve">342427198204282213</t>
  </si>
  <si>
    <t xml:space="preserve">09020302527</t>
  </si>
  <si>
    <t xml:space="preserve">储雨生</t>
  </si>
  <si>
    <t xml:space="preserve">342426198909160412</t>
  </si>
  <si>
    <t xml:space="preserve">09020302719</t>
  </si>
  <si>
    <t xml:space="preserve">廖强</t>
  </si>
  <si>
    <t xml:space="preserve">342422198104264294</t>
  </si>
  <si>
    <t xml:space="preserve">09020302421</t>
  </si>
  <si>
    <t xml:space="preserve">汪艳菲</t>
  </si>
  <si>
    <t xml:space="preserve">340824198310091446</t>
  </si>
  <si>
    <t xml:space="preserve">09020302623</t>
  </si>
  <si>
    <t xml:space="preserve">高云云</t>
  </si>
  <si>
    <t xml:space="preserve">342225198503070049</t>
  </si>
  <si>
    <t xml:space="preserve">09020302427</t>
  </si>
  <si>
    <t xml:space="preserve">左家宏</t>
  </si>
  <si>
    <t xml:space="preserve">342422198212262114</t>
  </si>
  <si>
    <t xml:space="preserve">09020302504</t>
  </si>
  <si>
    <t xml:space="preserve">宋邦贵</t>
  </si>
  <si>
    <t xml:space="preserve">341003198207132014</t>
  </si>
  <si>
    <t xml:space="preserve">09020302510</t>
  </si>
  <si>
    <t xml:space="preserve">周佳佳</t>
  </si>
  <si>
    <t xml:space="preserve">340311198501170834</t>
  </si>
  <si>
    <t xml:space="preserve">09020302316</t>
  </si>
  <si>
    <t xml:space="preserve">丁傲梅</t>
  </si>
  <si>
    <t xml:space="preserve">342401198001159422</t>
  </si>
  <si>
    <t xml:space="preserve">09020302403</t>
  </si>
  <si>
    <t xml:space="preserve">刘华群</t>
  </si>
  <si>
    <t xml:space="preserve">342401198011125269</t>
  </si>
  <si>
    <t xml:space="preserve">09020302413</t>
  </si>
  <si>
    <t xml:space="preserve">颜志鹏</t>
  </si>
  <si>
    <t xml:space="preserve">36012419851117485X</t>
  </si>
  <si>
    <t xml:space="preserve">09020302509</t>
  </si>
  <si>
    <t xml:space="preserve">吕银</t>
  </si>
  <si>
    <t xml:space="preserve">342401198401088870</t>
  </si>
  <si>
    <t xml:space="preserve">09020302524</t>
  </si>
  <si>
    <t xml:space="preserve">易成沛</t>
  </si>
  <si>
    <t xml:space="preserve">342426198306234611</t>
  </si>
  <si>
    <t xml:space="preserve">09020302709</t>
  </si>
  <si>
    <t xml:space="preserve">代龙贤</t>
  </si>
  <si>
    <t xml:space="preserve">342422198405073870</t>
  </si>
  <si>
    <t xml:space="preserve">09020302529</t>
  </si>
  <si>
    <t xml:space="preserve">342426198807154214</t>
  </si>
  <si>
    <t xml:space="preserve">09020302612</t>
  </si>
  <si>
    <t xml:space="preserve">张玉苹</t>
  </si>
  <si>
    <t xml:space="preserve">341222198310292841</t>
  </si>
  <si>
    <t xml:space="preserve">09020302711</t>
  </si>
  <si>
    <t xml:space="preserve">张瑞标</t>
  </si>
  <si>
    <t xml:space="preserve">340421198208151253</t>
  </si>
  <si>
    <t xml:space="preserve">09020302313</t>
  </si>
  <si>
    <t xml:space="preserve">邓良来</t>
  </si>
  <si>
    <t xml:space="preserve">342401198310193413</t>
  </si>
  <si>
    <t xml:space="preserve">09020302429</t>
  </si>
  <si>
    <t xml:space="preserve">黄维维</t>
  </si>
  <si>
    <t xml:space="preserve">34242219821210081x</t>
  </si>
  <si>
    <t xml:space="preserve">09020302608</t>
  </si>
  <si>
    <t xml:space="preserve">尹文军</t>
  </si>
  <si>
    <t xml:space="preserve">342423198112311376</t>
  </si>
  <si>
    <t xml:space="preserve">09020302502</t>
  </si>
  <si>
    <t xml:space="preserve">张克俭</t>
  </si>
  <si>
    <t xml:space="preserve">342401198102277911</t>
  </si>
  <si>
    <t xml:space="preserve">09020302311</t>
  </si>
  <si>
    <t xml:space="preserve">吴贻赞</t>
  </si>
  <si>
    <t xml:space="preserve">340828198110246218</t>
  </si>
  <si>
    <t xml:space="preserve">09020302312</t>
  </si>
  <si>
    <t xml:space="preserve">陈艳阳</t>
  </si>
  <si>
    <t xml:space="preserve">342423198011027376</t>
  </si>
  <si>
    <t xml:space="preserve">09020302317</t>
  </si>
  <si>
    <t xml:space="preserve">叶因娟</t>
  </si>
  <si>
    <t xml:space="preserve">342425198502075228</t>
  </si>
  <si>
    <t xml:space="preserve">09020302322</t>
  </si>
  <si>
    <t xml:space="preserve">田存春</t>
  </si>
  <si>
    <t xml:space="preserve">34242519830415761x</t>
  </si>
  <si>
    <t xml:space="preserve">09020302326</t>
  </si>
  <si>
    <t xml:space="preserve">陈家胜</t>
  </si>
  <si>
    <t xml:space="preserve">342401197907073217</t>
  </si>
  <si>
    <t xml:space="preserve">09020302329</t>
  </si>
  <si>
    <t xml:space="preserve">袁军</t>
  </si>
  <si>
    <t xml:space="preserve">34242619850704243X</t>
  </si>
  <si>
    <t xml:space="preserve">09020302430</t>
  </si>
  <si>
    <t xml:space="preserve">李新梅</t>
  </si>
  <si>
    <t xml:space="preserve">342422198208280168</t>
  </si>
  <si>
    <t xml:space="preserve">09020302512</t>
  </si>
  <si>
    <t xml:space="preserve">胡相辉</t>
  </si>
  <si>
    <t xml:space="preserve">342423198406164973</t>
  </si>
  <si>
    <t xml:space="preserve">09020302514</t>
  </si>
  <si>
    <t xml:space="preserve">张洁</t>
  </si>
  <si>
    <t xml:space="preserve">342401198410226120</t>
  </si>
  <si>
    <t xml:space="preserve">09020302705</t>
  </si>
  <si>
    <t xml:space="preserve">刘永</t>
  </si>
  <si>
    <t xml:space="preserve">220881198306093115</t>
  </si>
  <si>
    <t xml:space="preserve">09020302318</t>
  </si>
  <si>
    <t xml:space="preserve">王永德</t>
  </si>
  <si>
    <t xml:space="preserve">342422198110104035</t>
  </si>
  <si>
    <t xml:space="preserve">09020302428</t>
  </si>
  <si>
    <t xml:space="preserve">肖为章</t>
  </si>
  <si>
    <t xml:space="preserve">342401198401304932</t>
  </si>
  <si>
    <t xml:space="preserve">09020302718</t>
  </si>
  <si>
    <t xml:space="preserve">朱骁勇</t>
  </si>
  <si>
    <t xml:space="preserve">342401197812062697</t>
  </si>
  <si>
    <t xml:space="preserve">09020302507</t>
  </si>
  <si>
    <t xml:space="preserve">刘琴华</t>
  </si>
  <si>
    <t xml:space="preserve">342423197811043767</t>
  </si>
  <si>
    <t xml:space="preserve">09020302618</t>
  </si>
  <si>
    <t xml:space="preserve">刘成娟</t>
  </si>
  <si>
    <t xml:space="preserve">342423198405060128</t>
  </si>
  <si>
    <t xml:space="preserve">09020302619</t>
  </si>
  <si>
    <t xml:space="preserve">李永宝</t>
  </si>
  <si>
    <t xml:space="preserve">342401197812026514</t>
  </si>
  <si>
    <t xml:space="preserve">09020302401</t>
  </si>
  <si>
    <t xml:space="preserve">彭文</t>
  </si>
  <si>
    <t xml:space="preserve">342426198607154228</t>
  </si>
  <si>
    <t xml:space="preserve">09020302517</t>
  </si>
  <si>
    <t xml:space="preserve">包裕伟</t>
  </si>
  <si>
    <t xml:space="preserve">342401198702213815</t>
  </si>
  <si>
    <t xml:space="preserve">09020302523</t>
  </si>
  <si>
    <t xml:space="preserve">余方</t>
  </si>
  <si>
    <t xml:space="preserve">342426198102181618</t>
  </si>
  <si>
    <t xml:space="preserve">09020302422</t>
  </si>
  <si>
    <t xml:space="preserve">於丙存</t>
  </si>
  <si>
    <t xml:space="preserve">342422198610242071</t>
  </si>
  <si>
    <t xml:space="preserve">09020302620</t>
  </si>
  <si>
    <t xml:space="preserve">卢英华</t>
  </si>
  <si>
    <t xml:space="preserve">342401197901252273</t>
  </si>
  <si>
    <t xml:space="preserve">09020302712</t>
  </si>
  <si>
    <t xml:space="preserve">李兆宇</t>
  </si>
  <si>
    <t xml:space="preserve">342401198608204488</t>
  </si>
  <si>
    <t xml:space="preserve">09020302515</t>
  </si>
  <si>
    <t xml:space="preserve">王虎</t>
  </si>
  <si>
    <t xml:space="preserve">342423198609143574</t>
  </si>
  <si>
    <t xml:space="preserve">09020302704</t>
  </si>
  <si>
    <t xml:space="preserve">李跃进</t>
  </si>
  <si>
    <t xml:space="preserve">342422197907314553</t>
  </si>
  <si>
    <t xml:space="preserve">09020302601</t>
  </si>
  <si>
    <t xml:space="preserve">余子平</t>
  </si>
  <si>
    <t xml:space="preserve">342426198212223276</t>
  </si>
  <si>
    <t xml:space="preserve">09020302605</t>
  </si>
  <si>
    <t xml:space="preserve">刘正新</t>
  </si>
  <si>
    <t xml:space="preserve">342401198111139473</t>
  </si>
  <si>
    <t xml:space="preserve">09020302522</t>
  </si>
  <si>
    <t xml:space="preserve">郑吉健</t>
  </si>
  <si>
    <t xml:space="preserve">342423198405051854</t>
  </si>
  <si>
    <t xml:space="preserve">09020302314</t>
  </si>
  <si>
    <t xml:space="preserve">刘妹平</t>
  </si>
  <si>
    <t xml:space="preserve">340322198405256020</t>
  </si>
  <si>
    <t xml:space="preserve">09020302327</t>
  </si>
  <si>
    <t xml:space="preserve">匡大章</t>
  </si>
  <si>
    <t xml:space="preserve">342401198105102279</t>
  </si>
  <si>
    <t xml:space="preserve">09020302402</t>
  </si>
  <si>
    <t xml:space="preserve">杜娟</t>
  </si>
  <si>
    <t xml:space="preserve">340502198601040425</t>
  </si>
  <si>
    <t xml:space="preserve">09020302404</t>
  </si>
  <si>
    <t xml:space="preserve">谈世勇</t>
  </si>
  <si>
    <t xml:space="preserve">340123198307116070</t>
  </si>
  <si>
    <t xml:space="preserve">09020302412</t>
  </si>
  <si>
    <t xml:space="preserve">韩国闰</t>
  </si>
  <si>
    <t xml:space="preserve">342423198410012876</t>
  </si>
  <si>
    <t xml:space="preserve">09020302511</t>
  </si>
  <si>
    <t xml:space="preserve">余小敏</t>
  </si>
  <si>
    <t xml:space="preserve">340824198702216025</t>
  </si>
  <si>
    <t xml:space="preserve">09020302604</t>
  </si>
  <si>
    <t xml:space="preserve">胡静</t>
  </si>
  <si>
    <t xml:space="preserve">342426198301290024</t>
  </si>
  <si>
    <t xml:space="preserve">09020302609</t>
  </si>
  <si>
    <t xml:space="preserve">唐兆磊</t>
  </si>
  <si>
    <t xml:space="preserve">342401198408165912</t>
  </si>
  <si>
    <t xml:space="preserve">09020302617</t>
  </si>
  <si>
    <t xml:space="preserve">陈金星</t>
  </si>
  <si>
    <t xml:space="preserve">340322197901022050</t>
  </si>
  <si>
    <t xml:space="preserve">09020302624</t>
  </si>
  <si>
    <t xml:space="preserve">周贻书</t>
  </si>
  <si>
    <t xml:space="preserve">342426197909043617</t>
  </si>
  <si>
    <t xml:space="preserve">09020302625</t>
  </si>
  <si>
    <t xml:space="preserve">黄潘</t>
  </si>
  <si>
    <t xml:space="preserve">340323198602020013</t>
  </si>
  <si>
    <t xml:space="preserve">09020302703</t>
  </si>
  <si>
    <t xml:space="preserve">刘效贵</t>
  </si>
  <si>
    <t xml:space="preserve">342401198308119433</t>
  </si>
  <si>
    <t xml:space="preserve">09020302708</t>
  </si>
  <si>
    <t xml:space="preserve">黎克华</t>
  </si>
  <si>
    <t xml:space="preserve">342401198108119121</t>
  </si>
  <si>
    <t xml:space="preserve">09020302713</t>
  </si>
  <si>
    <t xml:space="preserve">张雯娟</t>
  </si>
  <si>
    <t xml:space="preserve">340421198709280029</t>
  </si>
  <si>
    <t xml:space="preserve">09020302714</t>
  </si>
  <si>
    <t xml:space="preserve">翁兴胜</t>
  </si>
  <si>
    <t xml:space="preserve">342401198810123614</t>
  </si>
  <si>
    <t xml:space="preserve">09020302715</t>
  </si>
  <si>
    <t xml:space="preserve">龙良婷</t>
  </si>
  <si>
    <t xml:space="preserve">342401198807210047</t>
  </si>
  <si>
    <t xml:space="preserve">09020302717</t>
  </si>
  <si>
    <t xml:space="preserve">丁燃</t>
  </si>
  <si>
    <t xml:space="preserve">340111198704073013</t>
  </si>
  <si>
    <t xml:space="preserve">09020302901</t>
  </si>
  <si>
    <t xml:space="preserve">王思思</t>
  </si>
  <si>
    <t xml:space="preserve">34240119850720004X</t>
  </si>
  <si>
    <t xml:space="preserve">0901087</t>
  </si>
  <si>
    <t xml:space="preserve">09020302925</t>
  </si>
  <si>
    <t xml:space="preserve">吴孝恒</t>
  </si>
  <si>
    <t xml:space="preserve">342401198706030821</t>
  </si>
  <si>
    <t xml:space="preserve">09020303101</t>
  </si>
  <si>
    <t xml:space="preserve">张梅芳</t>
  </si>
  <si>
    <t xml:space="preserve">342401198301071043</t>
  </si>
  <si>
    <t xml:space="preserve">09020303203</t>
  </si>
  <si>
    <t xml:space="preserve">周霞</t>
  </si>
  <si>
    <t xml:space="preserve">432501198403127025</t>
  </si>
  <si>
    <t xml:space="preserve">09020302905</t>
  </si>
  <si>
    <t xml:space="preserve">骆雅雯</t>
  </si>
  <si>
    <t xml:space="preserve">342401198612050047</t>
  </si>
  <si>
    <t xml:space="preserve">09020302812</t>
  </si>
  <si>
    <t xml:space="preserve">高伟</t>
  </si>
  <si>
    <t xml:space="preserve">34240119840628001X</t>
  </si>
  <si>
    <t xml:space="preserve">09020302915</t>
  </si>
  <si>
    <t xml:space="preserve">刘晓玉</t>
  </si>
  <si>
    <t xml:space="preserve">342401198710261323</t>
  </si>
  <si>
    <t xml:space="preserve">09020302907</t>
  </si>
  <si>
    <t xml:space="preserve">郝祥星</t>
  </si>
  <si>
    <t xml:space="preserve">342401198312084077</t>
  </si>
  <si>
    <t xml:space="preserve">09020303011</t>
  </si>
  <si>
    <t xml:space="preserve">洪晓丽</t>
  </si>
  <si>
    <t xml:space="preserve">342426198607060029</t>
  </si>
  <si>
    <t xml:space="preserve">09020303109</t>
  </si>
  <si>
    <t xml:space="preserve">王富洋</t>
  </si>
  <si>
    <t xml:space="preserve">342401198706100615</t>
  </si>
  <si>
    <t xml:space="preserve">09020302803</t>
  </si>
  <si>
    <t xml:space="preserve">葛源</t>
  </si>
  <si>
    <t xml:space="preserve">342401198712251022</t>
  </si>
  <si>
    <t xml:space="preserve">09020302806</t>
  </si>
  <si>
    <t xml:space="preserve">342401198711168569</t>
  </si>
  <si>
    <t xml:space="preserve">09020302720</t>
  </si>
  <si>
    <t xml:space="preserve">佘浩</t>
  </si>
  <si>
    <t xml:space="preserve">342401198001010513</t>
  </si>
  <si>
    <t xml:space="preserve">09020302802</t>
  </si>
  <si>
    <t xml:space="preserve">曹开燕</t>
  </si>
  <si>
    <t xml:space="preserve">342401198402238180</t>
  </si>
  <si>
    <t xml:space="preserve">09020302819</t>
  </si>
  <si>
    <t xml:space="preserve">汤蕾</t>
  </si>
  <si>
    <t xml:space="preserve">342401198111150488</t>
  </si>
  <si>
    <t xml:space="preserve">09020302821</t>
  </si>
  <si>
    <t xml:space="preserve">田兴云</t>
  </si>
  <si>
    <t xml:space="preserve">342401198112010882</t>
  </si>
  <si>
    <t xml:space="preserve">09020302917</t>
  </si>
  <si>
    <t xml:space="preserve">周学文</t>
  </si>
  <si>
    <t xml:space="preserve">34250119851219302X</t>
  </si>
  <si>
    <t xml:space="preserve">09020303210</t>
  </si>
  <si>
    <t xml:space="preserve">闫秀枝</t>
  </si>
  <si>
    <t xml:space="preserve">342401198405060461</t>
  </si>
  <si>
    <t xml:space="preserve">09020303108</t>
  </si>
  <si>
    <t xml:space="preserve">孟圆圆</t>
  </si>
  <si>
    <t xml:space="preserve">342423198412107385</t>
  </si>
  <si>
    <t xml:space="preserve">09020302919</t>
  </si>
  <si>
    <t xml:space="preserve">姜月月</t>
  </si>
  <si>
    <t xml:space="preserve">342427198508044441</t>
  </si>
  <si>
    <t xml:space="preserve">09020303218</t>
  </si>
  <si>
    <t xml:space="preserve">鲍家兰</t>
  </si>
  <si>
    <t xml:space="preserve">342401198304206329</t>
  </si>
  <si>
    <t xml:space="preserve">09020302804</t>
  </si>
  <si>
    <t xml:space="preserve">342401198711050472</t>
  </si>
  <si>
    <t xml:space="preserve">09020302922</t>
  </si>
  <si>
    <t xml:space="preserve">刘浩</t>
  </si>
  <si>
    <t xml:space="preserve">342401198106016735</t>
  </si>
  <si>
    <t xml:space="preserve">09020303103</t>
  </si>
  <si>
    <t xml:space="preserve">刘珊珊</t>
  </si>
  <si>
    <t xml:space="preserve">342401198702248487</t>
  </si>
  <si>
    <t xml:space="preserve">09020302910</t>
  </si>
  <si>
    <t xml:space="preserve">342401198907088886</t>
  </si>
  <si>
    <t xml:space="preserve">09020302912</t>
  </si>
  <si>
    <t xml:space="preserve">姚尚美</t>
  </si>
  <si>
    <t xml:space="preserve">342422197809304562</t>
  </si>
  <si>
    <t xml:space="preserve">09020303110</t>
  </si>
  <si>
    <t xml:space="preserve">韦明媚</t>
  </si>
  <si>
    <t xml:space="preserve">341221197906163767</t>
  </si>
  <si>
    <t xml:space="preserve">09020303021</t>
  </si>
  <si>
    <t xml:space="preserve">徐胜</t>
  </si>
  <si>
    <t xml:space="preserve">342426198010082436</t>
  </si>
  <si>
    <t xml:space="preserve">09020302721</t>
  </si>
  <si>
    <t xml:space="preserve">董婷婷</t>
  </si>
  <si>
    <t xml:space="preserve">342426198502060022</t>
  </si>
  <si>
    <t xml:space="preserve">09020302801</t>
  </si>
  <si>
    <t xml:space="preserve">张家刚</t>
  </si>
  <si>
    <t xml:space="preserve">342401198402248872</t>
  </si>
  <si>
    <t xml:space="preserve">09020302807</t>
  </si>
  <si>
    <t xml:space="preserve">朱丽</t>
  </si>
  <si>
    <t xml:space="preserve">342425198706073726</t>
  </si>
  <si>
    <t xml:space="preserve">09020302916</t>
  </si>
  <si>
    <t xml:space="preserve">屠大梅</t>
  </si>
  <si>
    <t xml:space="preserve">342423198512086286</t>
  </si>
  <si>
    <t xml:space="preserve">09020303115</t>
  </si>
  <si>
    <t xml:space="preserve">342401198101096131</t>
  </si>
  <si>
    <t xml:space="preserve">09020302927</t>
  </si>
  <si>
    <t xml:space="preserve">闫德琴</t>
  </si>
  <si>
    <t xml:space="preserve">342426197711253424</t>
  </si>
  <si>
    <t xml:space="preserve">09020303204</t>
  </si>
  <si>
    <t xml:space="preserve">张启普</t>
  </si>
  <si>
    <t xml:space="preserve">342401198103155879</t>
  </si>
  <si>
    <t xml:space="preserve">09020303027</t>
  </si>
  <si>
    <t xml:space="preserve">沙敏</t>
  </si>
  <si>
    <t xml:space="preserve">342401198112220046</t>
  </si>
  <si>
    <t xml:space="preserve">09020302810</t>
  </si>
  <si>
    <t xml:space="preserve">赵礼慧</t>
  </si>
  <si>
    <t xml:space="preserve">342401198512046120</t>
  </si>
  <si>
    <t xml:space="preserve">09020302921</t>
  </si>
  <si>
    <t xml:space="preserve">祝勇</t>
  </si>
  <si>
    <t xml:space="preserve">342401198111139414</t>
  </si>
  <si>
    <t xml:space="preserve">09020302820</t>
  </si>
  <si>
    <t xml:space="preserve">张琼</t>
  </si>
  <si>
    <t xml:space="preserve">342401198403280460</t>
  </si>
  <si>
    <t xml:space="preserve">09020302823</t>
  </si>
  <si>
    <t xml:space="preserve">张昕</t>
  </si>
  <si>
    <t xml:space="preserve">342401198806130723</t>
  </si>
  <si>
    <t xml:space="preserve">09020303008</t>
  </si>
  <si>
    <t xml:space="preserve">鲍中乐</t>
  </si>
  <si>
    <t xml:space="preserve">342401198412164939</t>
  </si>
  <si>
    <t xml:space="preserve">09020303122</t>
  </si>
  <si>
    <t xml:space="preserve">程恭玲</t>
  </si>
  <si>
    <t xml:space="preserve">342423198301110864</t>
  </si>
  <si>
    <t xml:space="preserve">09020303211</t>
  </si>
  <si>
    <t xml:space="preserve">342401198704064489</t>
  </si>
  <si>
    <t xml:space="preserve">09020302729</t>
  </si>
  <si>
    <t xml:space="preserve">王梅</t>
  </si>
  <si>
    <t xml:space="preserve">342401198309010747</t>
  </si>
  <si>
    <t xml:space="preserve">09020302815</t>
  </si>
  <si>
    <t xml:space="preserve">刘芹</t>
  </si>
  <si>
    <t xml:space="preserve">34040319840521242X</t>
  </si>
  <si>
    <t xml:space="preserve">09020303116</t>
  </si>
  <si>
    <t xml:space="preserve">张永清</t>
  </si>
  <si>
    <t xml:space="preserve">342426197808134210</t>
  </si>
  <si>
    <t xml:space="preserve">09020303219</t>
  </si>
  <si>
    <t xml:space="preserve">牛燕</t>
  </si>
  <si>
    <t xml:space="preserve">342401198211100883</t>
  </si>
  <si>
    <t xml:space="preserve">09020303003</t>
  </si>
  <si>
    <t xml:space="preserve">朱凌燕</t>
  </si>
  <si>
    <t xml:space="preserve">34242319841024030X</t>
  </si>
  <si>
    <t xml:space="preserve">09020303129</t>
  </si>
  <si>
    <t xml:space="preserve">左绪运</t>
  </si>
  <si>
    <t xml:space="preserve">342401198904168186</t>
  </si>
  <si>
    <t xml:space="preserve">09020303214</t>
  </si>
  <si>
    <t xml:space="preserve">陈习宝</t>
  </si>
  <si>
    <t xml:space="preserve">342401198207123652</t>
  </si>
  <si>
    <t xml:space="preserve">09020302730</t>
  </si>
  <si>
    <t xml:space="preserve">张军</t>
  </si>
  <si>
    <t xml:space="preserve">342401198611011863</t>
  </si>
  <si>
    <t xml:space="preserve">09020303111</t>
  </si>
  <si>
    <t xml:space="preserve">翁小飞</t>
  </si>
  <si>
    <t xml:space="preserve">342401198307093817</t>
  </si>
  <si>
    <t xml:space="preserve">09020303124</t>
  </si>
  <si>
    <t xml:space="preserve">刘启育</t>
  </si>
  <si>
    <t xml:space="preserve">34240119830520726x</t>
  </si>
  <si>
    <t xml:space="preserve">09020302808</t>
  </si>
  <si>
    <t xml:space="preserve">刘良斌</t>
  </si>
  <si>
    <t xml:space="preserve">342401198808130479</t>
  </si>
  <si>
    <t xml:space="preserve">09020302826</t>
  </si>
  <si>
    <t xml:space="preserve">34240119830204942x</t>
  </si>
  <si>
    <t xml:space="preserve">09020302902</t>
  </si>
  <si>
    <t xml:space="preserve">胡蕤</t>
  </si>
  <si>
    <t xml:space="preserve">342401198110080043</t>
  </si>
  <si>
    <t xml:space="preserve">09020302909</t>
  </si>
  <si>
    <t xml:space="preserve">342401198211121027</t>
  </si>
  <si>
    <t xml:space="preserve">09020303007</t>
  </si>
  <si>
    <t xml:space="preserve">陈家余</t>
  </si>
  <si>
    <t xml:space="preserve">34242219810828257x</t>
  </si>
  <si>
    <t xml:space="preserve">09020303016</t>
  </si>
  <si>
    <t xml:space="preserve">袁琳</t>
  </si>
  <si>
    <t xml:space="preserve">342426198703090025</t>
  </si>
  <si>
    <t xml:space="preserve">09020303130</t>
  </si>
  <si>
    <t xml:space="preserve">郭睿</t>
  </si>
  <si>
    <t xml:space="preserve">342425198309128113</t>
  </si>
  <si>
    <t xml:space="preserve">09020302813</t>
  </si>
  <si>
    <t xml:space="preserve">王娅芹</t>
  </si>
  <si>
    <t xml:space="preserve">130635198103252242</t>
  </si>
  <si>
    <t xml:space="preserve">09020303006</t>
  </si>
  <si>
    <t xml:space="preserve">杨传君</t>
  </si>
  <si>
    <t xml:space="preserve">34240119840320082x</t>
  </si>
  <si>
    <t xml:space="preserve">09020303102</t>
  </si>
  <si>
    <t xml:space="preserve">曾芳</t>
  </si>
  <si>
    <t xml:space="preserve">342401198409036725</t>
  </si>
  <si>
    <t xml:space="preserve">09020303106</t>
  </si>
  <si>
    <t xml:space="preserve">沈冬梅</t>
  </si>
  <si>
    <t xml:space="preserve">342401198712230643</t>
  </si>
  <si>
    <t xml:space="preserve">09020303112</t>
  </si>
  <si>
    <t xml:space="preserve">李芳芳</t>
  </si>
  <si>
    <t xml:space="preserve">342201198707159028</t>
  </si>
  <si>
    <t xml:space="preserve">09020303126</t>
  </si>
  <si>
    <t xml:space="preserve">汪丽娟</t>
  </si>
  <si>
    <t xml:space="preserve">342401198809067467</t>
  </si>
  <si>
    <t xml:space="preserve">09020302827</t>
  </si>
  <si>
    <t xml:space="preserve">张莹莹</t>
  </si>
  <si>
    <t xml:space="preserve">342401198412100046</t>
  </si>
  <si>
    <t xml:space="preserve">09020303013</t>
  </si>
  <si>
    <t xml:space="preserve">方娟</t>
  </si>
  <si>
    <t xml:space="preserve">34240119800222226x</t>
  </si>
  <si>
    <t xml:space="preserve">09020303025</t>
  </si>
  <si>
    <t xml:space="preserve">赵言宇</t>
  </si>
  <si>
    <t xml:space="preserve">34242319851220289X</t>
  </si>
  <si>
    <t xml:space="preserve">09020303107</t>
  </si>
  <si>
    <t xml:space="preserve">王晓庆</t>
  </si>
  <si>
    <t xml:space="preserve">342401198408207668</t>
  </si>
  <si>
    <t xml:space="preserve">09020302920</t>
  </si>
  <si>
    <t xml:space="preserve">郝蓓蓓</t>
  </si>
  <si>
    <t xml:space="preserve">340824198408030027</t>
  </si>
  <si>
    <t xml:space="preserve">09020303022</t>
  </si>
  <si>
    <t xml:space="preserve">施娟</t>
  </si>
  <si>
    <t xml:space="preserve">342622198410106826</t>
  </si>
  <si>
    <t xml:space="preserve">09020303128</t>
  </si>
  <si>
    <t xml:space="preserve">342401198007260820</t>
  </si>
  <si>
    <t xml:space="preserve">09020303207</t>
  </si>
  <si>
    <t xml:space="preserve">林兴菊</t>
  </si>
  <si>
    <t xml:space="preserve">34242619870415422x</t>
  </si>
  <si>
    <t xml:space="preserve">09020302830</t>
  </si>
  <si>
    <t xml:space="preserve">张峻</t>
  </si>
  <si>
    <t xml:space="preserve">342427198610050047</t>
  </si>
  <si>
    <t xml:space="preserve">09020302928</t>
  </si>
  <si>
    <t xml:space="preserve">梅磊</t>
  </si>
  <si>
    <t xml:space="preserve">342401198409149279</t>
  </si>
  <si>
    <t xml:space="preserve">09020303010</t>
  </si>
  <si>
    <t xml:space="preserve">高婷婷</t>
  </si>
  <si>
    <t xml:space="preserve">342401198512029662</t>
  </si>
  <si>
    <t xml:space="preserve">09020303113</t>
  </si>
  <si>
    <t xml:space="preserve">章蔚</t>
  </si>
  <si>
    <t xml:space="preserve">340803198609102224</t>
  </si>
  <si>
    <t xml:space="preserve">09020303121</t>
  </si>
  <si>
    <t xml:space="preserve">舒善玲</t>
  </si>
  <si>
    <t xml:space="preserve">342401198302154924</t>
  </si>
  <si>
    <t xml:space="preserve">09020302809</t>
  </si>
  <si>
    <t xml:space="preserve">高咏梅</t>
  </si>
  <si>
    <t xml:space="preserve">342423198312250029</t>
  </si>
  <si>
    <t xml:space="preserve">09020302908</t>
  </si>
  <si>
    <t xml:space="preserve">匡晶晶</t>
  </si>
  <si>
    <t xml:space="preserve">342401198709219443</t>
  </si>
  <si>
    <t xml:space="preserve">09020303023</t>
  </si>
  <si>
    <t xml:space="preserve">吴媛媛</t>
  </si>
  <si>
    <t xml:space="preserve">340322198701103846</t>
  </si>
  <si>
    <t xml:space="preserve">09020303215</t>
  </si>
  <si>
    <t xml:space="preserve">马少兵</t>
  </si>
  <si>
    <t xml:space="preserve">342422198104044857</t>
  </si>
  <si>
    <t xml:space="preserve">09020302811</t>
  </si>
  <si>
    <t xml:space="preserve">柏海燕</t>
  </si>
  <si>
    <t xml:space="preserve">340404198209101622</t>
  </si>
  <si>
    <t xml:space="preserve">09020302829</t>
  </si>
  <si>
    <t xml:space="preserve">杨春</t>
  </si>
  <si>
    <t xml:space="preserve">342923198505060720</t>
  </si>
  <si>
    <t xml:space="preserve">09020303209</t>
  </si>
  <si>
    <t xml:space="preserve">342401198705050046</t>
  </si>
  <si>
    <t xml:space="preserve">09020303213</t>
  </si>
  <si>
    <t xml:space="preserve">钱娟</t>
  </si>
  <si>
    <t xml:space="preserve">411523198811213145</t>
  </si>
  <si>
    <t xml:space="preserve">09020302723</t>
  </si>
  <si>
    <t xml:space="preserve">穆弦</t>
  </si>
  <si>
    <t xml:space="preserve">342425198511100237</t>
  </si>
  <si>
    <t xml:space="preserve">09020302906</t>
  </si>
  <si>
    <t xml:space="preserve">纪静</t>
  </si>
  <si>
    <t xml:space="preserve">342401198307250624</t>
  </si>
  <si>
    <t xml:space="preserve">09020302913</t>
  </si>
  <si>
    <t xml:space="preserve">王丹丹</t>
  </si>
  <si>
    <t xml:space="preserve">342401198703274089</t>
  </si>
  <si>
    <t xml:space="preserve">09020302923</t>
  </si>
  <si>
    <t xml:space="preserve">何芳</t>
  </si>
  <si>
    <t xml:space="preserve">342426198308261824</t>
  </si>
  <si>
    <t xml:space="preserve">09020303014</t>
  </si>
  <si>
    <t xml:space="preserve">胡晓</t>
  </si>
  <si>
    <t xml:space="preserve">342422198312050135</t>
  </si>
  <si>
    <t xml:space="preserve">09020303024</t>
  </si>
  <si>
    <t xml:space="preserve">王玉玲</t>
  </si>
  <si>
    <t xml:space="preserve">342401198902142687</t>
  </si>
  <si>
    <t xml:space="preserve">09020302828</t>
  </si>
  <si>
    <t xml:space="preserve">邱双陆</t>
  </si>
  <si>
    <t xml:space="preserve">342425198206250511</t>
  </si>
  <si>
    <t xml:space="preserve">09020302911</t>
  </si>
  <si>
    <t xml:space="preserve">徐培培</t>
  </si>
  <si>
    <t xml:space="preserve">342423198712105920</t>
  </si>
  <si>
    <t xml:space="preserve">09020303005</t>
  </si>
  <si>
    <t xml:space="preserve">王余宝</t>
  </si>
  <si>
    <t xml:space="preserve">34242519791104273x</t>
  </si>
  <si>
    <t xml:space="preserve">09020303104</t>
  </si>
  <si>
    <t xml:space="preserve">秦仁丽</t>
  </si>
  <si>
    <t xml:space="preserve">342401198009156525</t>
  </si>
  <si>
    <t xml:space="preserve">09020303208</t>
  </si>
  <si>
    <t xml:space="preserve">康兰</t>
  </si>
  <si>
    <t xml:space="preserve">342401197706147427</t>
  </si>
  <si>
    <t xml:space="preserve">09020302728</t>
  </si>
  <si>
    <t xml:space="preserve">李水霖</t>
  </si>
  <si>
    <t xml:space="preserve">340521198309026828</t>
  </si>
  <si>
    <t xml:space="preserve">09020303015</t>
  </si>
  <si>
    <t xml:space="preserve">赵惠</t>
  </si>
  <si>
    <t xml:space="preserve">342401198605020026</t>
  </si>
  <si>
    <t xml:space="preserve">09020303119</t>
  </si>
  <si>
    <t xml:space="preserve">王晓梅</t>
  </si>
  <si>
    <t xml:space="preserve">34242619820826282X</t>
  </si>
  <si>
    <t xml:space="preserve">09020303125</t>
  </si>
  <si>
    <t xml:space="preserve">肖燕</t>
  </si>
  <si>
    <t xml:space="preserve">342426198210063221</t>
  </si>
  <si>
    <t xml:space="preserve">09020303217</t>
  </si>
  <si>
    <t xml:space="preserve">卢艳梅</t>
  </si>
  <si>
    <t xml:space="preserve">342401198509132327</t>
  </si>
  <si>
    <t xml:space="preserve">09020303020</t>
  </si>
  <si>
    <t xml:space="preserve">洪双平</t>
  </si>
  <si>
    <t xml:space="preserve">342426198406253027</t>
  </si>
  <si>
    <t xml:space="preserve">09020302726</t>
  </si>
  <si>
    <t xml:space="preserve">徐汉山</t>
  </si>
  <si>
    <t xml:space="preserve">34242219810115361X</t>
  </si>
  <si>
    <t xml:space="preserve">09020302727</t>
  </si>
  <si>
    <t xml:space="preserve">陈俊虎</t>
  </si>
  <si>
    <t xml:space="preserve">342401198610288238</t>
  </si>
  <si>
    <t xml:space="preserve">09020302914</t>
  </si>
  <si>
    <t xml:space="preserve">徐良梅</t>
  </si>
  <si>
    <t xml:space="preserve">342401198211226945</t>
  </si>
  <si>
    <t xml:space="preserve">09020303012</t>
  </si>
  <si>
    <t xml:space="preserve">张嫚</t>
  </si>
  <si>
    <t xml:space="preserve">342427198212082828</t>
  </si>
  <si>
    <t xml:space="preserve">09020302825</t>
  </si>
  <si>
    <t xml:space="preserve">沙晓燕</t>
  </si>
  <si>
    <t xml:space="preserve">342425198105230423</t>
  </si>
  <si>
    <t xml:space="preserve">09020303018</t>
  </si>
  <si>
    <t xml:space="preserve">彭小育</t>
  </si>
  <si>
    <t xml:space="preserve">342401198504180821</t>
  </si>
  <si>
    <t xml:space="preserve">09020303202</t>
  </si>
  <si>
    <t xml:space="preserve">刘晓芬</t>
  </si>
  <si>
    <t xml:space="preserve">342427198305274845</t>
  </si>
  <si>
    <t xml:space="preserve">09020302818</t>
  </si>
  <si>
    <t xml:space="preserve">张艳</t>
  </si>
  <si>
    <t xml:space="preserve">340302198510100428</t>
  </si>
  <si>
    <t xml:space="preserve">09020302918</t>
  </si>
  <si>
    <t xml:space="preserve">余乐</t>
  </si>
  <si>
    <t xml:space="preserve">342401198310111721</t>
  </si>
  <si>
    <t xml:space="preserve">09020303118</t>
  </si>
  <si>
    <t xml:space="preserve">杨红</t>
  </si>
  <si>
    <t xml:space="preserve">34240119870525046X</t>
  </si>
  <si>
    <t xml:space="preserve">09020302725</t>
  </si>
  <si>
    <t xml:space="preserve">杨雪娇</t>
  </si>
  <si>
    <t xml:space="preserve">342425198509055748</t>
  </si>
  <si>
    <t xml:space="preserve">09020303026</t>
  </si>
  <si>
    <t xml:space="preserve">342401198311260024</t>
  </si>
  <si>
    <t xml:space="preserve">09020302805</t>
  </si>
  <si>
    <t xml:space="preserve">张广洲</t>
  </si>
  <si>
    <t xml:space="preserve">340403198008012651</t>
  </si>
  <si>
    <t xml:space="preserve">09020302817</t>
  </si>
  <si>
    <t xml:space="preserve">方昌冬</t>
  </si>
  <si>
    <t xml:space="preserve">342401198411274925</t>
  </si>
  <si>
    <t xml:space="preserve">09020302822</t>
  </si>
  <si>
    <t xml:space="preserve">冯瑞</t>
  </si>
  <si>
    <t xml:space="preserve">342423198609091380</t>
  </si>
  <si>
    <t xml:space="preserve">09020302930</t>
  </si>
  <si>
    <t xml:space="preserve">王立玲</t>
  </si>
  <si>
    <t xml:space="preserve">342423198202082861</t>
  </si>
  <si>
    <t xml:space="preserve">09020303028</t>
  </si>
  <si>
    <t xml:space="preserve">朱芳</t>
  </si>
  <si>
    <t xml:space="preserve">342401198303042668</t>
  </si>
  <si>
    <t xml:space="preserve">09020303105</t>
  </si>
  <si>
    <t xml:space="preserve">樊家山</t>
  </si>
  <si>
    <t xml:space="preserve">342426198204120058</t>
  </si>
  <si>
    <t xml:space="preserve">09020302816</t>
  </si>
  <si>
    <t xml:space="preserve">孙玲玲</t>
  </si>
  <si>
    <t xml:space="preserve">342422197810304025</t>
  </si>
  <si>
    <t xml:space="preserve">09020303120</t>
  </si>
  <si>
    <t xml:space="preserve">江红杏</t>
  </si>
  <si>
    <t xml:space="preserve">342426198407021025</t>
  </si>
  <si>
    <t xml:space="preserve">09020302904</t>
  </si>
  <si>
    <t xml:space="preserve">杜成利</t>
  </si>
  <si>
    <t xml:space="preserve">342401198210034810</t>
  </si>
  <si>
    <t xml:space="preserve">09020302926</t>
  </si>
  <si>
    <t xml:space="preserve">342401198202051020</t>
  </si>
  <si>
    <t xml:space="preserve">09020302722</t>
  </si>
  <si>
    <t xml:space="preserve">赵春红</t>
  </si>
  <si>
    <t xml:space="preserve">342401197710211524</t>
  </si>
  <si>
    <t xml:space="preserve">09020303127</t>
  </si>
  <si>
    <t xml:space="preserve">刘晓艳</t>
  </si>
  <si>
    <t xml:space="preserve">342426198408184221</t>
  </si>
  <si>
    <t xml:space="preserve">09020302814</t>
  </si>
  <si>
    <t xml:space="preserve">马世</t>
  </si>
  <si>
    <t xml:space="preserve">342401198210068594</t>
  </si>
  <si>
    <t xml:space="preserve">09020303212</t>
  </si>
  <si>
    <t xml:space="preserve">涂俊</t>
  </si>
  <si>
    <t xml:space="preserve">342401198611201528</t>
  </si>
  <si>
    <t xml:space="preserve">09020303206</t>
  </si>
  <si>
    <t xml:space="preserve">梁雪梅</t>
  </si>
  <si>
    <t xml:space="preserve">340111198307074565</t>
  </si>
  <si>
    <t xml:space="preserve">09020302724</t>
  </si>
  <si>
    <t xml:space="preserve">程平</t>
  </si>
  <si>
    <t xml:space="preserve">34242719791224132x</t>
  </si>
  <si>
    <t xml:space="preserve">09020302824</t>
  </si>
  <si>
    <t xml:space="preserve">赵生</t>
  </si>
  <si>
    <t xml:space="preserve">342425198410280558</t>
  </si>
  <si>
    <t xml:space="preserve">09020302903</t>
  </si>
  <si>
    <t xml:space="preserve">何婧婧</t>
  </si>
  <si>
    <t xml:space="preserve">342623198808064423</t>
  </si>
  <si>
    <t xml:space="preserve">09020302924</t>
  </si>
  <si>
    <t xml:space="preserve">王孝梅</t>
  </si>
  <si>
    <t xml:space="preserve">342401198411211561</t>
  </si>
  <si>
    <t xml:space="preserve">09020302929</t>
  </si>
  <si>
    <t xml:space="preserve">华愿生</t>
  </si>
  <si>
    <t xml:space="preserve">342425198410107114</t>
  </si>
  <si>
    <t xml:space="preserve">09020303001</t>
  </si>
  <si>
    <t xml:space="preserve">周普松</t>
  </si>
  <si>
    <t xml:space="preserve">342423198505105987</t>
  </si>
  <si>
    <t xml:space="preserve">09020303002</t>
  </si>
  <si>
    <t xml:space="preserve">341225198505190027</t>
  </si>
  <si>
    <t xml:space="preserve">09020303004</t>
  </si>
  <si>
    <t xml:space="preserve">陈贵倪</t>
  </si>
  <si>
    <t xml:space="preserve">34242319811211716x</t>
  </si>
  <si>
    <t xml:space="preserve">09020303009</t>
  </si>
  <si>
    <t xml:space="preserve">林玲</t>
  </si>
  <si>
    <t xml:space="preserve">342426198409114225</t>
  </si>
  <si>
    <t xml:space="preserve">09020303017</t>
  </si>
  <si>
    <t xml:space="preserve">贾秀娟</t>
  </si>
  <si>
    <t xml:space="preserve">341202198802123520</t>
  </si>
  <si>
    <t xml:space="preserve">09020303019</t>
  </si>
  <si>
    <t xml:space="preserve">程瑞</t>
  </si>
  <si>
    <t xml:space="preserve">342401198008127415</t>
  </si>
  <si>
    <t xml:space="preserve">09020303029</t>
  </si>
  <si>
    <t xml:space="preserve">周伟</t>
  </si>
  <si>
    <t xml:space="preserve">342623198412050025</t>
  </si>
  <si>
    <t xml:space="preserve">09020303030</t>
  </si>
  <si>
    <t xml:space="preserve">杜雪雪</t>
  </si>
  <si>
    <t xml:space="preserve">342401198505261324</t>
  </si>
  <si>
    <t xml:space="preserve">09020303114</t>
  </si>
  <si>
    <t xml:space="preserve">周双志</t>
  </si>
  <si>
    <t xml:space="preserve">34070219871010701X</t>
  </si>
  <si>
    <t xml:space="preserve">09020303117</t>
  </si>
  <si>
    <t xml:space="preserve">廉洁</t>
  </si>
  <si>
    <t xml:space="preserve">342401198401229901</t>
  </si>
  <si>
    <t xml:space="preserve">09020303123</t>
  </si>
  <si>
    <t xml:space="preserve">何彬彬</t>
  </si>
  <si>
    <t xml:space="preserve">342401198811189316</t>
  </si>
  <si>
    <t xml:space="preserve">09020303201</t>
  </si>
  <si>
    <t xml:space="preserve">杨延慧</t>
  </si>
  <si>
    <t xml:space="preserve">340822198703100224</t>
  </si>
  <si>
    <t xml:space="preserve">09020303205</t>
  </si>
  <si>
    <t xml:space="preserve">叶招扬</t>
  </si>
  <si>
    <t xml:space="preserve">340828198703281721</t>
  </si>
  <si>
    <t xml:space="preserve">09020303216</t>
  </si>
  <si>
    <t xml:space="preserve">赵苗苗</t>
  </si>
  <si>
    <t xml:space="preserve">342401198106040460</t>
  </si>
  <si>
    <t xml:space="preserve">09020303403</t>
  </si>
  <si>
    <t xml:space="preserve">江如瑞</t>
  </si>
  <si>
    <t xml:space="preserve">342128198201010036</t>
  </si>
  <si>
    <t xml:space="preserve">0901088</t>
  </si>
  <si>
    <t xml:space="preserve">09020303227</t>
  </si>
  <si>
    <t xml:space="preserve">许云锐</t>
  </si>
  <si>
    <t xml:space="preserve">342425198712252712</t>
  </si>
  <si>
    <t xml:space="preserve">09020303319</t>
  </si>
  <si>
    <t xml:space="preserve">马云</t>
  </si>
  <si>
    <t xml:space="preserve">342401197901280039</t>
  </si>
  <si>
    <t xml:space="preserve">09020303320</t>
  </si>
  <si>
    <t xml:space="preserve">白嘉</t>
  </si>
  <si>
    <t xml:space="preserve">34032219830909122X</t>
  </si>
  <si>
    <t xml:space="preserve">09020303224</t>
  </si>
  <si>
    <t xml:space="preserve">杨尚坡</t>
  </si>
  <si>
    <t xml:space="preserve">342401198409126958</t>
  </si>
  <si>
    <t xml:space="preserve">09020303420</t>
  </si>
  <si>
    <t xml:space="preserve">刘存有</t>
  </si>
  <si>
    <t xml:space="preserve">342401198112254932</t>
  </si>
  <si>
    <t xml:space="preserve">09020303302</t>
  </si>
  <si>
    <t xml:space="preserve">李红岩</t>
  </si>
  <si>
    <t xml:space="preserve">342401198312110618</t>
  </si>
  <si>
    <t xml:space="preserve">09020303419</t>
  </si>
  <si>
    <t xml:space="preserve">曾林志</t>
  </si>
  <si>
    <t xml:space="preserve">342401198510184917</t>
  </si>
  <si>
    <t xml:space="preserve">09020303220</t>
  </si>
  <si>
    <t xml:space="preserve">吴啸</t>
  </si>
  <si>
    <t xml:space="preserve">342423198711150295</t>
  </si>
  <si>
    <t xml:space="preserve">09020303222</t>
  </si>
  <si>
    <t xml:space="preserve">张开龙</t>
  </si>
  <si>
    <t xml:space="preserve">342401198208155437</t>
  </si>
  <si>
    <t xml:space="preserve">09020303322</t>
  </si>
  <si>
    <t xml:space="preserve">廖家喜</t>
  </si>
  <si>
    <t xml:space="preserve">342426198008284215</t>
  </si>
  <si>
    <t xml:space="preserve">09020303416</t>
  </si>
  <si>
    <t xml:space="preserve">邵卫</t>
  </si>
  <si>
    <t xml:space="preserve">342401198711307952</t>
  </si>
  <si>
    <t xml:space="preserve">09020303229</t>
  </si>
  <si>
    <t xml:space="preserve">何宗奎</t>
  </si>
  <si>
    <t xml:space="preserve">342401198106065270</t>
  </si>
  <si>
    <t xml:space="preserve">09020303401</t>
  </si>
  <si>
    <t xml:space="preserve">谢光生</t>
  </si>
  <si>
    <t xml:space="preserve">342401198003273819</t>
  </si>
  <si>
    <t xml:space="preserve">09020303422</t>
  </si>
  <si>
    <t xml:space="preserve">王晓东</t>
  </si>
  <si>
    <t xml:space="preserve">342401197911202675</t>
  </si>
  <si>
    <t xml:space="preserve">09020303417</t>
  </si>
  <si>
    <t xml:space="preserve">张俊祥</t>
  </si>
  <si>
    <t xml:space="preserve">342622198210122477</t>
  </si>
  <si>
    <t xml:space="preserve">09020303313</t>
  </si>
  <si>
    <t xml:space="preserve">聂德飞</t>
  </si>
  <si>
    <t xml:space="preserve">342401198108152570</t>
  </si>
  <si>
    <t xml:space="preserve">09020303228</t>
  </si>
  <si>
    <t xml:space="preserve">刘光清</t>
  </si>
  <si>
    <t xml:space="preserve">342423198210186214</t>
  </si>
  <si>
    <t xml:space="preserve">09020303304</t>
  </si>
  <si>
    <t xml:space="preserve">易后俊</t>
  </si>
  <si>
    <t xml:space="preserve">342426198501050455</t>
  </si>
  <si>
    <t xml:space="preserve">09020303225</t>
  </si>
  <si>
    <t xml:space="preserve">34240119810126529X</t>
  </si>
  <si>
    <t xml:space="preserve">09020303402</t>
  </si>
  <si>
    <t xml:space="preserve">姚林杰</t>
  </si>
  <si>
    <t xml:space="preserve">342425198312080536</t>
  </si>
  <si>
    <t xml:space="preserve">09020303306</t>
  </si>
  <si>
    <t xml:space="preserve">李保田</t>
  </si>
  <si>
    <t xml:space="preserve">342401198201061876</t>
  </si>
  <si>
    <t xml:space="preserve">09020303311</t>
  </si>
  <si>
    <t xml:space="preserve">杨晓东</t>
  </si>
  <si>
    <t xml:space="preserve">342401198711251899</t>
  </si>
  <si>
    <t xml:space="preserve">09020303415</t>
  </si>
  <si>
    <t xml:space="preserve">代绍旭</t>
  </si>
  <si>
    <t xml:space="preserve">34242219841229361X</t>
  </si>
  <si>
    <t xml:space="preserve">09020303223</t>
  </si>
  <si>
    <t xml:space="preserve">韩雪梅</t>
  </si>
  <si>
    <t xml:space="preserve">34242219801217702X</t>
  </si>
  <si>
    <t xml:space="preserve">09020303308</t>
  </si>
  <si>
    <t xml:space="preserve">束传海</t>
  </si>
  <si>
    <t xml:space="preserve">34242519840918055x</t>
  </si>
  <si>
    <t xml:space="preserve">09020303421</t>
  </si>
  <si>
    <t xml:space="preserve">江亚娟</t>
  </si>
  <si>
    <t xml:space="preserve">342426198009011622</t>
  </si>
  <si>
    <t xml:space="preserve">09020303410</t>
  </si>
  <si>
    <t xml:space="preserve">潘文奇</t>
  </si>
  <si>
    <t xml:space="preserve">34240119841006693X</t>
  </si>
  <si>
    <t xml:space="preserve">09020303301</t>
  </si>
  <si>
    <t xml:space="preserve">韦聪</t>
  </si>
  <si>
    <t xml:space="preserve">342427198002260016</t>
  </si>
  <si>
    <t xml:space="preserve">09020303314</t>
  </si>
  <si>
    <t xml:space="preserve">方燕</t>
  </si>
  <si>
    <t xml:space="preserve">342626198702103120</t>
  </si>
  <si>
    <t xml:space="preserve">09020303323</t>
  </si>
  <si>
    <t xml:space="preserve">许立洋</t>
  </si>
  <si>
    <t xml:space="preserve">342401198009032733</t>
  </si>
  <si>
    <t xml:space="preserve">09020303305</t>
  </si>
  <si>
    <t xml:space="preserve">丁阳</t>
  </si>
  <si>
    <t xml:space="preserve">342401198412166918</t>
  </si>
  <si>
    <t xml:space="preserve">09020303316</t>
  </si>
  <si>
    <t xml:space="preserve">李正玖</t>
  </si>
  <si>
    <t xml:space="preserve">342423198111267190</t>
  </si>
  <si>
    <t xml:space="preserve">09020303230</t>
  </si>
  <si>
    <t xml:space="preserve">342401198403071933</t>
  </si>
  <si>
    <t xml:space="preserve">09020303309</t>
  </si>
  <si>
    <t xml:space="preserve">王树成</t>
  </si>
  <si>
    <t xml:space="preserve">342401198710017312</t>
  </si>
  <si>
    <t xml:space="preserve">09020303325</t>
  </si>
  <si>
    <t xml:space="preserve">侯义荣</t>
  </si>
  <si>
    <t xml:space="preserve">342401198003145278</t>
  </si>
  <si>
    <t xml:space="preserve">09020303303</t>
  </si>
  <si>
    <t xml:space="preserve">陆凯</t>
  </si>
  <si>
    <t xml:space="preserve">342401198011239119</t>
  </si>
  <si>
    <t xml:space="preserve">09020303418</t>
  </si>
  <si>
    <t xml:space="preserve">刘明华</t>
  </si>
  <si>
    <t xml:space="preserve">341223198309160717</t>
  </si>
  <si>
    <t xml:space="preserve">09020303317</t>
  </si>
  <si>
    <t xml:space="preserve">宋玉华</t>
  </si>
  <si>
    <t xml:space="preserve">342426198207082448</t>
  </si>
  <si>
    <t xml:space="preserve">09020303414</t>
  </si>
  <si>
    <t xml:space="preserve">孙宇</t>
  </si>
  <si>
    <t xml:space="preserve">342225198604204536</t>
  </si>
  <si>
    <t xml:space="preserve">09020303226</t>
  </si>
  <si>
    <t xml:space="preserve">卢兴忠</t>
  </si>
  <si>
    <t xml:space="preserve">342401198209061950</t>
  </si>
  <si>
    <t xml:space="preserve">09020303310</t>
  </si>
  <si>
    <t xml:space="preserve">韦威</t>
  </si>
  <si>
    <t xml:space="preserve">342425198408263230</t>
  </si>
  <si>
    <t xml:space="preserve">09020303315</t>
  </si>
  <si>
    <t xml:space="preserve">张永存</t>
  </si>
  <si>
    <t xml:space="preserve">342426198607263811</t>
  </si>
  <si>
    <t xml:space="preserve">09020303326</t>
  </si>
  <si>
    <t xml:space="preserve">342401198412027635</t>
  </si>
  <si>
    <t xml:space="preserve">09020303307</t>
  </si>
  <si>
    <t xml:space="preserve">朱伟</t>
  </si>
  <si>
    <t xml:space="preserve">342401198502217619</t>
  </si>
  <si>
    <t xml:space="preserve">09020303318</t>
  </si>
  <si>
    <t xml:space="preserve">陈茂龙</t>
  </si>
  <si>
    <t xml:space="preserve">342423197906063592</t>
  </si>
  <si>
    <t xml:space="preserve">09020303412</t>
  </si>
  <si>
    <t xml:space="preserve">陈代文</t>
  </si>
  <si>
    <t xml:space="preserve">342426198106294871</t>
  </si>
  <si>
    <t xml:space="preserve">09020303407</t>
  </si>
  <si>
    <t xml:space="preserve">王玲</t>
  </si>
  <si>
    <t xml:space="preserve">34242619830106342x</t>
  </si>
  <si>
    <t xml:space="preserve">09020303328</t>
  </si>
  <si>
    <t xml:space="preserve">蔡进</t>
  </si>
  <si>
    <t xml:space="preserve">342401198011140813</t>
  </si>
  <si>
    <t xml:space="preserve">09020303321</t>
  </si>
  <si>
    <t xml:space="preserve">杨家山</t>
  </si>
  <si>
    <t xml:space="preserve">34240119810210325X</t>
  </si>
  <si>
    <t xml:space="preserve">09020303329</t>
  </si>
  <si>
    <t xml:space="preserve">张秦</t>
  </si>
  <si>
    <t xml:space="preserve">342423198109012746</t>
  </si>
  <si>
    <t xml:space="preserve">09020303221</t>
  </si>
  <si>
    <t xml:space="preserve">张功宝</t>
  </si>
  <si>
    <t xml:space="preserve">342401198104258175</t>
  </si>
  <si>
    <t xml:space="preserve">09020303404</t>
  </si>
  <si>
    <t xml:space="preserve">凡良环</t>
  </si>
  <si>
    <t xml:space="preserve">342401198105129420</t>
  </si>
  <si>
    <t xml:space="preserve">09020303411</t>
  </si>
  <si>
    <t xml:space="preserve">褚进民</t>
  </si>
  <si>
    <t xml:space="preserve">341622198012227218</t>
  </si>
  <si>
    <t xml:space="preserve">09020303408</t>
  </si>
  <si>
    <t xml:space="preserve">夏礼福</t>
  </si>
  <si>
    <t xml:space="preserve">342401197806158174</t>
  </si>
  <si>
    <t xml:space="preserve">09020303413</t>
  </si>
  <si>
    <t xml:space="preserve">卞显武</t>
  </si>
  <si>
    <t xml:space="preserve">342422198006202153</t>
  </si>
  <si>
    <t xml:space="preserve">09020303312</t>
  </si>
  <si>
    <t xml:space="preserve">王浩</t>
  </si>
  <si>
    <t xml:space="preserve">342401198610165270</t>
  </si>
  <si>
    <t xml:space="preserve">09020303324</t>
  </si>
  <si>
    <t xml:space="preserve">耿良葆</t>
  </si>
  <si>
    <t xml:space="preserve">342401198006023217</t>
  </si>
  <si>
    <t xml:space="preserve">09020303327</t>
  </si>
  <si>
    <t xml:space="preserve">叶红梅</t>
  </si>
  <si>
    <t xml:space="preserve">340321198103250823</t>
  </si>
  <si>
    <t xml:space="preserve">09020303330</t>
  </si>
  <si>
    <t xml:space="preserve">郑灿灿</t>
  </si>
  <si>
    <t xml:space="preserve">342401198408063019</t>
  </si>
  <si>
    <t xml:space="preserve">09020303405</t>
  </si>
  <si>
    <t xml:space="preserve">吴作菊</t>
  </si>
  <si>
    <t xml:space="preserve">342426198309023422</t>
  </si>
  <si>
    <t xml:space="preserve">09020303406</t>
  </si>
  <si>
    <t xml:space="preserve">刘成丰</t>
  </si>
  <si>
    <t xml:space="preserve">340111198108107539</t>
  </si>
  <si>
    <t xml:space="preserve">09020303409</t>
  </si>
  <si>
    <t xml:space="preserve">郭晨英</t>
  </si>
  <si>
    <t xml:space="preserve">130423198503070740</t>
  </si>
  <si>
    <t xml:space="preserve">09020303425</t>
  </si>
  <si>
    <t xml:space="preserve">宋良金</t>
  </si>
  <si>
    <t xml:space="preserve">342401198210103011</t>
  </si>
  <si>
    <t xml:space="preserve">0901089</t>
  </si>
  <si>
    <t xml:space="preserve">09020303605</t>
  </si>
  <si>
    <t xml:space="preserve">吕金安</t>
  </si>
  <si>
    <t xml:space="preserve">340521198210195410</t>
  </si>
  <si>
    <t xml:space="preserve">09020303529</t>
  </si>
  <si>
    <t xml:space="preserve">潘梅</t>
  </si>
  <si>
    <t xml:space="preserve">342425198505196789</t>
  </si>
  <si>
    <t xml:space="preserve">09020303428</t>
  </si>
  <si>
    <t xml:space="preserve">342423198412300695</t>
  </si>
  <si>
    <t xml:space="preserve">09020303522</t>
  </si>
  <si>
    <t xml:space="preserve">卜贤胜</t>
  </si>
  <si>
    <t xml:space="preserve">34242519850901521X</t>
  </si>
  <si>
    <t xml:space="preserve">09020303506</t>
  </si>
  <si>
    <t xml:space="preserve">342524198204151324</t>
  </si>
  <si>
    <t xml:space="preserve">09020303527</t>
  </si>
  <si>
    <t xml:space="preserve">徐叶生</t>
  </si>
  <si>
    <t xml:space="preserve">340821198011285217</t>
  </si>
  <si>
    <t xml:space="preserve">09020303502</t>
  </si>
  <si>
    <t xml:space="preserve">马强好</t>
  </si>
  <si>
    <t xml:space="preserve">342422197902284551</t>
  </si>
  <si>
    <t xml:space="preserve">09020303503</t>
  </si>
  <si>
    <t xml:space="preserve">吴杰侠</t>
  </si>
  <si>
    <t xml:space="preserve">34122519861012614x</t>
  </si>
  <si>
    <t xml:space="preserve">09020303427</t>
  </si>
  <si>
    <t xml:space="preserve">凤成友</t>
  </si>
  <si>
    <t xml:space="preserve">342401198302062675</t>
  </si>
  <si>
    <t xml:space="preserve">09020303505</t>
  </si>
  <si>
    <t xml:space="preserve">孙红军</t>
  </si>
  <si>
    <t xml:space="preserve">342401198308147493</t>
  </si>
  <si>
    <t xml:space="preserve">09020303424</t>
  </si>
  <si>
    <t xml:space="preserve">易怀祥</t>
  </si>
  <si>
    <t xml:space="preserve">341002198110061452</t>
  </si>
  <si>
    <t xml:space="preserve">09020303528</t>
  </si>
  <si>
    <t xml:space="preserve">罗会根</t>
  </si>
  <si>
    <t xml:space="preserve">342401198010011876</t>
  </si>
  <si>
    <t xml:space="preserve">09020303614</t>
  </si>
  <si>
    <t xml:space="preserve">342401197906076926</t>
  </si>
  <si>
    <t xml:space="preserve">09020303618</t>
  </si>
  <si>
    <t xml:space="preserve">汪家年</t>
  </si>
  <si>
    <t xml:space="preserve">342401198302256912</t>
  </si>
  <si>
    <t xml:space="preserve">09020303626</t>
  </si>
  <si>
    <t xml:space="preserve">徐晓光</t>
  </si>
  <si>
    <t xml:space="preserve">340122198301085414</t>
  </si>
  <si>
    <t xml:space="preserve">09020303507</t>
  </si>
  <si>
    <t xml:space="preserve">陈静</t>
  </si>
  <si>
    <t xml:space="preserve">342427198510220045</t>
  </si>
  <si>
    <t xml:space="preserve">09020303510</t>
  </si>
  <si>
    <t xml:space="preserve">毛用三</t>
  </si>
  <si>
    <t xml:space="preserve">342401197809188571</t>
  </si>
  <si>
    <t xml:space="preserve">09020303512</t>
  </si>
  <si>
    <t xml:space="preserve">孙瑞</t>
  </si>
  <si>
    <t xml:space="preserve">41272619810904678X</t>
  </si>
  <si>
    <t xml:space="preserve">09020303612</t>
  </si>
  <si>
    <t xml:space="preserve">纵倩</t>
  </si>
  <si>
    <t xml:space="preserve">342222198407161224</t>
  </si>
  <si>
    <t xml:space="preserve">09020303430</t>
  </si>
  <si>
    <t xml:space="preserve">342401197912258873</t>
  </si>
  <si>
    <t xml:space="preserve">09020303501</t>
  </si>
  <si>
    <t xml:space="preserve">王俊祺</t>
  </si>
  <si>
    <t xml:space="preserve">342423198306140114</t>
  </si>
  <si>
    <t xml:space="preserve">09020303613</t>
  </si>
  <si>
    <t xml:space="preserve">杜健</t>
  </si>
  <si>
    <t xml:space="preserve">342401199008293223</t>
  </si>
  <si>
    <t xml:space="preserve">09020303608</t>
  </si>
  <si>
    <t xml:space="preserve">丁美亮</t>
  </si>
  <si>
    <t xml:space="preserve">342401198112084291</t>
  </si>
  <si>
    <t xml:space="preserve">09020303617</t>
  </si>
  <si>
    <t xml:space="preserve">余蕾</t>
  </si>
  <si>
    <t xml:space="preserve">342425198011142027</t>
  </si>
  <si>
    <t xml:space="preserve">09020303619</t>
  </si>
  <si>
    <t xml:space="preserve">张世伟</t>
  </si>
  <si>
    <t xml:space="preserve">342423198702112676</t>
  </si>
  <si>
    <t xml:space="preserve">09020303620</t>
  </si>
  <si>
    <t xml:space="preserve">邓男</t>
  </si>
  <si>
    <t xml:space="preserve">342422198410240151</t>
  </si>
  <si>
    <t xml:space="preserve">09020303504</t>
  </si>
  <si>
    <t xml:space="preserve">管昌健</t>
  </si>
  <si>
    <t xml:space="preserve">342423198204052076</t>
  </si>
  <si>
    <t xml:space="preserve">09020303521</t>
  </si>
  <si>
    <t xml:space="preserve">余静</t>
  </si>
  <si>
    <t xml:space="preserve">342426198412110823</t>
  </si>
  <si>
    <t xml:space="preserve">09020303603</t>
  </si>
  <si>
    <t xml:space="preserve">沈玲玲</t>
  </si>
  <si>
    <t xml:space="preserve">340703198211194020</t>
  </si>
  <si>
    <t xml:space="preserve">09020303621</t>
  </si>
  <si>
    <t xml:space="preserve">徐迎江</t>
  </si>
  <si>
    <t xml:space="preserve">342425198201070554</t>
  </si>
  <si>
    <t xml:space="preserve">09020303624</t>
  </si>
  <si>
    <t xml:space="preserve">姜家山</t>
  </si>
  <si>
    <t xml:space="preserve">342422197809214559</t>
  </si>
  <si>
    <t xml:space="preserve">09020303511</t>
  </si>
  <si>
    <t xml:space="preserve">吴静静</t>
  </si>
  <si>
    <t xml:space="preserve">342401198706244969</t>
  </si>
  <si>
    <t xml:space="preserve">09020303523</t>
  </si>
  <si>
    <t xml:space="preserve">陆中全</t>
  </si>
  <si>
    <t xml:space="preserve">342426198608020213</t>
  </si>
  <si>
    <t xml:space="preserve">09020303514</t>
  </si>
  <si>
    <t xml:space="preserve">杨培来</t>
  </si>
  <si>
    <t xml:space="preserve">342422197809134292</t>
  </si>
  <si>
    <t xml:space="preserve">09020303520</t>
  </si>
  <si>
    <t xml:space="preserve">刘春生</t>
  </si>
  <si>
    <t xml:space="preserve">342423198204104577</t>
  </si>
  <si>
    <t xml:space="preserve">09020303615</t>
  </si>
  <si>
    <t xml:space="preserve">郑文明</t>
  </si>
  <si>
    <t xml:space="preserve">342401198409264074</t>
  </si>
  <si>
    <t xml:space="preserve">09020303508</t>
  </si>
  <si>
    <t xml:space="preserve">马昌好</t>
  </si>
  <si>
    <t xml:space="preserve">342401198412139418</t>
  </si>
  <si>
    <t xml:space="preserve">09020303515</t>
  </si>
  <si>
    <t xml:space="preserve">胡霖</t>
  </si>
  <si>
    <t xml:space="preserve">342425198204208117</t>
  </si>
  <si>
    <t xml:space="preserve">09020303625</t>
  </si>
  <si>
    <t xml:space="preserve">盛俭发</t>
  </si>
  <si>
    <t xml:space="preserve">340826197901241053</t>
  </si>
  <si>
    <t xml:space="preserve">09020303429</t>
  </si>
  <si>
    <t xml:space="preserve">高松</t>
  </si>
  <si>
    <t xml:space="preserve">342401198307168591</t>
  </si>
  <si>
    <t xml:space="preserve">09020303513</t>
  </si>
  <si>
    <t xml:space="preserve">刘正宏</t>
  </si>
  <si>
    <t xml:space="preserve">342401198312258874</t>
  </si>
  <si>
    <t xml:space="preserve">09020303525</t>
  </si>
  <si>
    <t xml:space="preserve">汪庚</t>
  </si>
  <si>
    <t xml:space="preserve">342401198703246934</t>
  </si>
  <si>
    <t xml:space="preserve">09020303423</t>
  </si>
  <si>
    <t xml:space="preserve">夏宣梅</t>
  </si>
  <si>
    <t xml:space="preserve">340404198110201228</t>
  </si>
  <si>
    <t xml:space="preserve">09020303518</t>
  </si>
  <si>
    <t xml:space="preserve">邓志刚</t>
  </si>
  <si>
    <t xml:space="preserve">340826198709197018</t>
  </si>
  <si>
    <t xml:space="preserve">09020303611</t>
  </si>
  <si>
    <t xml:space="preserve">崔梅</t>
  </si>
  <si>
    <t xml:space="preserve">342401198511228862</t>
  </si>
  <si>
    <t xml:space="preserve">09020303623</t>
  </si>
  <si>
    <t xml:space="preserve">杨玉</t>
  </si>
  <si>
    <t xml:space="preserve">342427198704123729</t>
  </si>
  <si>
    <t xml:space="preserve">09020303426</t>
  </si>
  <si>
    <t xml:space="preserve">吴兰兰</t>
  </si>
  <si>
    <t xml:space="preserve">342401198804179427</t>
  </si>
  <si>
    <t xml:space="preserve">09020303530</t>
  </si>
  <si>
    <t xml:space="preserve">辛飞虎</t>
  </si>
  <si>
    <t xml:space="preserve">341204198106191231</t>
  </si>
  <si>
    <t xml:space="preserve">09020303517</t>
  </si>
  <si>
    <t xml:space="preserve">田小雨</t>
  </si>
  <si>
    <t xml:space="preserve">342401198102061512</t>
  </si>
  <si>
    <t xml:space="preserve">09020303516</t>
  </si>
  <si>
    <t xml:space="preserve">王玉红</t>
  </si>
  <si>
    <t xml:space="preserve">342423197909130690</t>
  </si>
  <si>
    <t xml:space="preserve">09020303519</t>
  </si>
  <si>
    <t xml:space="preserve">罗浩</t>
  </si>
  <si>
    <t xml:space="preserve">342423198810218793</t>
  </si>
  <si>
    <t xml:space="preserve">09020303524</t>
  </si>
  <si>
    <t xml:space="preserve">陈成</t>
  </si>
  <si>
    <t xml:space="preserve">342401198208187631</t>
  </si>
  <si>
    <t xml:space="preserve">09020303526</t>
  </si>
  <si>
    <t xml:space="preserve">沈厚宏</t>
  </si>
  <si>
    <t xml:space="preserve">342423198301062073</t>
  </si>
  <si>
    <t xml:space="preserve">09020303601</t>
  </si>
  <si>
    <t xml:space="preserve">褚荣生</t>
  </si>
  <si>
    <t xml:space="preserve">342401198008107924</t>
  </si>
  <si>
    <t xml:space="preserve">09020303604</t>
  </si>
  <si>
    <t xml:space="preserve">许圣林</t>
  </si>
  <si>
    <t xml:space="preserve">342401198111130014</t>
  </si>
  <si>
    <t xml:space="preserve">09020303609</t>
  </si>
  <si>
    <t xml:space="preserve">盛成龙</t>
  </si>
  <si>
    <t xml:space="preserve">342401198103072678</t>
  </si>
  <si>
    <t xml:space="preserve">09020303606</t>
  </si>
  <si>
    <t xml:space="preserve">张继川</t>
  </si>
  <si>
    <t xml:space="preserve">342401198411188875</t>
  </si>
  <si>
    <t xml:space="preserve">09020303610</t>
  </si>
  <si>
    <t xml:space="preserve">徐海生</t>
  </si>
  <si>
    <t xml:space="preserve">342425198112263215</t>
  </si>
  <si>
    <t xml:space="preserve">09020303616</t>
  </si>
  <si>
    <t xml:space="preserve">陶宝九</t>
  </si>
  <si>
    <t xml:space="preserve">342423198502174717</t>
  </si>
  <si>
    <t xml:space="preserve">09020303607</t>
  </si>
  <si>
    <t xml:space="preserve">卫志顺</t>
  </si>
  <si>
    <t xml:space="preserve">342425197810114917</t>
  </si>
  <si>
    <t xml:space="preserve">09020303509</t>
  </si>
  <si>
    <t xml:space="preserve">胡永安</t>
  </si>
  <si>
    <t xml:space="preserve">342623198111124414</t>
  </si>
  <si>
    <t xml:space="preserve">09020303602</t>
  </si>
  <si>
    <t xml:space="preserve">付娟</t>
  </si>
  <si>
    <t xml:space="preserve">342425198406050063</t>
  </si>
  <si>
    <t xml:space="preserve">09020303622</t>
  </si>
  <si>
    <t xml:space="preserve">李爽</t>
  </si>
  <si>
    <t xml:space="preserve">340403198112190028</t>
  </si>
  <si>
    <t xml:space="preserve">09020303711</t>
  </si>
  <si>
    <t xml:space="preserve">张远山</t>
  </si>
  <si>
    <t xml:space="preserve">34242219801104329X</t>
  </si>
  <si>
    <t xml:space="preserve">0901090</t>
  </si>
  <si>
    <t xml:space="preserve">09020303710</t>
  </si>
  <si>
    <t xml:space="preserve">吴怀政</t>
  </si>
  <si>
    <t xml:space="preserve">342427198405173419</t>
  </si>
  <si>
    <t xml:space="preserve">09020303716</t>
  </si>
  <si>
    <t xml:space="preserve">林道先</t>
  </si>
  <si>
    <t xml:space="preserve">342401198010162279</t>
  </si>
  <si>
    <t xml:space="preserve">09020303628</t>
  </si>
  <si>
    <t xml:space="preserve">韩玉屏</t>
  </si>
  <si>
    <t xml:space="preserve">342401198511210486</t>
  </si>
  <si>
    <t xml:space="preserve">09020303715</t>
  </si>
  <si>
    <t xml:space="preserve">张言峰</t>
  </si>
  <si>
    <t xml:space="preserve">342401198310194715</t>
  </si>
  <si>
    <t xml:space="preserve">09020303724</t>
  </si>
  <si>
    <t xml:space="preserve">储友明</t>
  </si>
  <si>
    <t xml:space="preserve">34242619880806021X</t>
  </si>
  <si>
    <t xml:space="preserve">09020303712</t>
  </si>
  <si>
    <t xml:space="preserve">方玲</t>
  </si>
  <si>
    <t xml:space="preserve">340823198709252604</t>
  </si>
  <si>
    <t xml:space="preserve">09020303804</t>
  </si>
  <si>
    <t xml:space="preserve">张久春</t>
  </si>
  <si>
    <t xml:space="preserve">342401198602180825</t>
  </si>
  <si>
    <t xml:space="preserve">09020303703</t>
  </si>
  <si>
    <t xml:space="preserve">郭芳</t>
  </si>
  <si>
    <t xml:space="preserve">340204198308263247</t>
  </si>
  <si>
    <t xml:space="preserve">09020303627</t>
  </si>
  <si>
    <t xml:space="preserve">34262319870124503x</t>
  </si>
  <si>
    <t xml:space="preserve">09020303714</t>
  </si>
  <si>
    <t xml:space="preserve">包云</t>
  </si>
  <si>
    <t xml:space="preserve">342425198804197714</t>
  </si>
  <si>
    <t xml:space="preserve">09020303725</t>
  </si>
  <si>
    <t xml:space="preserve">张庆</t>
  </si>
  <si>
    <t xml:space="preserve">340122198505284837</t>
  </si>
  <si>
    <t xml:space="preserve">09020303802</t>
  </si>
  <si>
    <t xml:space="preserve">陈梅</t>
  </si>
  <si>
    <t xml:space="preserve">342423198010010185</t>
  </si>
  <si>
    <t xml:space="preserve">09020303713</t>
  </si>
  <si>
    <t xml:space="preserve">陈国琼</t>
  </si>
  <si>
    <t xml:space="preserve">342426197911271029</t>
  </si>
  <si>
    <t xml:space="preserve">09020303803</t>
  </si>
  <si>
    <t xml:space="preserve">项华东</t>
  </si>
  <si>
    <t xml:space="preserve">341124198309273616</t>
  </si>
  <si>
    <t xml:space="preserve">09020303807</t>
  </si>
  <si>
    <t xml:space="preserve">赵照</t>
  </si>
  <si>
    <t xml:space="preserve">342401198308152276</t>
  </si>
  <si>
    <t xml:space="preserve">09020303701</t>
  </si>
  <si>
    <t xml:space="preserve">马启枝</t>
  </si>
  <si>
    <t xml:space="preserve">342401198412294477</t>
  </si>
  <si>
    <t xml:space="preserve">09020303728</t>
  </si>
  <si>
    <t xml:space="preserve">张传先</t>
  </si>
  <si>
    <t xml:space="preserve">342401198308084496</t>
  </si>
  <si>
    <t xml:space="preserve">09020303805</t>
  </si>
  <si>
    <t xml:space="preserve">孙绪武</t>
  </si>
  <si>
    <t xml:space="preserve">342401198704089432</t>
  </si>
  <si>
    <t xml:space="preserve">09020303630</t>
  </si>
  <si>
    <t xml:space="preserve">许辉</t>
  </si>
  <si>
    <t xml:space="preserve">342423198711054877</t>
  </si>
  <si>
    <t xml:space="preserve">09020303722</t>
  </si>
  <si>
    <t xml:space="preserve">许正田</t>
  </si>
  <si>
    <t xml:space="preserve">34242319850130847x</t>
  </si>
  <si>
    <t xml:space="preserve">09020303801</t>
  </si>
  <si>
    <t xml:space="preserve">吕申超</t>
  </si>
  <si>
    <t xml:space="preserve">340402198207100033</t>
  </si>
  <si>
    <t xml:space="preserve">09020303727</t>
  </si>
  <si>
    <t xml:space="preserve">钟升</t>
  </si>
  <si>
    <t xml:space="preserve">342401198209223219</t>
  </si>
  <si>
    <t xml:space="preserve">09020303704</t>
  </si>
  <si>
    <t xml:space="preserve">张淑平</t>
  </si>
  <si>
    <t xml:space="preserve">342401198606114729</t>
  </si>
  <si>
    <t xml:space="preserve">09020303726</t>
  </si>
  <si>
    <t xml:space="preserve">342524198001155616</t>
  </si>
  <si>
    <t xml:space="preserve">09020303720</t>
  </si>
  <si>
    <t xml:space="preserve">王广龙</t>
  </si>
  <si>
    <t xml:space="preserve">342225198709025753</t>
  </si>
  <si>
    <t xml:space="preserve">09020303808</t>
  </si>
  <si>
    <t xml:space="preserve">342401198305150814</t>
  </si>
  <si>
    <t xml:space="preserve">09020303729</t>
  </si>
  <si>
    <t xml:space="preserve">徐瑞东</t>
  </si>
  <si>
    <t xml:space="preserve">342423198410150734</t>
  </si>
  <si>
    <t xml:space="preserve">09020303806</t>
  </si>
  <si>
    <t xml:space="preserve">杨蕾</t>
  </si>
  <si>
    <t xml:space="preserve">341281198111291045</t>
  </si>
  <si>
    <t xml:space="preserve">09020303629</t>
  </si>
  <si>
    <t xml:space="preserve">熊英</t>
  </si>
  <si>
    <t xml:space="preserve">342423198803010775</t>
  </si>
  <si>
    <t xml:space="preserve">09020303718</t>
  </si>
  <si>
    <t xml:space="preserve">杜方龙</t>
  </si>
  <si>
    <t xml:space="preserve">342426198410162830</t>
  </si>
  <si>
    <t xml:space="preserve">09020303730</t>
  </si>
  <si>
    <t xml:space="preserve">郭红</t>
  </si>
  <si>
    <t xml:space="preserve">342422198407012940</t>
  </si>
  <si>
    <t xml:space="preserve">09020303717</t>
  </si>
  <si>
    <t xml:space="preserve">夏海辉</t>
  </si>
  <si>
    <t xml:space="preserve">342422197811293938</t>
  </si>
  <si>
    <t xml:space="preserve">09020303723</t>
  </si>
  <si>
    <t xml:space="preserve">陈东芳</t>
  </si>
  <si>
    <t xml:space="preserve">341227198504256023</t>
  </si>
  <si>
    <t xml:space="preserve">09020303702</t>
  </si>
  <si>
    <t xml:space="preserve">342201198203052454</t>
  </si>
  <si>
    <t xml:space="preserve">09020303705</t>
  </si>
  <si>
    <t xml:space="preserve">吕梅勤</t>
  </si>
  <si>
    <t xml:space="preserve">342622198012032497</t>
  </si>
  <si>
    <t xml:space="preserve">09020303706</t>
  </si>
  <si>
    <t xml:space="preserve">刘磊</t>
  </si>
  <si>
    <t xml:space="preserve">342225198611082426</t>
  </si>
  <si>
    <t xml:space="preserve">09020303707</t>
  </si>
  <si>
    <t xml:space="preserve">汪培</t>
  </si>
  <si>
    <t xml:space="preserve">340111198207023517</t>
  </si>
  <si>
    <t xml:space="preserve">09020303708</t>
  </si>
  <si>
    <t xml:space="preserve">余超</t>
  </si>
  <si>
    <t xml:space="preserve">340403198409260410</t>
  </si>
  <si>
    <t xml:space="preserve">09020303709</t>
  </si>
  <si>
    <t xml:space="preserve">王宁</t>
  </si>
  <si>
    <t xml:space="preserve">342401197909267349</t>
  </si>
  <si>
    <t xml:space="preserve">09020303719</t>
  </si>
  <si>
    <t xml:space="preserve">黄振波</t>
  </si>
  <si>
    <t xml:space="preserve">340825198309052411</t>
  </si>
  <si>
    <t xml:space="preserve">09020303721</t>
  </si>
  <si>
    <t xml:space="preserve">韩春</t>
  </si>
  <si>
    <t xml:space="preserve">342423198501025672</t>
  </si>
  <si>
    <t xml:space="preserve">09020303814</t>
  </si>
  <si>
    <t xml:space="preserve">葛年春</t>
  </si>
  <si>
    <t xml:space="preserve">342401198212301513</t>
  </si>
  <si>
    <t xml:space="preserve">0901091</t>
  </si>
  <si>
    <t xml:space="preserve">09020303812</t>
  </si>
  <si>
    <t xml:space="preserve">340824198706230465</t>
  </si>
  <si>
    <t xml:space="preserve">09020303906</t>
  </si>
  <si>
    <t xml:space="preserve">陶南胜</t>
  </si>
  <si>
    <t xml:space="preserve">340822198507146217</t>
  </si>
  <si>
    <t xml:space="preserve">09020303907</t>
  </si>
  <si>
    <t xml:space="preserve">吴士琴</t>
  </si>
  <si>
    <t xml:space="preserve">342423198212078786</t>
  </si>
  <si>
    <t xml:space="preserve">09020303914</t>
  </si>
  <si>
    <t xml:space="preserve">刘婷婷</t>
  </si>
  <si>
    <t xml:space="preserve">342401198406208464</t>
  </si>
  <si>
    <t xml:space="preserve">09020304001</t>
  </si>
  <si>
    <t xml:space="preserve">张万兵</t>
  </si>
  <si>
    <t xml:space="preserve">342401198009267612</t>
  </si>
  <si>
    <t xml:space="preserve">09020303911</t>
  </si>
  <si>
    <t xml:space="preserve">吴晓莹</t>
  </si>
  <si>
    <t xml:space="preserve">342426198204110028</t>
  </si>
  <si>
    <t xml:space="preserve">09020303919</t>
  </si>
  <si>
    <t xml:space="preserve">杜迎霞</t>
  </si>
  <si>
    <t xml:space="preserve">342425198603088423</t>
  </si>
  <si>
    <t xml:space="preserve">09020303809</t>
  </si>
  <si>
    <t xml:space="preserve">刘颂军</t>
  </si>
  <si>
    <t xml:space="preserve">342401198102203656</t>
  </si>
  <si>
    <t xml:space="preserve">09020303828</t>
  </si>
  <si>
    <t xml:space="preserve">鲍雳</t>
  </si>
  <si>
    <t xml:space="preserve">342401198006064932</t>
  </si>
  <si>
    <t xml:space="preserve">09020303902</t>
  </si>
  <si>
    <t xml:space="preserve">段武昌</t>
  </si>
  <si>
    <t xml:space="preserve">342427197901126916</t>
  </si>
  <si>
    <t xml:space="preserve">09020303916</t>
  </si>
  <si>
    <t xml:space="preserve">刘国诚</t>
  </si>
  <si>
    <t xml:space="preserve">34240119821225493X</t>
  </si>
  <si>
    <t xml:space="preserve">09020303827</t>
  </si>
  <si>
    <t xml:space="preserve">刘永新</t>
  </si>
  <si>
    <t xml:space="preserve">342423198502140090</t>
  </si>
  <si>
    <t xml:space="preserve">09020303905</t>
  </si>
  <si>
    <t xml:space="preserve">朱玉喜</t>
  </si>
  <si>
    <t xml:space="preserve">340404198410040630</t>
  </si>
  <si>
    <t xml:space="preserve">09020303924</t>
  </si>
  <si>
    <t xml:space="preserve">段爱芝</t>
  </si>
  <si>
    <t xml:space="preserve">342221198005087846</t>
  </si>
  <si>
    <t xml:space="preserve">09020303927</t>
  </si>
  <si>
    <t xml:space="preserve">342401198503266527</t>
  </si>
  <si>
    <t xml:space="preserve">09020303922</t>
  </si>
  <si>
    <t xml:space="preserve">朱婧</t>
  </si>
  <si>
    <t xml:space="preserve">34240119840821186X</t>
  </si>
  <si>
    <t xml:space="preserve">09020303815</t>
  </si>
  <si>
    <t xml:space="preserve">李本霞</t>
  </si>
  <si>
    <t xml:space="preserve">341522197808016766</t>
  </si>
  <si>
    <t xml:space="preserve">09020303822</t>
  </si>
  <si>
    <t xml:space="preserve">张文丽</t>
  </si>
  <si>
    <t xml:space="preserve">342401198302116303</t>
  </si>
  <si>
    <t xml:space="preserve">09020303825</t>
  </si>
  <si>
    <t xml:space="preserve">刘立丰</t>
  </si>
  <si>
    <t xml:space="preserve">342425198209154752</t>
  </si>
  <si>
    <t xml:space="preserve">09020303810</t>
  </si>
  <si>
    <t xml:space="preserve">陈灿</t>
  </si>
  <si>
    <t xml:space="preserve">34242319830722001X</t>
  </si>
  <si>
    <t xml:space="preserve">09020303826</t>
  </si>
  <si>
    <t xml:space="preserve">程西娟</t>
  </si>
  <si>
    <t xml:space="preserve">342401198302205429</t>
  </si>
  <si>
    <t xml:space="preserve">09020303813</t>
  </si>
  <si>
    <t xml:space="preserve">宋邦林</t>
  </si>
  <si>
    <t xml:space="preserve">340824198609207415</t>
  </si>
  <si>
    <t xml:space="preserve">09020303904</t>
  </si>
  <si>
    <t xml:space="preserve">342423198308087388</t>
  </si>
  <si>
    <t xml:space="preserve">09020303830</t>
  </si>
  <si>
    <t xml:space="preserve">王友宝</t>
  </si>
  <si>
    <t xml:space="preserve">342425198402150710</t>
  </si>
  <si>
    <t xml:space="preserve">09020303909</t>
  </si>
  <si>
    <t xml:space="preserve">吴志家</t>
  </si>
  <si>
    <t xml:space="preserve">34242319831026227x</t>
  </si>
  <si>
    <t xml:space="preserve">09020303915</t>
  </si>
  <si>
    <t xml:space="preserve">曾庆洋</t>
  </si>
  <si>
    <t xml:space="preserve">342401198510314478</t>
  </si>
  <si>
    <t xml:space="preserve">09020303917</t>
  </si>
  <si>
    <t xml:space="preserve">张晓君</t>
  </si>
  <si>
    <t xml:space="preserve">342401198803200466</t>
  </si>
  <si>
    <t xml:space="preserve">09020303829</t>
  </si>
  <si>
    <t xml:space="preserve">李茂群</t>
  </si>
  <si>
    <t xml:space="preserve">34240119790909322X</t>
  </si>
  <si>
    <t xml:space="preserve">09020303912</t>
  </si>
  <si>
    <t xml:space="preserve">刘文明</t>
  </si>
  <si>
    <t xml:space="preserve">342401198110112332</t>
  </si>
  <si>
    <t xml:space="preserve">09020303910</t>
  </si>
  <si>
    <t xml:space="preserve">李红</t>
  </si>
  <si>
    <t xml:space="preserve">342427197810047227</t>
  </si>
  <si>
    <t xml:space="preserve">09020303816</t>
  </si>
  <si>
    <t xml:space="preserve">蔡亚男</t>
  </si>
  <si>
    <t xml:space="preserve">342401198401251869</t>
  </si>
  <si>
    <t xml:space="preserve">09020303823</t>
  </si>
  <si>
    <t xml:space="preserve">李修月</t>
  </si>
  <si>
    <t xml:space="preserve">342401198710277421</t>
  </si>
  <si>
    <t xml:space="preserve">09020303908</t>
  </si>
  <si>
    <t xml:space="preserve">赵登峰</t>
  </si>
  <si>
    <t xml:space="preserve">342423198210305818</t>
  </si>
  <si>
    <t xml:space="preserve">09020303921</t>
  </si>
  <si>
    <t xml:space="preserve">欧雪晴</t>
  </si>
  <si>
    <t xml:space="preserve">342622198711286912</t>
  </si>
  <si>
    <t xml:space="preserve">09020303811</t>
  </si>
  <si>
    <t xml:space="preserve">凤龙</t>
  </si>
  <si>
    <t xml:space="preserve">340223198304113515</t>
  </si>
  <si>
    <t xml:space="preserve">09020303928</t>
  </si>
  <si>
    <t xml:space="preserve">陈长庚</t>
  </si>
  <si>
    <t xml:space="preserve">342427197909026610</t>
  </si>
  <si>
    <t xml:space="preserve">09020303926</t>
  </si>
  <si>
    <t xml:space="preserve">张萍萍</t>
  </si>
  <si>
    <t xml:space="preserve">342422198407084303</t>
  </si>
  <si>
    <t xml:space="preserve">09020303824</t>
  </si>
  <si>
    <t xml:space="preserve">张翼</t>
  </si>
  <si>
    <t xml:space="preserve">342401197908100491</t>
  </si>
  <si>
    <t xml:space="preserve">09020303901</t>
  </si>
  <si>
    <t xml:space="preserve">谢兰巧</t>
  </si>
  <si>
    <t xml:space="preserve">341222198505232443</t>
  </si>
  <si>
    <t xml:space="preserve">09020303913</t>
  </si>
  <si>
    <t xml:space="preserve">周立贵</t>
  </si>
  <si>
    <t xml:space="preserve">342426197912232814</t>
  </si>
  <si>
    <t xml:space="preserve">09020303923</t>
  </si>
  <si>
    <t xml:space="preserve">高家千</t>
  </si>
  <si>
    <t xml:space="preserve">342401197805096119</t>
  </si>
  <si>
    <t xml:space="preserve">09020303930</t>
  </si>
  <si>
    <t xml:space="preserve">王勤</t>
  </si>
  <si>
    <t xml:space="preserve">340823197906097012</t>
  </si>
  <si>
    <t xml:space="preserve">09020303821</t>
  </si>
  <si>
    <t xml:space="preserve">金悦</t>
  </si>
  <si>
    <t xml:space="preserve">342401198803252688</t>
  </si>
  <si>
    <t xml:space="preserve">09020303925</t>
  </si>
  <si>
    <t xml:space="preserve">王芳丽</t>
  </si>
  <si>
    <t xml:space="preserve">430626198609288546</t>
  </si>
  <si>
    <t xml:space="preserve">09020303818</t>
  </si>
  <si>
    <t xml:space="preserve">姚生品</t>
  </si>
  <si>
    <t xml:space="preserve">342423198304212276</t>
  </si>
  <si>
    <t xml:space="preserve">09020303920</t>
  </si>
  <si>
    <t xml:space="preserve">方宏春</t>
  </si>
  <si>
    <t xml:space="preserve">340823198201030832</t>
  </si>
  <si>
    <t xml:space="preserve">09020303820</t>
  </si>
  <si>
    <t xml:space="preserve">关冒平</t>
  </si>
  <si>
    <t xml:space="preserve">342401198003203255</t>
  </si>
  <si>
    <t xml:space="preserve">09020303817</t>
  </si>
  <si>
    <t xml:space="preserve">李来宝</t>
  </si>
  <si>
    <t xml:space="preserve">342401198102024914</t>
  </si>
  <si>
    <t xml:space="preserve">09020303819</t>
  </si>
  <si>
    <t xml:space="preserve">342401198110300325</t>
  </si>
  <si>
    <t xml:space="preserve">09020303903</t>
  </si>
  <si>
    <t xml:space="preserve">聂亚妃</t>
  </si>
  <si>
    <t xml:space="preserve">511324198710074747</t>
  </si>
  <si>
    <t xml:space="preserve">09020303918</t>
  </si>
  <si>
    <t xml:space="preserve">李家俊</t>
  </si>
  <si>
    <t xml:space="preserve">34240119840826497X</t>
  </si>
  <si>
    <t xml:space="preserve">09020303929</t>
  </si>
  <si>
    <t xml:space="preserve">卓志伟</t>
  </si>
  <si>
    <t xml:space="preserve">342401198801164078</t>
  </si>
  <si>
    <t xml:space="preserve">09020304128</t>
  </si>
  <si>
    <t xml:space="preserve">陈思梅</t>
  </si>
  <si>
    <t xml:space="preserve">342423198410306364</t>
  </si>
  <si>
    <t xml:space="preserve">0901092</t>
  </si>
  <si>
    <t xml:space="preserve">09020304002</t>
  </si>
  <si>
    <t xml:space="preserve">李广婷</t>
  </si>
  <si>
    <t xml:space="preserve">342422198611256061</t>
  </si>
  <si>
    <t xml:space="preserve">09020304021</t>
  </si>
  <si>
    <t xml:space="preserve">王家军</t>
  </si>
  <si>
    <t xml:space="preserve">342423198211116971</t>
  </si>
  <si>
    <t xml:space="preserve">09020304108</t>
  </si>
  <si>
    <t xml:space="preserve">张旭阳</t>
  </si>
  <si>
    <t xml:space="preserve">342401198704070029</t>
  </si>
  <si>
    <t xml:space="preserve">09020304004</t>
  </si>
  <si>
    <t xml:space="preserve">袁雷</t>
  </si>
  <si>
    <t xml:space="preserve">342422198501142573</t>
  </si>
  <si>
    <t xml:space="preserve">09020304019</t>
  </si>
  <si>
    <t xml:space="preserve">汪成绪</t>
  </si>
  <si>
    <t xml:space="preserve">342426198801104857</t>
  </si>
  <si>
    <t xml:space="preserve">09020304025</t>
  </si>
  <si>
    <t xml:space="preserve">赵璧</t>
  </si>
  <si>
    <t xml:space="preserve">342422197911011264</t>
  </si>
  <si>
    <t xml:space="preserve">09020304020</t>
  </si>
  <si>
    <t xml:space="preserve">余绍林</t>
  </si>
  <si>
    <t xml:space="preserve">342422198412141720</t>
  </si>
  <si>
    <t xml:space="preserve">09020304024</t>
  </si>
  <si>
    <t xml:space="preserve">鲍丙刚</t>
  </si>
  <si>
    <t xml:space="preserve">342401198712266937</t>
  </si>
  <si>
    <t xml:space="preserve">09020304124</t>
  </si>
  <si>
    <t xml:space="preserve">童志敏</t>
  </si>
  <si>
    <t xml:space="preserve">340881198511075132</t>
  </si>
  <si>
    <t xml:space="preserve">09020304105</t>
  </si>
  <si>
    <t xml:space="preserve">袁书杰</t>
  </si>
  <si>
    <t xml:space="preserve">342425198604082015</t>
  </si>
  <si>
    <t xml:space="preserve">09020304014</t>
  </si>
  <si>
    <t xml:space="preserve">马贵亮</t>
  </si>
  <si>
    <t xml:space="preserve">342423198508155816</t>
  </si>
  <si>
    <t xml:space="preserve">09020304026</t>
  </si>
  <si>
    <t xml:space="preserve">湛雅</t>
  </si>
  <si>
    <t xml:space="preserve">34240119880616726X</t>
  </si>
  <si>
    <t xml:space="preserve">09020304113</t>
  </si>
  <si>
    <t xml:space="preserve">许兴国</t>
  </si>
  <si>
    <t xml:space="preserve">342401198111072694</t>
  </si>
  <si>
    <t xml:space="preserve">09020304006</t>
  </si>
  <si>
    <t xml:space="preserve">许大网</t>
  </si>
  <si>
    <t xml:space="preserve">342401198101166531</t>
  </si>
  <si>
    <t xml:space="preserve">09020304009</t>
  </si>
  <si>
    <t xml:space="preserve">汪枝丽</t>
  </si>
  <si>
    <t xml:space="preserve">342401198006120324</t>
  </si>
  <si>
    <t xml:space="preserve">09020304015</t>
  </si>
  <si>
    <t xml:space="preserve">李道清</t>
  </si>
  <si>
    <t xml:space="preserve">342401197808217414</t>
  </si>
  <si>
    <t xml:space="preserve">09020304117</t>
  </si>
  <si>
    <t xml:space="preserve">黄文龙</t>
  </si>
  <si>
    <t xml:space="preserve">342401198507300470</t>
  </si>
  <si>
    <t xml:space="preserve">09020304016</t>
  </si>
  <si>
    <t xml:space="preserve">邵中技</t>
  </si>
  <si>
    <t xml:space="preserve">340803197809082390</t>
  </si>
  <si>
    <t xml:space="preserve">09020304010</t>
  </si>
  <si>
    <t xml:space="preserve">李传国</t>
  </si>
  <si>
    <t xml:space="preserve">342401198312243816</t>
  </si>
  <si>
    <t xml:space="preserve">09020304114</t>
  </si>
  <si>
    <t xml:space="preserve">魏云</t>
  </si>
  <si>
    <t xml:space="preserve">342427198506132245</t>
  </si>
  <si>
    <t xml:space="preserve">09020304103</t>
  </si>
  <si>
    <t xml:space="preserve">黄淑华</t>
  </si>
  <si>
    <t xml:space="preserve">342128198209180021</t>
  </si>
  <si>
    <t xml:space="preserve">09020304011</t>
  </si>
  <si>
    <t xml:space="preserve">吴雪红</t>
  </si>
  <si>
    <t xml:space="preserve">342423198609261642</t>
  </si>
  <si>
    <t xml:space="preserve">09020304012</t>
  </si>
  <si>
    <t xml:space="preserve">汪巧</t>
  </si>
  <si>
    <t xml:space="preserve">342426198707023428</t>
  </si>
  <si>
    <t xml:space="preserve">09020304013</t>
  </si>
  <si>
    <t xml:space="preserve">施丽丽</t>
  </si>
  <si>
    <t xml:space="preserve">340221198507082621</t>
  </si>
  <si>
    <t xml:space="preserve">09020304017</t>
  </si>
  <si>
    <t xml:space="preserve">张玲玲</t>
  </si>
  <si>
    <t xml:space="preserve">342401198209161329</t>
  </si>
  <si>
    <t xml:space="preserve">09020304101</t>
  </si>
  <si>
    <t xml:space="preserve">冉建峰</t>
  </si>
  <si>
    <t xml:space="preserve">341203198505131950</t>
  </si>
  <si>
    <t xml:space="preserve">09020304112</t>
  </si>
  <si>
    <t xml:space="preserve">周睿</t>
  </si>
  <si>
    <t xml:space="preserve">342422198708151709</t>
  </si>
  <si>
    <t xml:space="preserve">09020304003</t>
  </si>
  <si>
    <t xml:space="preserve">胡志余</t>
  </si>
  <si>
    <t xml:space="preserve">34242619781130249X</t>
  </si>
  <si>
    <t xml:space="preserve">09020304107</t>
  </si>
  <si>
    <t xml:space="preserve">王珍</t>
  </si>
  <si>
    <t xml:space="preserve">342423198110250143</t>
  </si>
  <si>
    <t xml:space="preserve">09020304125</t>
  </si>
  <si>
    <t xml:space="preserve">沈丽娟</t>
  </si>
  <si>
    <t xml:space="preserve">342401198309091866</t>
  </si>
  <si>
    <t xml:space="preserve">09020304008</t>
  </si>
  <si>
    <t xml:space="preserve">郭春迎</t>
  </si>
  <si>
    <t xml:space="preserve">342401198302058174</t>
  </si>
  <si>
    <t xml:space="preserve">09020304118</t>
  </si>
  <si>
    <t xml:space="preserve">权良琪</t>
  </si>
  <si>
    <t xml:space="preserve">342401198901141025</t>
  </si>
  <si>
    <t xml:space="preserve">09020304123</t>
  </si>
  <si>
    <t xml:space="preserve">李璐</t>
  </si>
  <si>
    <t xml:space="preserve">342401198708212725</t>
  </si>
  <si>
    <t xml:space="preserve">09020304023</t>
  </si>
  <si>
    <t xml:space="preserve">谢涛</t>
  </si>
  <si>
    <t xml:space="preserve">342423198208100012</t>
  </si>
  <si>
    <t xml:space="preserve">09020304110</t>
  </si>
  <si>
    <t xml:space="preserve">胡晓伟</t>
  </si>
  <si>
    <t xml:space="preserve">342401198812050041</t>
  </si>
  <si>
    <t xml:space="preserve">09020304029</t>
  </si>
  <si>
    <t xml:space="preserve">郑磊</t>
  </si>
  <si>
    <t xml:space="preserve">342401198307245278</t>
  </si>
  <si>
    <t xml:space="preserve">09020304028</t>
  </si>
  <si>
    <t xml:space="preserve">赵琦</t>
  </si>
  <si>
    <t xml:space="preserve">341125198407203802</t>
  </si>
  <si>
    <t xml:space="preserve">09020304116</t>
  </si>
  <si>
    <t xml:space="preserve">杨代丛</t>
  </si>
  <si>
    <t xml:space="preserve">342426198505300810</t>
  </si>
  <si>
    <t xml:space="preserve">09020304122</t>
  </si>
  <si>
    <t xml:space="preserve">王劲松</t>
  </si>
  <si>
    <t xml:space="preserve">342401198609072675</t>
  </si>
  <si>
    <t xml:space="preserve">09020304030</t>
  </si>
  <si>
    <t xml:space="preserve">王坤</t>
  </si>
  <si>
    <t xml:space="preserve">342423198507078169</t>
  </si>
  <si>
    <t xml:space="preserve">09020304120</t>
  </si>
  <si>
    <t xml:space="preserve">342401198310243839</t>
  </si>
  <si>
    <t xml:space="preserve">09020304102</t>
  </si>
  <si>
    <t xml:space="preserve">342401198503049274</t>
  </si>
  <si>
    <t xml:space="preserve">09020304115</t>
  </si>
  <si>
    <t xml:space="preserve">杨姗</t>
  </si>
  <si>
    <t xml:space="preserve">342401198302154940</t>
  </si>
  <si>
    <t xml:space="preserve">09020304005</t>
  </si>
  <si>
    <t xml:space="preserve">余佩凤</t>
  </si>
  <si>
    <t xml:space="preserve">342426198001234063</t>
  </si>
  <si>
    <t xml:space="preserve">09020304127</t>
  </si>
  <si>
    <t xml:space="preserve">吴庆艳</t>
  </si>
  <si>
    <t xml:space="preserve">340121198506202841</t>
  </si>
  <si>
    <t xml:space="preserve">09020304007</t>
  </si>
  <si>
    <t xml:space="preserve">马娟</t>
  </si>
  <si>
    <t xml:space="preserve">342423198702140124</t>
  </si>
  <si>
    <t xml:space="preserve">09020304119</t>
  </si>
  <si>
    <t xml:space="preserve">曹冲</t>
  </si>
  <si>
    <t xml:space="preserve">342422198304074831</t>
  </si>
  <si>
    <t xml:space="preserve">09020304126</t>
  </si>
  <si>
    <t xml:space="preserve">罗坤</t>
  </si>
  <si>
    <t xml:space="preserve">342401198208251875</t>
  </si>
  <si>
    <t xml:space="preserve">09020304129</t>
  </si>
  <si>
    <t xml:space="preserve">方涛</t>
  </si>
  <si>
    <t xml:space="preserve">342401198510201377</t>
  </si>
  <si>
    <t xml:space="preserve">09020304106</t>
  </si>
  <si>
    <t xml:space="preserve">张功梅</t>
  </si>
  <si>
    <t xml:space="preserve">342401197902174721</t>
  </si>
  <si>
    <t xml:space="preserve">09020304130</t>
  </si>
  <si>
    <t xml:space="preserve">林兴国</t>
  </si>
  <si>
    <t xml:space="preserve">34240119820710251X</t>
  </si>
  <si>
    <t xml:space="preserve">09020304018</t>
  </si>
  <si>
    <t xml:space="preserve">342401198803064310</t>
  </si>
  <si>
    <t xml:space="preserve">09020304022</t>
  </si>
  <si>
    <t xml:space="preserve">342401198010238579</t>
  </si>
  <si>
    <t xml:space="preserve">09020304027</t>
  </si>
  <si>
    <t xml:space="preserve">362329198806018744</t>
  </si>
  <si>
    <t xml:space="preserve">09020304104</t>
  </si>
  <si>
    <t xml:space="preserve">陈圣明</t>
  </si>
  <si>
    <t xml:space="preserve">342426197803060419</t>
  </si>
  <si>
    <t xml:space="preserve">09020304109</t>
  </si>
  <si>
    <t xml:space="preserve">禇书杰</t>
  </si>
  <si>
    <t xml:space="preserve">342425198407127712</t>
  </si>
  <si>
    <t xml:space="preserve">09020304111</t>
  </si>
  <si>
    <t xml:space="preserve">程磊</t>
  </si>
  <si>
    <t xml:space="preserve">342401198004165414</t>
  </si>
  <si>
    <t xml:space="preserve">09020304121</t>
  </si>
  <si>
    <t xml:space="preserve">杨明</t>
  </si>
  <si>
    <t xml:space="preserve">34242219850121141x</t>
  </si>
  <si>
    <t xml:space="preserve">09020304301</t>
  </si>
  <si>
    <t xml:space="preserve">周苗</t>
  </si>
  <si>
    <t xml:space="preserve">342201198707283221</t>
  </si>
  <si>
    <t xml:space="preserve">0901093</t>
  </si>
  <si>
    <t xml:space="preserve">09020304206</t>
  </si>
  <si>
    <t xml:space="preserve">余福涛</t>
  </si>
  <si>
    <t xml:space="preserve">342427198307220517</t>
  </si>
  <si>
    <t xml:space="preserve">09020304215</t>
  </si>
  <si>
    <t xml:space="preserve">罗磊</t>
  </si>
  <si>
    <t xml:space="preserve">341226198710103451</t>
  </si>
  <si>
    <t xml:space="preserve">09020304201</t>
  </si>
  <si>
    <t xml:space="preserve">张冬</t>
  </si>
  <si>
    <t xml:space="preserve">342423198611276798</t>
  </si>
  <si>
    <t xml:space="preserve">09020304203</t>
  </si>
  <si>
    <t xml:space="preserve">郑旭峰</t>
  </si>
  <si>
    <t xml:space="preserve">340204198410312615</t>
  </si>
  <si>
    <t xml:space="preserve">09020304202</t>
  </si>
  <si>
    <t xml:space="preserve">袁小龙</t>
  </si>
  <si>
    <t xml:space="preserve">342401198410159431</t>
  </si>
  <si>
    <t xml:space="preserve">09020304228</t>
  </si>
  <si>
    <t xml:space="preserve">王成龙</t>
  </si>
  <si>
    <t xml:space="preserve">342401198808149436</t>
  </si>
  <si>
    <t xml:space="preserve">09020304210</t>
  </si>
  <si>
    <t xml:space="preserve">朱薇</t>
  </si>
  <si>
    <t xml:space="preserve">342425198704054927</t>
  </si>
  <si>
    <t xml:space="preserve">09020304314</t>
  </si>
  <si>
    <t xml:space="preserve">章小龙</t>
  </si>
  <si>
    <t xml:space="preserve">340825198907094312</t>
  </si>
  <si>
    <t xml:space="preserve">09020304214</t>
  </si>
  <si>
    <t xml:space="preserve">张玉</t>
  </si>
  <si>
    <t xml:space="preserve">342401198610278603</t>
  </si>
  <si>
    <t xml:space="preserve">09020304219</t>
  </si>
  <si>
    <t xml:space="preserve">胡振锐</t>
  </si>
  <si>
    <t xml:space="preserve">340405198802220012</t>
  </si>
  <si>
    <t xml:space="preserve">09020304209</t>
  </si>
  <si>
    <t xml:space="preserve">余宏船</t>
  </si>
  <si>
    <t xml:space="preserve">342427198712191617</t>
  </si>
  <si>
    <t xml:space="preserve">09020304211</t>
  </si>
  <si>
    <t xml:space="preserve">姚家磊</t>
  </si>
  <si>
    <t xml:space="preserve">342422198706148071</t>
  </si>
  <si>
    <t xml:space="preserve">09020304217</t>
  </si>
  <si>
    <t xml:space="preserve">杨克凤</t>
  </si>
  <si>
    <t xml:space="preserve">342401197810192260</t>
  </si>
  <si>
    <t xml:space="preserve">09020304230</t>
  </si>
  <si>
    <t xml:space="preserve">周源</t>
  </si>
  <si>
    <t xml:space="preserve">342423198410301192</t>
  </si>
  <si>
    <t xml:space="preserve">09020304212</t>
  </si>
  <si>
    <t xml:space="preserve">李亮</t>
  </si>
  <si>
    <t xml:space="preserve">342401198512124950</t>
  </si>
  <si>
    <t xml:space="preserve">09020304304</t>
  </si>
  <si>
    <t xml:space="preserve">杨曌</t>
  </si>
  <si>
    <t xml:space="preserve">342423198811024595</t>
  </si>
  <si>
    <t xml:space="preserve">09020304205</t>
  </si>
  <si>
    <t xml:space="preserve">汪圆圆</t>
  </si>
  <si>
    <t xml:space="preserve">34242619860620422X</t>
  </si>
  <si>
    <t xml:space="preserve">09020304308</t>
  </si>
  <si>
    <t xml:space="preserve">李小晓</t>
  </si>
  <si>
    <t xml:space="preserve">34242319881208678x</t>
  </si>
  <si>
    <t xml:space="preserve">09020304313</t>
  </si>
  <si>
    <t xml:space="preserve">段付丽</t>
  </si>
  <si>
    <t xml:space="preserve">341226198502061963</t>
  </si>
  <si>
    <t xml:space="preserve">09020304207</t>
  </si>
  <si>
    <t xml:space="preserve">梅斌</t>
  </si>
  <si>
    <t xml:space="preserve">342425198709105519</t>
  </si>
  <si>
    <t xml:space="preserve">09020304216</t>
  </si>
  <si>
    <t xml:space="preserve">朱亚玲</t>
  </si>
  <si>
    <t xml:space="preserve">342426198607152046</t>
  </si>
  <si>
    <t xml:space="preserve">09020304222</t>
  </si>
  <si>
    <t xml:space="preserve">司玫</t>
  </si>
  <si>
    <t xml:space="preserve">342401198410116300</t>
  </si>
  <si>
    <t xml:space="preserve">09020304223</t>
  </si>
  <si>
    <t xml:space="preserve">马海燕</t>
  </si>
  <si>
    <t xml:space="preserve">340122198712206508</t>
  </si>
  <si>
    <t xml:space="preserve">09020304305</t>
  </si>
  <si>
    <t xml:space="preserve">陶维意</t>
  </si>
  <si>
    <t xml:space="preserve">342427198311265216</t>
  </si>
  <si>
    <t xml:space="preserve">09020304311</t>
  </si>
  <si>
    <t xml:space="preserve">崔俊</t>
  </si>
  <si>
    <t xml:space="preserve">340121198407287616</t>
  </si>
  <si>
    <t xml:space="preserve">09020304309</t>
  </si>
  <si>
    <t xml:space="preserve">聂世俊</t>
  </si>
  <si>
    <t xml:space="preserve">342427198803260016</t>
  </si>
  <si>
    <t xml:space="preserve">09020304226</t>
  </si>
  <si>
    <t xml:space="preserve">廖晖</t>
  </si>
  <si>
    <t xml:space="preserve">342401198312189290</t>
  </si>
  <si>
    <t xml:space="preserve">09020304208</t>
  </si>
  <si>
    <t xml:space="preserve">冯永丽</t>
  </si>
  <si>
    <t xml:space="preserve">341222198112103309</t>
  </si>
  <si>
    <t xml:space="preserve">09020304220</t>
  </si>
  <si>
    <t xml:space="preserve">彭灯奎</t>
  </si>
  <si>
    <t xml:space="preserve">411524198710208415</t>
  </si>
  <si>
    <t xml:space="preserve">09020304204</t>
  </si>
  <si>
    <t xml:space="preserve">潘宏</t>
  </si>
  <si>
    <t xml:space="preserve">342401198809049701</t>
  </si>
  <si>
    <t xml:space="preserve">09020304213</t>
  </si>
  <si>
    <t xml:space="preserve">342622198709190452</t>
  </si>
  <si>
    <t xml:space="preserve">09020304307</t>
  </si>
  <si>
    <t xml:space="preserve">湛有为</t>
  </si>
  <si>
    <t xml:space="preserve">342401198011016513</t>
  </si>
  <si>
    <t xml:space="preserve">09020304225</t>
  </si>
  <si>
    <t xml:space="preserve">赵鑫</t>
  </si>
  <si>
    <t xml:space="preserve">342426198407163816</t>
  </si>
  <si>
    <t xml:space="preserve">09020304303</t>
  </si>
  <si>
    <t xml:space="preserve">342426198311144223</t>
  </si>
  <si>
    <t xml:space="preserve">09020304306</t>
  </si>
  <si>
    <t xml:space="preserve">沈贵林</t>
  </si>
  <si>
    <t xml:space="preserve">342426198709120248</t>
  </si>
  <si>
    <t xml:space="preserve">09020304218</t>
  </si>
  <si>
    <t xml:space="preserve">张继柱</t>
  </si>
  <si>
    <t xml:space="preserve">342401198506156315</t>
  </si>
  <si>
    <t xml:space="preserve">09020304221</t>
  </si>
  <si>
    <t xml:space="preserve">程荣坤</t>
  </si>
  <si>
    <t xml:space="preserve">342225198212102434</t>
  </si>
  <si>
    <t xml:space="preserve">09020304224</t>
  </si>
  <si>
    <t xml:space="preserve">徐剑</t>
  </si>
  <si>
    <t xml:space="preserve">341024198808318510</t>
  </si>
  <si>
    <t xml:space="preserve">09020304227</t>
  </si>
  <si>
    <t xml:space="preserve">徐峥</t>
  </si>
  <si>
    <t xml:space="preserve">34262219860618026x</t>
  </si>
  <si>
    <t xml:space="preserve">09020304229</t>
  </si>
  <si>
    <t xml:space="preserve">韩后贵</t>
  </si>
  <si>
    <t xml:space="preserve">342423197907064773</t>
  </si>
  <si>
    <t xml:space="preserve">09020304302</t>
  </si>
  <si>
    <t xml:space="preserve">谢登全</t>
  </si>
  <si>
    <t xml:space="preserve">342425198403210113</t>
  </si>
  <si>
    <t xml:space="preserve">09020304310</t>
  </si>
  <si>
    <t xml:space="preserve">342401198208098479</t>
  </si>
  <si>
    <t xml:space="preserve">09020304312</t>
  </si>
  <si>
    <t xml:space="preserve">张本宝</t>
  </si>
  <si>
    <t xml:space="preserve">342401198109151895</t>
  </si>
  <si>
    <t xml:space="preserve">09020304315</t>
  </si>
  <si>
    <t xml:space="preserve">葛亚辉</t>
  </si>
  <si>
    <t xml:space="preserve">342622198610187755</t>
  </si>
  <si>
    <t xml:space="preserve">09020304316</t>
  </si>
  <si>
    <t xml:space="preserve">孙金晖</t>
  </si>
  <si>
    <t xml:space="preserve">342401198212200034</t>
  </si>
  <si>
    <t xml:space="preserve">0901094</t>
  </si>
  <si>
    <t xml:space="preserve">09020304317</t>
  </si>
  <si>
    <t xml:space="preserve">郑蓓蓓</t>
  </si>
  <si>
    <t xml:space="preserve">340404198203220647</t>
  </si>
  <si>
    <t xml:space="preserve">09020304318</t>
  </si>
  <si>
    <t xml:space="preserve">李钊</t>
  </si>
  <si>
    <t xml:space="preserve">340621198708132834</t>
  </si>
  <si>
    <t xml:space="preserve">09020304319</t>
  </si>
  <si>
    <t xml:space="preserve">刘明智</t>
  </si>
  <si>
    <t xml:space="preserve">342623198603200014</t>
  </si>
  <si>
    <t xml:space="preserve">09020304320</t>
  </si>
  <si>
    <t xml:space="preserve">沈莉</t>
  </si>
  <si>
    <t xml:space="preserve">342401198309125683</t>
  </si>
  <si>
    <t xml:space="preserve">0901095</t>
  </si>
  <si>
    <t xml:space="preserve">09020304321</t>
  </si>
  <si>
    <t xml:space="preserve">孙逸群</t>
  </si>
  <si>
    <t xml:space="preserve">342425198107282227</t>
  </si>
  <si>
    <t xml:space="preserve">09020304322</t>
  </si>
  <si>
    <t xml:space="preserve">金义旻</t>
  </si>
  <si>
    <t xml:space="preserve">320821198701190166</t>
  </si>
  <si>
    <t xml:space="preserve">09020304323</t>
  </si>
  <si>
    <t xml:space="preserve">张蕊</t>
  </si>
  <si>
    <t xml:space="preserve">342401198410220028</t>
  </si>
  <si>
    <t xml:space="preserve">0901096</t>
  </si>
  <si>
    <t xml:space="preserve">09020304325</t>
  </si>
  <si>
    <t xml:space="preserve">任亮</t>
  </si>
  <si>
    <t xml:space="preserve">342401198403030074</t>
  </si>
  <si>
    <t xml:space="preserve">09020304324</t>
  </si>
  <si>
    <t xml:space="preserve">袁文刚</t>
  </si>
  <si>
    <t xml:space="preserve">341221198411252076</t>
  </si>
  <si>
    <t xml:space="preserve">09020304326</t>
  </si>
  <si>
    <t xml:space="preserve">张旋</t>
  </si>
  <si>
    <t xml:space="preserve">342401198810210320</t>
  </si>
  <si>
    <t xml:space="preserve">09020304327</t>
  </si>
  <si>
    <t xml:space="preserve">赵靖</t>
  </si>
  <si>
    <t xml:space="preserve">342401198501010026</t>
  </si>
  <si>
    <t xml:space="preserve">0901097</t>
  </si>
  <si>
    <t xml:space="preserve">09020304328</t>
  </si>
  <si>
    <t xml:space="preserve">342426198209280413</t>
  </si>
  <si>
    <t xml:space="preserve">09020304329</t>
  </si>
  <si>
    <t xml:space="preserve">342401198506010025</t>
  </si>
  <si>
    <t xml:space="preserve">09020304330</t>
  </si>
  <si>
    <t xml:space="preserve">洪冰冰</t>
  </si>
  <si>
    <t xml:space="preserve">340111198112037529</t>
  </si>
  <si>
    <t xml:space="preserve">09020304401</t>
  </si>
  <si>
    <t xml:space="preserve">周怡</t>
  </si>
  <si>
    <t xml:space="preserve">341102198202082440</t>
  </si>
  <si>
    <t xml:space="preserve">0901098</t>
  </si>
  <si>
    <t xml:space="preserve">09020304403</t>
  </si>
  <si>
    <t xml:space="preserve">马博</t>
  </si>
  <si>
    <t xml:space="preserve">340302198009101216</t>
  </si>
  <si>
    <t xml:space="preserve">09020304402</t>
  </si>
  <si>
    <t xml:space="preserve">卢冬雨</t>
  </si>
  <si>
    <t xml:space="preserve">342623198111150030</t>
  </si>
  <si>
    <t xml:space="preserve">09020304407</t>
  </si>
  <si>
    <t xml:space="preserve">唐红</t>
  </si>
  <si>
    <t xml:space="preserve">342425198609090225</t>
  </si>
  <si>
    <t xml:space="preserve">0901099</t>
  </si>
  <si>
    <t xml:space="preserve">09020304406</t>
  </si>
  <si>
    <t xml:space="preserve">孟莉</t>
  </si>
  <si>
    <t xml:space="preserve">342401198211100322</t>
  </si>
  <si>
    <t xml:space="preserve">09020304404</t>
  </si>
  <si>
    <t xml:space="preserve">吕长缨</t>
  </si>
  <si>
    <t xml:space="preserve">330104198110064712</t>
  </si>
  <si>
    <t xml:space="preserve">09020304405</t>
  </si>
  <si>
    <t xml:space="preserve">彭珍容</t>
  </si>
  <si>
    <t xml:space="preserve">51013219810709002X</t>
  </si>
  <si>
    <t xml:space="preserve">09020304408</t>
  </si>
  <si>
    <t xml:space="preserve">陈晓芳</t>
  </si>
  <si>
    <t xml:space="preserve">340405198209251424</t>
  </si>
  <si>
    <t xml:space="preserve">0901100</t>
  </si>
  <si>
    <t xml:space="preserve">09020304412</t>
  </si>
  <si>
    <t xml:space="preserve">顾宏霞</t>
  </si>
  <si>
    <t xml:space="preserve">341181198311282420</t>
  </si>
  <si>
    <t xml:space="preserve">09020304410</t>
  </si>
  <si>
    <t xml:space="preserve">吴虹</t>
  </si>
  <si>
    <t xml:space="preserve">340222198109070031</t>
  </si>
  <si>
    <t xml:space="preserve">09020304411</t>
  </si>
  <si>
    <t xml:space="preserve">李光燕</t>
  </si>
  <si>
    <t xml:space="preserve">342921198504184729</t>
  </si>
  <si>
    <t xml:space="preserve">09020304409</t>
  </si>
  <si>
    <t xml:space="preserve">查良平</t>
  </si>
  <si>
    <t xml:space="preserve">340822198709090944</t>
  </si>
  <si>
    <t xml:space="preserve">09020304413</t>
  </si>
  <si>
    <t xml:space="preserve">王蓉</t>
  </si>
  <si>
    <t xml:space="preserve">342601198201230247</t>
  </si>
  <si>
    <t xml:space="preserve">09020304414</t>
  </si>
  <si>
    <t xml:space="preserve">刘德娟</t>
  </si>
  <si>
    <t xml:space="preserve">342201198111256724</t>
  </si>
  <si>
    <t xml:space="preserve">09020304415</t>
  </si>
  <si>
    <t xml:space="preserve">宋向文</t>
  </si>
  <si>
    <t xml:space="preserve">341223198704111317</t>
  </si>
  <si>
    <t xml:space="preserve">09020304416</t>
  </si>
  <si>
    <t xml:space="preserve">陈杨</t>
  </si>
  <si>
    <t xml:space="preserve">340104198106263526</t>
  </si>
  <si>
    <t xml:space="preserve">09020304417</t>
  </si>
  <si>
    <t xml:space="preserve">马静</t>
  </si>
  <si>
    <t xml:space="preserve">320511198605152048</t>
  </si>
  <si>
    <t xml:space="preserve">09020304418</t>
  </si>
  <si>
    <t xml:space="preserve">栗进才</t>
  </si>
  <si>
    <t xml:space="preserve">341227198106262014</t>
  </si>
  <si>
    <t xml:space="preserve">09020304419</t>
  </si>
  <si>
    <t xml:space="preserve">袁腊梅</t>
  </si>
  <si>
    <t xml:space="preserve">421081198512094287</t>
  </si>
  <si>
    <t xml:space="preserve">09020304420</t>
  </si>
  <si>
    <t xml:space="preserve">何静</t>
  </si>
  <si>
    <t xml:space="preserve">342401198410100827</t>
  </si>
  <si>
    <t xml:space="preserve">0901101</t>
  </si>
  <si>
    <t xml:space="preserve">09020304423</t>
  </si>
  <si>
    <t xml:space="preserve">陈瑞云</t>
  </si>
  <si>
    <t xml:space="preserve">342225198312022415</t>
  </si>
  <si>
    <t xml:space="preserve">09020304421</t>
  </si>
  <si>
    <t xml:space="preserve">邹鑫鑫</t>
  </si>
  <si>
    <t xml:space="preserve">341227198502130224</t>
  </si>
  <si>
    <t xml:space="preserve">09020304422</t>
  </si>
  <si>
    <t xml:space="preserve">刘霞</t>
  </si>
  <si>
    <t xml:space="preserve">340823198406044920</t>
  </si>
  <si>
    <t xml:space="preserve">09020304427</t>
  </si>
  <si>
    <t xml:space="preserve">340322198803087883</t>
  </si>
  <si>
    <t xml:space="preserve">0901102</t>
  </si>
  <si>
    <t xml:space="preserve">09020304426</t>
  </si>
  <si>
    <t xml:space="preserve">管慧</t>
  </si>
  <si>
    <t xml:space="preserve">342401198110070320</t>
  </si>
  <si>
    <t xml:space="preserve">09020304501</t>
  </si>
  <si>
    <t xml:space="preserve">341223198409013140</t>
  </si>
  <si>
    <t xml:space="preserve">09020304430</t>
  </si>
  <si>
    <t xml:space="preserve">林波</t>
  </si>
  <si>
    <t xml:space="preserve">342401198306020624</t>
  </si>
  <si>
    <t xml:space="preserve">09020304425</t>
  </si>
  <si>
    <t xml:space="preserve">342423198407028121</t>
  </si>
  <si>
    <t xml:space="preserve">09020304502</t>
  </si>
  <si>
    <t xml:space="preserve">杨爱梅</t>
  </si>
  <si>
    <t xml:space="preserve">341125198210268485</t>
  </si>
  <si>
    <t xml:space="preserve">09020304424</t>
  </si>
  <si>
    <t xml:space="preserve">342401198312050846</t>
  </si>
  <si>
    <t xml:space="preserve">09020304428</t>
  </si>
  <si>
    <t xml:space="preserve">俞晨</t>
  </si>
  <si>
    <t xml:space="preserve">340111198411050520</t>
  </si>
  <si>
    <t xml:space="preserve">09020304429</t>
  </si>
  <si>
    <t xml:space="preserve">崔道亮</t>
  </si>
  <si>
    <t xml:space="preserve">340828198609242152</t>
  </si>
  <si>
    <t xml:space="preserve">09020304504</t>
  </si>
  <si>
    <t xml:space="preserve">341226198606243817</t>
  </si>
  <si>
    <t xml:space="preserve">0901103</t>
  </si>
  <si>
    <t xml:space="preserve">09020304508</t>
  </si>
  <si>
    <t xml:space="preserve">徐雨</t>
  </si>
  <si>
    <t xml:space="preserve">342401198807300042</t>
  </si>
  <si>
    <t xml:space="preserve">09020304507</t>
  </si>
  <si>
    <t xml:space="preserve">周登明</t>
  </si>
  <si>
    <t xml:space="preserve">340825198612032456</t>
  </si>
  <si>
    <t xml:space="preserve">09020304505</t>
  </si>
  <si>
    <t xml:space="preserve">张大玲</t>
  </si>
  <si>
    <t xml:space="preserve">342401198205223828</t>
  </si>
  <si>
    <t xml:space="preserve">09020304506</t>
  </si>
  <si>
    <t xml:space="preserve">刘红燕</t>
  </si>
  <si>
    <t xml:space="preserve">342423198609162724</t>
  </si>
  <si>
    <t xml:space="preserve">09020304503</t>
  </si>
  <si>
    <t xml:space="preserve">吕绍玖</t>
  </si>
  <si>
    <t xml:space="preserve">342401198111197913</t>
  </si>
  <si>
    <t xml:space="preserve">09020304519</t>
  </si>
  <si>
    <t xml:space="preserve">周丽丽</t>
  </si>
  <si>
    <t xml:space="preserve">342401198205190042</t>
  </si>
  <si>
    <t xml:space="preserve">0901104</t>
  </si>
  <si>
    <t xml:space="preserve">09020304511</t>
  </si>
  <si>
    <t xml:space="preserve">经晶</t>
  </si>
  <si>
    <t xml:space="preserve">342401198708230827</t>
  </si>
  <si>
    <t xml:space="preserve">09020304509</t>
  </si>
  <si>
    <t xml:space="preserve">王倩倩</t>
  </si>
  <si>
    <t xml:space="preserve">34242719850719662X</t>
  </si>
  <si>
    <t xml:space="preserve">09020304510</t>
  </si>
  <si>
    <t xml:space="preserve">李欣</t>
  </si>
  <si>
    <t xml:space="preserve">342401198410200086</t>
  </si>
  <si>
    <t xml:space="preserve">09020304512</t>
  </si>
  <si>
    <t xml:space="preserve">王蕊蕊</t>
  </si>
  <si>
    <t xml:space="preserve">342401198206200329</t>
  </si>
  <si>
    <t xml:space="preserve">09020304513</t>
  </si>
  <si>
    <t xml:space="preserve">李少兰</t>
  </si>
  <si>
    <t xml:space="preserve">342401198312108868</t>
  </si>
  <si>
    <t xml:space="preserve">09020304517</t>
  </si>
  <si>
    <t xml:space="preserve">何珊</t>
  </si>
  <si>
    <t xml:space="preserve">342401198806170020</t>
  </si>
  <si>
    <t xml:space="preserve">09020304516</t>
  </si>
  <si>
    <t xml:space="preserve">陈蕾蕾</t>
  </si>
  <si>
    <t xml:space="preserve">342401198401270066</t>
  </si>
  <si>
    <t xml:space="preserve">09020304520</t>
  </si>
  <si>
    <t xml:space="preserve">陈晨</t>
  </si>
  <si>
    <t xml:space="preserve">342422198702096083</t>
  </si>
  <si>
    <t xml:space="preserve">09020304514</t>
  </si>
  <si>
    <t xml:space="preserve">徐朔</t>
  </si>
  <si>
    <t xml:space="preserve">342222198403064013</t>
  </si>
  <si>
    <t xml:space="preserve">09020304515</t>
  </si>
  <si>
    <t xml:space="preserve">刘玲玲</t>
  </si>
  <si>
    <t xml:space="preserve">342401198404050042</t>
  </si>
  <si>
    <t xml:space="preserve">09020304521</t>
  </si>
  <si>
    <t xml:space="preserve">郑健</t>
  </si>
  <si>
    <t xml:space="preserve">342401198708147273</t>
  </si>
  <si>
    <t xml:space="preserve">09020304518</t>
  </si>
  <si>
    <t xml:space="preserve">郑爽</t>
  </si>
  <si>
    <t xml:space="preserve">342401198704070045</t>
  </si>
  <si>
    <t xml:space="preserve">09020304523</t>
  </si>
  <si>
    <t xml:space="preserve">盛文文</t>
  </si>
  <si>
    <t xml:space="preserve">342401198308014922</t>
  </si>
  <si>
    <t xml:space="preserve">0901105</t>
  </si>
  <si>
    <t xml:space="preserve">09020304522</t>
  </si>
  <si>
    <t xml:space="preserve">黄靖</t>
  </si>
  <si>
    <t xml:space="preserve">342401198209291019</t>
  </si>
  <si>
    <t xml:space="preserve">09020304524</t>
  </si>
  <si>
    <t xml:space="preserve">范万年</t>
  </si>
  <si>
    <t xml:space="preserve">340823198204093724</t>
  </si>
  <si>
    <t xml:space="preserve">09020304526</t>
  </si>
  <si>
    <t xml:space="preserve">余宏</t>
  </si>
  <si>
    <t xml:space="preserve">342423198312130174</t>
  </si>
  <si>
    <t xml:space="preserve">0901106</t>
  </si>
  <si>
    <t xml:space="preserve">09020304525</t>
  </si>
  <si>
    <t xml:space="preserve">王婷</t>
  </si>
  <si>
    <t xml:space="preserve">340702198403042025</t>
  </si>
  <si>
    <t xml:space="preserve">09020304527</t>
  </si>
  <si>
    <t xml:space="preserve">岳峰</t>
  </si>
  <si>
    <t xml:space="preserve">341222198309140525</t>
  </si>
  <si>
    <t xml:space="preserve">09020304528</t>
  </si>
  <si>
    <t xml:space="preserve">李友余</t>
  </si>
  <si>
    <t xml:space="preserve">341124198406285010</t>
  </si>
  <si>
    <t xml:space="preserve">09020304529</t>
  </si>
  <si>
    <t xml:space="preserve">王艳梅</t>
  </si>
  <si>
    <t xml:space="preserve">342222198212274464</t>
  </si>
  <si>
    <t xml:space="preserve">0901107</t>
  </si>
  <si>
    <t xml:space="preserve">09020304603</t>
  </si>
  <si>
    <t xml:space="preserve">张从会</t>
  </si>
  <si>
    <t xml:space="preserve">342401198006064916</t>
  </si>
  <si>
    <t xml:space="preserve">09020304602</t>
  </si>
  <si>
    <t xml:space="preserve">342426198206150031</t>
  </si>
  <si>
    <t xml:space="preserve">09020304530</t>
  </si>
  <si>
    <t xml:space="preserve">342401198510226304</t>
  </si>
  <si>
    <t xml:space="preserve">09020304605</t>
  </si>
  <si>
    <t xml:space="preserve">吴剑峰</t>
  </si>
  <si>
    <t xml:space="preserve">342622198409262979</t>
  </si>
  <si>
    <t xml:space="preserve">09020304601</t>
  </si>
  <si>
    <t xml:space="preserve">王朝亚</t>
  </si>
  <si>
    <t xml:space="preserve">342422198512034359</t>
  </si>
  <si>
    <t xml:space="preserve">09020304604</t>
  </si>
  <si>
    <t xml:space="preserve">342401198408188196</t>
  </si>
  <si>
    <t xml:space="preserve">09020304606</t>
  </si>
  <si>
    <t xml:space="preserve">曹志国</t>
  </si>
  <si>
    <t xml:space="preserve">342401198107077273</t>
  </si>
  <si>
    <t xml:space="preserve">0901108</t>
  </si>
  <si>
    <t xml:space="preserve">09020304607</t>
  </si>
  <si>
    <t xml:space="preserve">李德奎</t>
  </si>
  <si>
    <t xml:space="preserve">342427198010036014</t>
  </si>
  <si>
    <t xml:space="preserve">09020304608</t>
  </si>
  <si>
    <t xml:space="preserve">卢士学</t>
  </si>
  <si>
    <t xml:space="preserve">342401198307016993</t>
  </si>
  <si>
    <t xml:space="preserve">09020304609</t>
  </si>
  <si>
    <t xml:space="preserve">吴秦超</t>
  </si>
  <si>
    <t xml:space="preserve">342401198309024938</t>
  </si>
  <si>
    <t xml:space="preserve">09020304611</t>
  </si>
  <si>
    <t xml:space="preserve">张纯树</t>
  </si>
  <si>
    <t xml:space="preserve">342401198307288171</t>
  </si>
  <si>
    <t xml:space="preserve">09020304612</t>
  </si>
  <si>
    <t xml:space="preserve">秦抗洪</t>
  </si>
  <si>
    <t xml:space="preserve">340223198304133524</t>
  </si>
  <si>
    <t xml:space="preserve">09020304610</t>
  </si>
  <si>
    <t xml:space="preserve">徐茜茜</t>
  </si>
  <si>
    <t xml:space="preserve">342423198508032883</t>
  </si>
  <si>
    <t xml:space="preserve">09020304625</t>
  </si>
  <si>
    <t xml:space="preserve">林慧娟</t>
  </si>
  <si>
    <t xml:space="preserve">342401198507080826</t>
  </si>
  <si>
    <t xml:space="preserve">0901109</t>
  </si>
  <si>
    <t xml:space="preserve">09020304617</t>
  </si>
  <si>
    <t xml:space="preserve">34220119871020327X</t>
  </si>
  <si>
    <t xml:space="preserve">09020304623</t>
  </si>
  <si>
    <t xml:space="preserve">汪林</t>
  </si>
  <si>
    <t xml:space="preserve">342423198508074514</t>
  </si>
  <si>
    <t xml:space="preserve">09020304622</t>
  </si>
  <si>
    <t xml:space="preserve">李继林</t>
  </si>
  <si>
    <t xml:space="preserve">342427198308243112</t>
  </si>
  <si>
    <t xml:space="preserve">09020304618</t>
  </si>
  <si>
    <t xml:space="preserve">何道桂</t>
  </si>
  <si>
    <t xml:space="preserve">340122198408085000</t>
  </si>
  <si>
    <t xml:space="preserve">09020304614</t>
  </si>
  <si>
    <t xml:space="preserve">石文静</t>
  </si>
  <si>
    <t xml:space="preserve">340702198711202545</t>
  </si>
  <si>
    <t xml:space="preserve">09020304620</t>
  </si>
  <si>
    <t xml:space="preserve">郑佳灵</t>
  </si>
  <si>
    <t xml:space="preserve">460034198608032760</t>
  </si>
  <si>
    <t xml:space="preserve">09020304621</t>
  </si>
  <si>
    <t xml:space="preserve">马玉乐</t>
  </si>
  <si>
    <t xml:space="preserve">342423197903202913</t>
  </si>
  <si>
    <t xml:space="preserve">09020304616</t>
  </si>
  <si>
    <t xml:space="preserve">陈湘</t>
  </si>
  <si>
    <t xml:space="preserve">340122198812015004</t>
  </si>
  <si>
    <t xml:space="preserve">09020304615</t>
  </si>
  <si>
    <t xml:space="preserve">张年</t>
  </si>
  <si>
    <t xml:space="preserve">342401198810259298</t>
  </si>
  <si>
    <t xml:space="preserve">09020304613</t>
  </si>
  <si>
    <t xml:space="preserve">陈城</t>
  </si>
  <si>
    <t xml:space="preserve">342426198212175411</t>
  </si>
  <si>
    <t xml:space="preserve">09020304624</t>
  </si>
  <si>
    <t xml:space="preserve">李浩</t>
  </si>
  <si>
    <t xml:space="preserve">342401198609245417</t>
  </si>
  <si>
    <t xml:space="preserve">09020304619</t>
  </si>
  <si>
    <t xml:space="preserve">徐山涛</t>
  </si>
  <si>
    <t xml:space="preserve">342422199001153617</t>
  </si>
  <si>
    <t xml:space="preserve">09020304626</t>
  </si>
  <si>
    <t xml:space="preserve">张雁</t>
  </si>
  <si>
    <t xml:space="preserve">342401198507180042</t>
  </si>
  <si>
    <t xml:space="preserve">0901110</t>
  </si>
  <si>
    <t xml:space="preserve">09020304627</t>
  </si>
  <si>
    <t xml:space="preserve">孙成金</t>
  </si>
  <si>
    <t xml:space="preserve">220702198504054618</t>
  </si>
  <si>
    <t xml:space="preserve">09020304702</t>
  </si>
  <si>
    <t xml:space="preserve">342401198307276752</t>
  </si>
  <si>
    <t xml:space="preserve">0901111</t>
  </si>
  <si>
    <t xml:space="preserve">09020304630</t>
  </si>
  <si>
    <t xml:space="preserve">陈放</t>
  </si>
  <si>
    <t xml:space="preserve">34240119850817447X</t>
  </si>
  <si>
    <t xml:space="preserve">09020304628</t>
  </si>
  <si>
    <t xml:space="preserve">张艳雪</t>
  </si>
  <si>
    <t xml:space="preserve">372924198511262144</t>
  </si>
  <si>
    <t xml:space="preserve">09020304703</t>
  </si>
  <si>
    <t xml:space="preserve">费洁</t>
  </si>
  <si>
    <t xml:space="preserve">342401198812040089</t>
  </si>
  <si>
    <t xml:space="preserve">09020304704</t>
  </si>
  <si>
    <t xml:space="preserve">342401198705080341</t>
  </si>
  <si>
    <t xml:space="preserve">09020304705</t>
  </si>
  <si>
    <t xml:space="preserve">340811198611144028</t>
  </si>
  <si>
    <t xml:space="preserve">09020304629</t>
  </si>
  <si>
    <t xml:space="preserve">吕莹</t>
  </si>
  <si>
    <t xml:space="preserve">342401198611160324</t>
  </si>
  <si>
    <t xml:space="preserve">09020304701</t>
  </si>
  <si>
    <t xml:space="preserve">李贤东</t>
  </si>
  <si>
    <t xml:space="preserve">342401198410162534</t>
  </si>
  <si>
    <t xml:space="preserve">09020304715</t>
  </si>
  <si>
    <t xml:space="preserve">苏明</t>
  </si>
  <si>
    <t xml:space="preserve">340406198602090037</t>
  </si>
  <si>
    <t xml:space="preserve">0901112</t>
  </si>
  <si>
    <t xml:space="preserve">09020304718</t>
  </si>
  <si>
    <t xml:space="preserve">34252919861004522X</t>
  </si>
  <si>
    <t xml:space="preserve">09020304706</t>
  </si>
  <si>
    <t xml:space="preserve">吕众</t>
  </si>
  <si>
    <t xml:space="preserve">340421198506012016</t>
  </si>
  <si>
    <t xml:space="preserve">09020304707</t>
  </si>
  <si>
    <t xml:space="preserve">冯登明</t>
  </si>
  <si>
    <t xml:space="preserve">342423198703103595</t>
  </si>
  <si>
    <t xml:space="preserve">09020304711</t>
  </si>
  <si>
    <t xml:space="preserve">黄先锋</t>
  </si>
  <si>
    <t xml:space="preserve">342401198905166350</t>
  </si>
  <si>
    <t xml:space="preserve">09020304716</t>
  </si>
  <si>
    <t xml:space="preserve">江勇</t>
  </si>
  <si>
    <t xml:space="preserve">34081119890217581X</t>
  </si>
  <si>
    <t xml:space="preserve">09020304712</t>
  </si>
  <si>
    <t xml:space="preserve">关文</t>
  </si>
  <si>
    <t xml:space="preserve">340421198904023415</t>
  </si>
  <si>
    <t xml:space="preserve">09020304714</t>
  </si>
  <si>
    <t xml:space="preserve">程健</t>
  </si>
  <si>
    <t xml:space="preserve">342401198810072677</t>
  </si>
  <si>
    <t xml:space="preserve">09020304719</t>
  </si>
  <si>
    <t xml:space="preserve">李杨</t>
  </si>
  <si>
    <t xml:space="preserve">342401198906240479</t>
  </si>
  <si>
    <t xml:space="preserve">09020304710</t>
  </si>
  <si>
    <t xml:space="preserve">孙亚兰</t>
  </si>
  <si>
    <t xml:space="preserve">340122198911193324</t>
  </si>
  <si>
    <t xml:space="preserve">09020304709</t>
  </si>
  <si>
    <t xml:space="preserve">蒋先伟</t>
  </si>
  <si>
    <t xml:space="preserve">342423198910024638</t>
  </si>
  <si>
    <t xml:space="preserve">09020304717</t>
  </si>
  <si>
    <t xml:space="preserve">342426199011014843</t>
  </si>
  <si>
    <t xml:space="preserve">09020304708</t>
  </si>
  <si>
    <t xml:space="preserve">万榆</t>
  </si>
  <si>
    <t xml:space="preserve">34242719900104341X</t>
  </si>
  <si>
    <t xml:space="preserve">09020304713</t>
  </si>
  <si>
    <t xml:space="preserve">周儒</t>
  </si>
  <si>
    <t xml:space="preserve">342401198610101891</t>
  </si>
  <si>
    <r>
      <rPr>
        <b val="true"/>
        <sz val="18"/>
        <rFont val="Noto Sans"/>
        <family val="2"/>
      </rPr>
      <t xml:space="preserve">   附件</t>
    </r>
    <r>
      <rPr>
        <b val="true"/>
        <sz val="18"/>
        <rFont val="宋体"/>
        <family val="0"/>
        <charset val="134"/>
      </rPr>
      <t xml:space="preserve">4    </t>
    </r>
    <r>
      <rPr>
        <b val="true"/>
        <sz val="18"/>
        <rFont val="Noto Sans"/>
        <family val="2"/>
      </rPr>
      <t xml:space="preserve">入闱拟参加技能操作人员名单</t>
    </r>
  </si>
  <si>
    <t xml:space="preserve">序号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5"/>
    <col collapsed="false" customWidth="true" hidden="false" outlineLevel="0" max="3" min="3" style="0" width="20.5"/>
    <col collapsed="false" customWidth="true" hidden="false" outlineLevel="0" max="4" min="4" style="0" width="8.5"/>
    <col collapsed="false" customWidth="true" hidden="false" outlineLevel="0" max="5" min="5" style="0" width="5.5"/>
    <col collapsed="false" customWidth="true" hidden="false" outlineLevel="0" max="6" min="6" style="1" width="5.5"/>
    <col collapsed="false" customWidth="true" hidden="false" outlineLevel="0" max="7" min="7" style="2" width="7.5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4" t="s">
        <v>7</v>
      </c>
    </row>
    <row r="2" customFormat="false" ht="14.25" hidden="false" customHeight="false" outlineLevel="0" collapsed="false">
      <c r="A2" s="0" t="s">
        <v>8</v>
      </c>
      <c r="B2" s="3" t="s">
        <v>9</v>
      </c>
      <c r="C2" s="0" t="s">
        <v>10</v>
      </c>
      <c r="D2" s="0" t="s">
        <v>11</v>
      </c>
      <c r="E2" s="0" t="n">
        <v>97.5</v>
      </c>
      <c r="G2" s="2" t="n">
        <f aca="false">((E2+F2)/1.2)*0.4</f>
        <v>32.5</v>
      </c>
    </row>
    <row r="3" customFormat="false" ht="14.25" hidden="false" customHeight="false" outlineLevel="0" collapsed="false">
      <c r="A3" s="0" t="s">
        <v>12</v>
      </c>
      <c r="B3" s="3" t="s">
        <v>13</v>
      </c>
      <c r="C3" s="0" t="s">
        <v>14</v>
      </c>
      <c r="D3" s="0" t="s">
        <v>11</v>
      </c>
      <c r="E3" s="0" t="n">
        <v>86</v>
      </c>
      <c r="G3" s="2" t="n">
        <f aca="false">((E3+F3)/1.2)*0.4</f>
        <v>28.6666666666667</v>
      </c>
    </row>
    <row r="4" customFormat="false" ht="14.25" hidden="false" customHeight="false" outlineLevel="0" collapsed="false">
      <c r="A4" s="0" t="s">
        <v>15</v>
      </c>
      <c r="B4" s="3" t="s">
        <v>16</v>
      </c>
      <c r="C4" s="0" t="s">
        <v>17</v>
      </c>
      <c r="D4" s="0" t="s">
        <v>11</v>
      </c>
      <c r="E4" s="0" t="n">
        <v>82</v>
      </c>
      <c r="F4" s="1" t="n">
        <v>2</v>
      </c>
      <c r="G4" s="2" t="n">
        <f aca="false">((E4+F4)/1.2)*0.4</f>
        <v>28</v>
      </c>
    </row>
    <row r="5" customFormat="false" ht="14.25" hidden="false" customHeight="false" outlineLevel="0" collapsed="false">
      <c r="A5" s="0" t="s">
        <v>18</v>
      </c>
      <c r="B5" s="3" t="s">
        <v>19</v>
      </c>
      <c r="C5" s="0" t="s">
        <v>20</v>
      </c>
      <c r="D5" s="0" t="s">
        <v>11</v>
      </c>
      <c r="E5" s="0" t="n">
        <v>81.5</v>
      </c>
      <c r="G5" s="2" t="n">
        <f aca="false">((E5+F5)/1.2)*0.4</f>
        <v>27.1666666666667</v>
      </c>
    </row>
    <row r="6" customFormat="false" ht="14.25" hidden="false" customHeight="false" outlineLevel="0" collapsed="false">
      <c r="A6" s="0" t="s">
        <v>21</v>
      </c>
      <c r="B6" s="3" t="s">
        <v>22</v>
      </c>
      <c r="C6" s="0" t="s">
        <v>23</v>
      </c>
      <c r="D6" s="0" t="s">
        <v>11</v>
      </c>
      <c r="E6" s="0" t="n">
        <v>80.5</v>
      </c>
      <c r="G6" s="2" t="n">
        <f aca="false">((E6+F6)/1.2)*0.4</f>
        <v>26.8333333333333</v>
      </c>
    </row>
    <row r="7" customFormat="false" ht="14.25" hidden="false" customHeight="false" outlineLevel="0" collapsed="false">
      <c r="A7" s="0" t="s">
        <v>24</v>
      </c>
      <c r="B7" s="3" t="s">
        <v>25</v>
      </c>
      <c r="C7" s="0" t="s">
        <v>26</v>
      </c>
      <c r="D7" s="0" t="s">
        <v>11</v>
      </c>
      <c r="E7" s="0" t="n">
        <v>79</v>
      </c>
      <c r="G7" s="2" t="n">
        <f aca="false">((E7+F7)/1.2)*0.4</f>
        <v>26.3333333333333</v>
      </c>
    </row>
    <row r="8" customFormat="false" ht="14.25" hidden="false" customHeight="false" outlineLevel="0" collapsed="false">
      <c r="A8" s="0" t="s">
        <v>27</v>
      </c>
      <c r="B8" s="3" t="s">
        <v>28</v>
      </c>
      <c r="C8" s="0" t="s">
        <v>29</v>
      </c>
      <c r="D8" s="0" t="s">
        <v>11</v>
      </c>
      <c r="E8" s="0" t="n">
        <v>74.5</v>
      </c>
      <c r="F8" s="1" t="n">
        <v>2</v>
      </c>
      <c r="G8" s="2" t="n">
        <f aca="false">((E8+F8)/1.2)*0.4</f>
        <v>25.5</v>
      </c>
    </row>
    <row r="9" customFormat="false" ht="14.25" hidden="false" customHeight="false" outlineLevel="0" collapsed="false">
      <c r="A9" s="0" t="s">
        <v>30</v>
      </c>
      <c r="B9" s="3" t="s">
        <v>31</v>
      </c>
      <c r="C9" s="0" t="s">
        <v>32</v>
      </c>
      <c r="D9" s="0" t="s">
        <v>11</v>
      </c>
      <c r="E9" s="0" t="n">
        <v>76</v>
      </c>
      <c r="G9" s="2" t="n">
        <f aca="false">((E9+F9)/1.2)*0.4</f>
        <v>25.3333333333333</v>
      </c>
    </row>
    <row r="10" customFormat="false" ht="14.25" hidden="false" customHeight="false" outlineLevel="0" collapsed="false">
      <c r="A10" s="0" t="s">
        <v>33</v>
      </c>
      <c r="B10" s="3" t="s">
        <v>34</v>
      </c>
      <c r="C10" s="0" t="s">
        <v>35</v>
      </c>
      <c r="D10" s="0" t="s">
        <v>11</v>
      </c>
      <c r="E10" s="0" t="n">
        <v>73.5</v>
      </c>
      <c r="G10" s="2" t="n">
        <f aca="false">((E10+F10)/1.2)*0.4</f>
        <v>24.5</v>
      </c>
    </row>
    <row r="11" customFormat="false" ht="14.25" hidden="false" customHeight="false" outlineLevel="0" collapsed="false">
      <c r="A11" s="0" t="s">
        <v>36</v>
      </c>
      <c r="B11" s="3" t="s">
        <v>37</v>
      </c>
      <c r="C11" s="0" t="s">
        <v>38</v>
      </c>
      <c r="D11" s="0" t="s">
        <v>11</v>
      </c>
      <c r="E11" s="0" t="n">
        <v>0</v>
      </c>
      <c r="G11" s="2" t="n">
        <f aca="false">((E11+F11)/1.2)*0.4</f>
        <v>0</v>
      </c>
    </row>
    <row r="12" customFormat="false" ht="14.25" hidden="false" customHeight="false" outlineLevel="0" collapsed="false">
      <c r="A12" s="0" t="s">
        <v>39</v>
      </c>
      <c r="B12" s="3" t="s">
        <v>40</v>
      </c>
      <c r="C12" s="0" t="s">
        <v>41</v>
      </c>
      <c r="D12" s="0" t="s">
        <v>42</v>
      </c>
      <c r="E12" s="0" t="n">
        <v>87</v>
      </c>
      <c r="G12" s="2" t="n">
        <f aca="false">((E12+F12)/1.2)*0.4</f>
        <v>29</v>
      </c>
    </row>
    <row r="13" customFormat="false" ht="14.25" hidden="false" customHeight="false" outlineLevel="0" collapsed="false">
      <c r="A13" s="0" t="s">
        <v>43</v>
      </c>
      <c r="B13" s="3" t="s">
        <v>44</v>
      </c>
      <c r="C13" s="0" t="s">
        <v>45</v>
      </c>
      <c r="D13" s="0" t="s">
        <v>42</v>
      </c>
      <c r="E13" s="0" t="n">
        <v>85.5</v>
      </c>
      <c r="G13" s="2" t="n">
        <f aca="false">((E13+F13)/1.2)*0.4</f>
        <v>28.5</v>
      </c>
    </row>
    <row r="14" customFormat="false" ht="14.25" hidden="false" customHeight="false" outlineLevel="0" collapsed="false">
      <c r="A14" s="0" t="s">
        <v>46</v>
      </c>
      <c r="B14" s="3" t="s">
        <v>47</v>
      </c>
      <c r="C14" s="0" t="s">
        <v>48</v>
      </c>
      <c r="D14" s="0" t="s">
        <v>42</v>
      </c>
      <c r="E14" s="0" t="n">
        <v>85.5</v>
      </c>
      <c r="G14" s="2" t="n">
        <f aca="false">((E14+F14)/1.2)*0.4</f>
        <v>28.5</v>
      </c>
    </row>
    <row r="15" customFormat="false" ht="14.25" hidden="false" customHeight="false" outlineLevel="0" collapsed="false">
      <c r="A15" s="0" t="s">
        <v>49</v>
      </c>
      <c r="B15" s="3" t="s">
        <v>50</v>
      </c>
      <c r="C15" s="0" t="s">
        <v>51</v>
      </c>
      <c r="D15" s="0" t="s">
        <v>42</v>
      </c>
      <c r="E15" s="0" t="n">
        <v>82</v>
      </c>
      <c r="G15" s="2" t="n">
        <f aca="false">((E15+F15)/1.2)*0.4</f>
        <v>27.3333333333333</v>
      </c>
    </row>
    <row r="16" customFormat="false" ht="14.25" hidden="false" customHeight="false" outlineLevel="0" collapsed="false">
      <c r="A16" s="0" t="s">
        <v>52</v>
      </c>
      <c r="B16" s="3" t="s">
        <v>53</v>
      </c>
      <c r="C16" s="0" t="s">
        <v>54</v>
      </c>
      <c r="D16" s="0" t="s">
        <v>42</v>
      </c>
      <c r="E16" s="0" t="n">
        <v>82</v>
      </c>
      <c r="G16" s="2" t="n">
        <f aca="false">((E16+F16)/1.2)*0.4</f>
        <v>27.3333333333333</v>
      </c>
    </row>
    <row r="17" customFormat="false" ht="14.25" hidden="false" customHeight="false" outlineLevel="0" collapsed="false">
      <c r="A17" s="0" t="s">
        <v>55</v>
      </c>
      <c r="B17" s="3" t="s">
        <v>56</v>
      </c>
      <c r="C17" s="0" t="s">
        <v>57</v>
      </c>
      <c r="D17" s="0" t="s">
        <v>42</v>
      </c>
      <c r="E17" s="0" t="n">
        <v>81</v>
      </c>
      <c r="G17" s="2" t="n">
        <f aca="false">((E17+F17)/1.2)*0.4</f>
        <v>27</v>
      </c>
    </row>
    <row r="18" customFormat="false" ht="14.25" hidden="false" customHeight="false" outlineLevel="0" collapsed="false">
      <c r="A18" s="0" t="s">
        <v>58</v>
      </c>
      <c r="B18" s="3" t="s">
        <v>59</v>
      </c>
      <c r="C18" s="0" t="s">
        <v>60</v>
      </c>
      <c r="D18" s="0" t="s">
        <v>42</v>
      </c>
      <c r="E18" s="0" t="n">
        <v>79.5</v>
      </c>
      <c r="G18" s="2" t="n">
        <f aca="false">((E18+F18)/1.2)*0.4</f>
        <v>26.5</v>
      </c>
    </row>
    <row r="19" customFormat="false" ht="14.25" hidden="false" customHeight="false" outlineLevel="0" collapsed="false">
      <c r="A19" s="0" t="s">
        <v>61</v>
      </c>
      <c r="B19" s="3" t="s">
        <v>62</v>
      </c>
      <c r="C19" s="0" t="s">
        <v>63</v>
      </c>
      <c r="D19" s="0" t="s">
        <v>42</v>
      </c>
      <c r="E19" s="0" t="n">
        <v>74.5</v>
      </c>
      <c r="G19" s="2" t="n">
        <f aca="false">((E19+F19)/1.2)*0.4</f>
        <v>24.8333333333333</v>
      </c>
    </row>
    <row r="20" customFormat="false" ht="14.25" hidden="false" customHeight="false" outlineLevel="0" collapsed="false">
      <c r="A20" s="0" t="s">
        <v>64</v>
      </c>
      <c r="B20" s="3" t="s">
        <v>65</v>
      </c>
      <c r="C20" s="0" t="s">
        <v>66</v>
      </c>
      <c r="D20" s="0" t="s">
        <v>42</v>
      </c>
      <c r="E20" s="0" t="n">
        <v>70</v>
      </c>
      <c r="G20" s="2" t="n">
        <f aca="false">((E20+F20)/1.2)*0.4</f>
        <v>23.3333333333333</v>
      </c>
    </row>
    <row r="21" customFormat="false" ht="14.25" hidden="false" customHeight="false" outlineLevel="0" collapsed="false">
      <c r="A21" s="0" t="s">
        <v>67</v>
      </c>
      <c r="B21" s="3" t="s">
        <v>68</v>
      </c>
      <c r="C21" s="0" t="s">
        <v>69</v>
      </c>
      <c r="D21" s="0" t="s">
        <v>42</v>
      </c>
      <c r="E21" s="0" t="n">
        <v>69.5</v>
      </c>
      <c r="G21" s="2" t="n">
        <f aca="false">((E21+F21)/1.2)*0.4</f>
        <v>23.1666666666667</v>
      </c>
    </row>
    <row r="22" customFormat="false" ht="14.25" hidden="false" customHeight="false" outlineLevel="0" collapsed="false">
      <c r="A22" s="0" t="s">
        <v>70</v>
      </c>
      <c r="B22" s="3" t="s">
        <v>71</v>
      </c>
      <c r="C22" s="0" t="s">
        <v>72</v>
      </c>
      <c r="D22" s="0" t="s">
        <v>73</v>
      </c>
      <c r="E22" s="0" t="n">
        <v>94</v>
      </c>
      <c r="G22" s="2" t="n">
        <f aca="false">((E22+F22)/1.2)*0.4</f>
        <v>31.3333333333333</v>
      </c>
    </row>
    <row r="23" customFormat="false" ht="14.25" hidden="false" customHeight="false" outlineLevel="0" collapsed="false">
      <c r="A23" s="0" t="s">
        <v>74</v>
      </c>
      <c r="B23" s="3" t="s">
        <v>75</v>
      </c>
      <c r="C23" s="0" t="s">
        <v>76</v>
      </c>
      <c r="D23" s="0" t="s">
        <v>73</v>
      </c>
      <c r="E23" s="0" t="n">
        <v>94</v>
      </c>
      <c r="G23" s="2" t="n">
        <f aca="false">((E23+F23)/1.2)*0.4</f>
        <v>31.3333333333333</v>
      </c>
    </row>
    <row r="24" customFormat="false" ht="14.25" hidden="false" customHeight="false" outlineLevel="0" collapsed="false">
      <c r="A24" s="0" t="s">
        <v>77</v>
      </c>
      <c r="B24" s="3" t="s">
        <v>78</v>
      </c>
      <c r="C24" s="0" t="s">
        <v>79</v>
      </c>
      <c r="D24" s="0" t="s">
        <v>73</v>
      </c>
      <c r="E24" s="0" t="n">
        <v>92.5</v>
      </c>
      <c r="G24" s="2" t="n">
        <f aca="false">((E24+F24)/1.2)*0.4</f>
        <v>30.8333333333333</v>
      </c>
    </row>
    <row r="25" customFormat="false" ht="14.25" hidden="false" customHeight="false" outlineLevel="0" collapsed="false">
      <c r="A25" s="0" t="s">
        <v>80</v>
      </c>
      <c r="B25" s="3" t="s">
        <v>81</v>
      </c>
      <c r="C25" s="0" t="s">
        <v>82</v>
      </c>
      <c r="D25" s="0" t="s">
        <v>73</v>
      </c>
      <c r="E25" s="0" t="n">
        <v>92.5</v>
      </c>
      <c r="G25" s="2" t="n">
        <f aca="false">((E25+F25)/1.2)*0.4</f>
        <v>30.8333333333333</v>
      </c>
    </row>
    <row r="26" customFormat="false" ht="14.25" hidden="false" customHeight="false" outlineLevel="0" collapsed="false">
      <c r="A26" s="0" t="s">
        <v>83</v>
      </c>
      <c r="B26" s="3" t="s">
        <v>84</v>
      </c>
      <c r="C26" s="0" t="s">
        <v>85</v>
      </c>
      <c r="D26" s="0" t="s">
        <v>73</v>
      </c>
      <c r="E26" s="0" t="n">
        <v>90</v>
      </c>
      <c r="G26" s="2" t="n">
        <f aca="false">((E26+F26)/1.2)*0.4</f>
        <v>30</v>
      </c>
    </row>
    <row r="27" customFormat="false" ht="14.25" hidden="false" customHeight="false" outlineLevel="0" collapsed="false">
      <c r="A27" s="0" t="s">
        <v>86</v>
      </c>
      <c r="B27" s="3" t="s">
        <v>87</v>
      </c>
      <c r="C27" s="0" t="s">
        <v>88</v>
      </c>
      <c r="D27" s="0" t="s">
        <v>73</v>
      </c>
      <c r="E27" s="0" t="n">
        <v>89</v>
      </c>
      <c r="G27" s="2" t="n">
        <f aca="false">((E27+F27)/1.2)*0.4</f>
        <v>29.6666666666667</v>
      </c>
    </row>
    <row r="28" customFormat="false" ht="14.25" hidden="false" customHeight="false" outlineLevel="0" collapsed="false">
      <c r="A28" s="0" t="s">
        <v>89</v>
      </c>
      <c r="B28" s="3" t="s">
        <v>90</v>
      </c>
      <c r="C28" s="0" t="s">
        <v>91</v>
      </c>
      <c r="D28" s="0" t="s">
        <v>73</v>
      </c>
      <c r="E28" s="0" t="n">
        <v>89</v>
      </c>
      <c r="G28" s="2" t="n">
        <f aca="false">((E28+F28)/1.2)*0.4</f>
        <v>29.6666666666667</v>
      </c>
    </row>
    <row r="29" customFormat="false" ht="14.25" hidden="false" customHeight="false" outlineLevel="0" collapsed="false">
      <c r="A29" s="0" t="s">
        <v>92</v>
      </c>
      <c r="B29" s="3" t="s">
        <v>93</v>
      </c>
      <c r="C29" s="0" t="s">
        <v>94</v>
      </c>
      <c r="D29" s="0" t="s">
        <v>73</v>
      </c>
      <c r="E29" s="0" t="n">
        <v>89</v>
      </c>
      <c r="G29" s="2" t="n">
        <f aca="false">((E29+F29)/1.2)*0.4</f>
        <v>29.6666666666667</v>
      </c>
    </row>
    <row r="30" customFormat="false" ht="14.25" hidden="false" customHeight="false" outlineLevel="0" collapsed="false">
      <c r="A30" s="0" t="s">
        <v>95</v>
      </c>
      <c r="B30" s="3" t="s">
        <v>96</v>
      </c>
      <c r="C30" s="0" t="s">
        <v>97</v>
      </c>
      <c r="D30" s="0" t="s">
        <v>73</v>
      </c>
      <c r="E30" s="0" t="n">
        <v>88.5</v>
      </c>
      <c r="G30" s="2" t="n">
        <f aca="false">((E30+F30)/1.2)*0.4</f>
        <v>29.5</v>
      </c>
    </row>
    <row r="31" customFormat="false" ht="14.25" hidden="false" customHeight="false" outlineLevel="0" collapsed="false">
      <c r="A31" s="0" t="s">
        <v>98</v>
      </c>
      <c r="B31" s="3" t="s">
        <v>99</v>
      </c>
      <c r="C31" s="0" t="s">
        <v>100</v>
      </c>
      <c r="D31" s="0" t="s">
        <v>73</v>
      </c>
      <c r="E31" s="0" t="n">
        <v>88</v>
      </c>
      <c r="G31" s="2" t="n">
        <f aca="false">((E31+F31)/1.2)*0.4</f>
        <v>29.3333333333333</v>
      </c>
    </row>
    <row r="32" customFormat="false" ht="14.25" hidden="false" customHeight="false" outlineLevel="0" collapsed="false">
      <c r="A32" s="0" t="s">
        <v>101</v>
      </c>
      <c r="B32" s="3" t="s">
        <v>102</v>
      </c>
      <c r="C32" s="0" t="s">
        <v>103</v>
      </c>
      <c r="D32" s="0" t="s">
        <v>73</v>
      </c>
      <c r="E32" s="0" t="n">
        <v>88</v>
      </c>
      <c r="G32" s="2" t="n">
        <f aca="false">((E32+F32)/1.2)*0.4</f>
        <v>29.3333333333333</v>
      </c>
    </row>
    <row r="33" customFormat="false" ht="14.25" hidden="false" customHeight="false" outlineLevel="0" collapsed="false">
      <c r="A33" s="0" t="s">
        <v>104</v>
      </c>
      <c r="B33" s="3" t="s">
        <v>105</v>
      </c>
      <c r="C33" s="0" t="s">
        <v>106</v>
      </c>
      <c r="D33" s="0" t="s">
        <v>73</v>
      </c>
      <c r="E33" s="0" t="n">
        <v>88</v>
      </c>
      <c r="G33" s="2" t="n">
        <f aca="false">((E33+F33)/1.2)*0.4</f>
        <v>29.3333333333333</v>
      </c>
    </row>
    <row r="34" customFormat="false" ht="14.25" hidden="false" customHeight="false" outlineLevel="0" collapsed="false">
      <c r="A34" s="0" t="s">
        <v>107</v>
      </c>
      <c r="B34" s="3" t="s">
        <v>108</v>
      </c>
      <c r="C34" s="0" t="s">
        <v>109</v>
      </c>
      <c r="D34" s="0" t="s">
        <v>73</v>
      </c>
      <c r="E34" s="0" t="n">
        <v>88</v>
      </c>
      <c r="G34" s="2" t="n">
        <f aca="false">((E34+F34)/1.2)*0.4</f>
        <v>29.3333333333333</v>
      </c>
    </row>
    <row r="35" customFormat="false" ht="14.25" hidden="false" customHeight="false" outlineLevel="0" collapsed="false">
      <c r="A35" s="0" t="s">
        <v>110</v>
      </c>
      <c r="B35" s="3" t="s">
        <v>111</v>
      </c>
      <c r="C35" s="0" t="s">
        <v>112</v>
      </c>
      <c r="D35" s="0" t="s">
        <v>73</v>
      </c>
      <c r="E35" s="0" t="n">
        <v>87.5</v>
      </c>
      <c r="G35" s="2" t="n">
        <f aca="false">((E35+F35)/1.2)*0.4</f>
        <v>29.1666666666667</v>
      </c>
    </row>
    <row r="36" customFormat="false" ht="14.25" hidden="false" customHeight="false" outlineLevel="0" collapsed="false">
      <c r="A36" s="0" t="s">
        <v>113</v>
      </c>
      <c r="B36" s="3" t="s">
        <v>114</v>
      </c>
      <c r="C36" s="0" t="s">
        <v>115</v>
      </c>
      <c r="D36" s="0" t="s">
        <v>73</v>
      </c>
      <c r="E36" s="0" t="n">
        <v>87.5</v>
      </c>
      <c r="G36" s="2" t="n">
        <f aca="false">((E36+F36)/1.2)*0.4</f>
        <v>29.1666666666667</v>
      </c>
    </row>
    <row r="37" customFormat="false" ht="14.25" hidden="false" customHeight="false" outlineLevel="0" collapsed="false">
      <c r="A37" s="0" t="s">
        <v>116</v>
      </c>
      <c r="B37" s="3" t="s">
        <v>117</v>
      </c>
      <c r="C37" s="0" t="s">
        <v>118</v>
      </c>
      <c r="D37" s="0" t="s">
        <v>73</v>
      </c>
      <c r="E37" s="0" t="n">
        <v>87</v>
      </c>
      <c r="G37" s="2" t="n">
        <f aca="false">((E37+F37)/1.2)*0.4</f>
        <v>29</v>
      </c>
    </row>
    <row r="38" customFormat="false" ht="14.25" hidden="false" customHeight="false" outlineLevel="0" collapsed="false">
      <c r="A38" s="0" t="s">
        <v>119</v>
      </c>
      <c r="B38" s="3" t="s">
        <v>120</v>
      </c>
      <c r="C38" s="0" t="s">
        <v>121</v>
      </c>
      <c r="D38" s="0" t="s">
        <v>73</v>
      </c>
      <c r="E38" s="0" t="n">
        <v>86</v>
      </c>
      <c r="G38" s="2" t="n">
        <f aca="false">((E38+F38)/1.2)*0.4</f>
        <v>28.6666666666667</v>
      </c>
    </row>
    <row r="39" customFormat="false" ht="14.25" hidden="false" customHeight="false" outlineLevel="0" collapsed="false">
      <c r="A39" s="0" t="s">
        <v>122</v>
      </c>
      <c r="B39" s="3" t="s">
        <v>123</v>
      </c>
      <c r="C39" s="0" t="s">
        <v>124</v>
      </c>
      <c r="D39" s="0" t="s">
        <v>73</v>
      </c>
      <c r="E39" s="0" t="n">
        <v>86</v>
      </c>
      <c r="G39" s="2" t="n">
        <f aca="false">((E39+F39)/1.2)*0.4</f>
        <v>28.6666666666667</v>
      </c>
    </row>
    <row r="40" customFormat="false" ht="14.25" hidden="false" customHeight="false" outlineLevel="0" collapsed="false">
      <c r="A40" s="0" t="s">
        <v>125</v>
      </c>
      <c r="B40" s="3" t="s">
        <v>126</v>
      </c>
      <c r="C40" s="0" t="s">
        <v>127</v>
      </c>
      <c r="D40" s="0" t="s">
        <v>73</v>
      </c>
      <c r="E40" s="0" t="n">
        <v>86</v>
      </c>
      <c r="G40" s="2" t="n">
        <f aca="false">((E40+F40)/1.2)*0.4</f>
        <v>28.6666666666667</v>
      </c>
    </row>
    <row r="41" customFormat="false" ht="14.25" hidden="false" customHeight="false" outlineLevel="0" collapsed="false">
      <c r="A41" s="0" t="s">
        <v>128</v>
      </c>
      <c r="B41" s="3" t="s">
        <v>129</v>
      </c>
      <c r="C41" s="0" t="s">
        <v>130</v>
      </c>
      <c r="D41" s="0" t="s">
        <v>73</v>
      </c>
      <c r="E41" s="0" t="n">
        <v>85.5</v>
      </c>
      <c r="G41" s="2" t="n">
        <f aca="false">((E41+F41)/1.2)*0.4</f>
        <v>28.5</v>
      </c>
    </row>
    <row r="42" customFormat="false" ht="14.25" hidden="false" customHeight="false" outlineLevel="0" collapsed="false">
      <c r="A42" s="0" t="s">
        <v>131</v>
      </c>
      <c r="B42" s="3" t="s">
        <v>132</v>
      </c>
      <c r="C42" s="0" t="s">
        <v>133</v>
      </c>
      <c r="D42" s="0" t="s">
        <v>73</v>
      </c>
      <c r="E42" s="0" t="n">
        <v>85.5</v>
      </c>
      <c r="G42" s="2" t="n">
        <f aca="false">((E42+F42)/1.2)*0.4</f>
        <v>28.5</v>
      </c>
    </row>
    <row r="43" customFormat="false" ht="14.25" hidden="false" customHeight="false" outlineLevel="0" collapsed="false">
      <c r="A43" s="0" t="s">
        <v>134</v>
      </c>
      <c r="B43" s="3" t="s">
        <v>135</v>
      </c>
      <c r="C43" s="0" t="s">
        <v>136</v>
      </c>
      <c r="D43" s="0" t="s">
        <v>73</v>
      </c>
      <c r="E43" s="0" t="n">
        <v>85</v>
      </c>
      <c r="G43" s="2" t="n">
        <f aca="false">((E43+F43)/1.2)*0.4</f>
        <v>28.3333333333333</v>
      </c>
    </row>
    <row r="44" customFormat="false" ht="14.25" hidden="false" customHeight="false" outlineLevel="0" collapsed="false">
      <c r="A44" s="0" t="s">
        <v>137</v>
      </c>
      <c r="B44" s="3" t="s">
        <v>138</v>
      </c>
      <c r="C44" s="0" t="s">
        <v>139</v>
      </c>
      <c r="D44" s="0" t="s">
        <v>73</v>
      </c>
      <c r="E44" s="0" t="n">
        <v>85</v>
      </c>
      <c r="G44" s="2" t="n">
        <f aca="false">((E44+F44)/1.2)*0.4</f>
        <v>28.3333333333333</v>
      </c>
    </row>
    <row r="45" customFormat="false" ht="14.25" hidden="false" customHeight="false" outlineLevel="0" collapsed="false">
      <c r="A45" s="0" t="s">
        <v>140</v>
      </c>
      <c r="B45" s="3" t="s">
        <v>141</v>
      </c>
      <c r="C45" s="0" t="s">
        <v>142</v>
      </c>
      <c r="D45" s="0" t="s">
        <v>73</v>
      </c>
      <c r="E45" s="0" t="n">
        <v>85</v>
      </c>
      <c r="G45" s="2" t="n">
        <f aca="false">((E45+F45)/1.2)*0.4</f>
        <v>28.3333333333333</v>
      </c>
    </row>
    <row r="46" customFormat="false" ht="14.25" hidden="false" customHeight="false" outlineLevel="0" collapsed="false">
      <c r="A46" s="0" t="s">
        <v>143</v>
      </c>
      <c r="B46" s="3" t="s">
        <v>144</v>
      </c>
      <c r="C46" s="0" t="s">
        <v>145</v>
      </c>
      <c r="D46" s="0" t="s">
        <v>73</v>
      </c>
      <c r="E46" s="0" t="n">
        <v>84.5</v>
      </c>
      <c r="G46" s="2" t="n">
        <f aca="false">((E46+F46)/1.2)*0.4</f>
        <v>28.1666666666667</v>
      </c>
    </row>
    <row r="47" customFormat="false" ht="14.25" hidden="false" customHeight="false" outlineLevel="0" collapsed="false">
      <c r="A47" s="0" t="s">
        <v>146</v>
      </c>
      <c r="B47" s="3" t="s">
        <v>147</v>
      </c>
      <c r="C47" s="0" t="s">
        <v>148</v>
      </c>
      <c r="D47" s="0" t="s">
        <v>73</v>
      </c>
      <c r="E47" s="0" t="n">
        <v>84</v>
      </c>
      <c r="G47" s="2" t="n">
        <f aca="false">((E47+F47)/1.2)*0.4</f>
        <v>28</v>
      </c>
    </row>
    <row r="48" customFormat="false" ht="14.25" hidden="false" customHeight="false" outlineLevel="0" collapsed="false">
      <c r="A48" s="0" t="s">
        <v>149</v>
      </c>
      <c r="B48" s="3" t="s">
        <v>150</v>
      </c>
      <c r="C48" s="0" t="s">
        <v>151</v>
      </c>
      <c r="D48" s="0" t="s">
        <v>73</v>
      </c>
      <c r="E48" s="0" t="n">
        <v>84</v>
      </c>
      <c r="G48" s="2" t="n">
        <f aca="false">((E48+F48)/1.2)*0.4</f>
        <v>28</v>
      </c>
    </row>
    <row r="49" customFormat="false" ht="14.25" hidden="false" customHeight="false" outlineLevel="0" collapsed="false">
      <c r="A49" s="0" t="s">
        <v>152</v>
      </c>
      <c r="B49" s="3" t="s">
        <v>153</v>
      </c>
      <c r="C49" s="0" t="s">
        <v>154</v>
      </c>
      <c r="D49" s="0" t="s">
        <v>73</v>
      </c>
      <c r="E49" s="0" t="n">
        <v>84</v>
      </c>
      <c r="G49" s="2" t="n">
        <f aca="false">((E49+F49)/1.2)*0.4</f>
        <v>28</v>
      </c>
    </row>
    <row r="50" customFormat="false" ht="14.25" hidden="false" customHeight="false" outlineLevel="0" collapsed="false">
      <c r="A50" s="0" t="s">
        <v>155</v>
      </c>
      <c r="B50" s="3" t="s">
        <v>156</v>
      </c>
      <c r="C50" s="0" t="s">
        <v>157</v>
      </c>
      <c r="D50" s="0" t="s">
        <v>73</v>
      </c>
      <c r="E50" s="0" t="n">
        <v>84</v>
      </c>
      <c r="G50" s="2" t="n">
        <f aca="false">((E50+F50)/1.2)*0.4</f>
        <v>28</v>
      </c>
    </row>
    <row r="51" customFormat="false" ht="14.25" hidden="false" customHeight="false" outlineLevel="0" collapsed="false">
      <c r="A51" s="0" t="s">
        <v>158</v>
      </c>
      <c r="B51" s="3" t="s">
        <v>159</v>
      </c>
      <c r="C51" s="0" t="s">
        <v>160</v>
      </c>
      <c r="D51" s="0" t="s">
        <v>73</v>
      </c>
      <c r="E51" s="0" t="n">
        <v>83.5</v>
      </c>
      <c r="G51" s="2" t="n">
        <f aca="false">((E51+F51)/1.2)*0.4</f>
        <v>27.8333333333333</v>
      </c>
    </row>
    <row r="52" customFormat="false" ht="14.25" hidden="false" customHeight="false" outlineLevel="0" collapsed="false">
      <c r="A52" s="0" t="s">
        <v>161</v>
      </c>
      <c r="B52" s="3" t="s">
        <v>162</v>
      </c>
      <c r="C52" s="0" t="s">
        <v>163</v>
      </c>
      <c r="D52" s="0" t="s">
        <v>73</v>
      </c>
      <c r="E52" s="0" t="n">
        <v>83</v>
      </c>
      <c r="G52" s="2" t="n">
        <f aca="false">((E52+F52)/1.2)*0.4</f>
        <v>27.6666666666667</v>
      </c>
    </row>
    <row r="53" customFormat="false" ht="14.25" hidden="false" customHeight="false" outlineLevel="0" collapsed="false">
      <c r="A53" s="0" t="s">
        <v>164</v>
      </c>
      <c r="B53" s="3" t="s">
        <v>165</v>
      </c>
      <c r="C53" s="0" t="s">
        <v>166</v>
      </c>
      <c r="D53" s="0" t="s">
        <v>73</v>
      </c>
      <c r="E53" s="0" t="n">
        <v>82.5</v>
      </c>
      <c r="G53" s="2" t="n">
        <f aca="false">((E53+F53)/1.2)*0.4</f>
        <v>27.5</v>
      </c>
    </row>
    <row r="54" customFormat="false" ht="14.25" hidden="false" customHeight="false" outlineLevel="0" collapsed="false">
      <c r="A54" s="0" t="s">
        <v>167</v>
      </c>
      <c r="B54" s="3" t="s">
        <v>168</v>
      </c>
      <c r="C54" s="0" t="s">
        <v>169</v>
      </c>
      <c r="D54" s="0" t="s">
        <v>73</v>
      </c>
      <c r="E54" s="0" t="n">
        <v>82.5</v>
      </c>
      <c r="G54" s="2" t="n">
        <f aca="false">((E54+F54)/1.2)*0.4</f>
        <v>27.5</v>
      </c>
    </row>
    <row r="55" customFormat="false" ht="14.25" hidden="false" customHeight="false" outlineLevel="0" collapsed="false">
      <c r="A55" s="0" t="s">
        <v>170</v>
      </c>
      <c r="B55" s="3" t="s">
        <v>171</v>
      </c>
      <c r="C55" s="0" t="s">
        <v>172</v>
      </c>
      <c r="D55" s="0" t="s">
        <v>73</v>
      </c>
      <c r="E55" s="0" t="n">
        <v>82.5</v>
      </c>
      <c r="G55" s="2" t="n">
        <f aca="false">((E55+F55)/1.2)*0.4</f>
        <v>27.5</v>
      </c>
    </row>
    <row r="56" customFormat="false" ht="14.25" hidden="false" customHeight="false" outlineLevel="0" collapsed="false">
      <c r="A56" s="0" t="s">
        <v>173</v>
      </c>
      <c r="B56" s="3" t="s">
        <v>174</v>
      </c>
      <c r="C56" s="0" t="s">
        <v>175</v>
      </c>
      <c r="D56" s="0" t="s">
        <v>73</v>
      </c>
      <c r="E56" s="0" t="n">
        <v>82.5</v>
      </c>
      <c r="G56" s="2" t="n">
        <f aca="false">((E56+F56)/1.2)*0.4</f>
        <v>27.5</v>
      </c>
    </row>
    <row r="57" customFormat="false" ht="14.25" hidden="false" customHeight="false" outlineLevel="0" collapsed="false">
      <c r="A57" s="0" t="s">
        <v>176</v>
      </c>
      <c r="B57" s="3" t="s">
        <v>177</v>
      </c>
      <c r="C57" s="0" t="s">
        <v>178</v>
      </c>
      <c r="D57" s="0" t="s">
        <v>73</v>
      </c>
      <c r="E57" s="0" t="n">
        <v>82</v>
      </c>
      <c r="G57" s="2" t="n">
        <f aca="false">((E57+F57)/1.2)*0.4</f>
        <v>27.3333333333333</v>
      </c>
    </row>
    <row r="58" customFormat="false" ht="14.25" hidden="false" customHeight="false" outlineLevel="0" collapsed="false">
      <c r="A58" s="0" t="s">
        <v>179</v>
      </c>
      <c r="B58" s="3" t="s">
        <v>180</v>
      </c>
      <c r="C58" s="0" t="s">
        <v>181</v>
      </c>
      <c r="D58" s="0" t="s">
        <v>73</v>
      </c>
      <c r="E58" s="0" t="n">
        <v>81</v>
      </c>
      <c r="G58" s="2" t="n">
        <f aca="false">((E58+F58)/1.2)*0.4</f>
        <v>27</v>
      </c>
    </row>
    <row r="59" customFormat="false" ht="14.25" hidden="false" customHeight="false" outlineLevel="0" collapsed="false">
      <c r="A59" s="0" t="s">
        <v>182</v>
      </c>
      <c r="B59" s="3" t="s">
        <v>183</v>
      </c>
      <c r="C59" s="0" t="s">
        <v>184</v>
      </c>
      <c r="D59" s="0" t="s">
        <v>73</v>
      </c>
      <c r="E59" s="0" t="n">
        <v>81</v>
      </c>
      <c r="G59" s="2" t="n">
        <f aca="false">((E59+F59)/1.2)*0.4</f>
        <v>27</v>
      </c>
    </row>
    <row r="60" customFormat="false" ht="14.25" hidden="false" customHeight="false" outlineLevel="0" collapsed="false">
      <c r="A60" s="0" t="s">
        <v>185</v>
      </c>
      <c r="B60" s="3" t="s">
        <v>186</v>
      </c>
      <c r="C60" s="0" t="s">
        <v>187</v>
      </c>
      <c r="D60" s="0" t="s">
        <v>73</v>
      </c>
      <c r="E60" s="0" t="n">
        <v>81</v>
      </c>
      <c r="G60" s="2" t="n">
        <f aca="false">((E60+F60)/1.2)*0.4</f>
        <v>27</v>
      </c>
    </row>
    <row r="61" customFormat="false" ht="14.25" hidden="false" customHeight="false" outlineLevel="0" collapsed="false">
      <c r="A61" s="0" t="s">
        <v>188</v>
      </c>
      <c r="B61" s="3" t="s">
        <v>189</v>
      </c>
      <c r="C61" s="0" t="s">
        <v>190</v>
      </c>
      <c r="D61" s="0" t="s">
        <v>73</v>
      </c>
      <c r="E61" s="0" t="n">
        <v>81</v>
      </c>
      <c r="G61" s="2" t="n">
        <f aca="false">((E61+F61)/1.2)*0.4</f>
        <v>27</v>
      </c>
    </row>
    <row r="62" customFormat="false" ht="14.25" hidden="false" customHeight="false" outlineLevel="0" collapsed="false">
      <c r="A62" s="0" t="s">
        <v>191</v>
      </c>
      <c r="B62" s="3" t="s">
        <v>192</v>
      </c>
      <c r="C62" s="0" t="s">
        <v>193</v>
      </c>
      <c r="D62" s="0" t="s">
        <v>73</v>
      </c>
      <c r="E62" s="0" t="n">
        <v>80.5</v>
      </c>
      <c r="G62" s="2" t="n">
        <f aca="false">((E62+F62)/1.2)*0.4</f>
        <v>26.8333333333333</v>
      </c>
    </row>
    <row r="63" customFormat="false" ht="14.25" hidden="false" customHeight="false" outlineLevel="0" collapsed="false">
      <c r="A63" s="0" t="s">
        <v>194</v>
      </c>
      <c r="B63" s="3" t="s">
        <v>195</v>
      </c>
      <c r="C63" s="0" t="s">
        <v>196</v>
      </c>
      <c r="D63" s="0" t="s">
        <v>73</v>
      </c>
      <c r="E63" s="0" t="n">
        <v>80.5</v>
      </c>
      <c r="G63" s="2" t="n">
        <f aca="false">((E63+F63)/1.2)*0.4</f>
        <v>26.8333333333333</v>
      </c>
    </row>
    <row r="64" customFormat="false" ht="14.25" hidden="false" customHeight="false" outlineLevel="0" collapsed="false">
      <c r="A64" s="0" t="s">
        <v>197</v>
      </c>
      <c r="B64" s="3" t="s">
        <v>198</v>
      </c>
      <c r="C64" s="0" t="s">
        <v>199</v>
      </c>
      <c r="D64" s="0" t="s">
        <v>73</v>
      </c>
      <c r="E64" s="0" t="n">
        <v>80</v>
      </c>
      <c r="G64" s="2" t="n">
        <f aca="false">((E64+F64)/1.2)*0.4</f>
        <v>26.6666666666667</v>
      </c>
    </row>
    <row r="65" customFormat="false" ht="14.25" hidden="false" customHeight="false" outlineLevel="0" collapsed="false">
      <c r="A65" s="0" t="s">
        <v>200</v>
      </c>
      <c r="B65" s="3" t="s">
        <v>201</v>
      </c>
      <c r="C65" s="0" t="s">
        <v>202</v>
      </c>
      <c r="D65" s="0" t="s">
        <v>73</v>
      </c>
      <c r="E65" s="0" t="n">
        <v>79.5</v>
      </c>
      <c r="G65" s="2" t="n">
        <f aca="false">((E65+F65)/1.2)*0.4</f>
        <v>26.5</v>
      </c>
    </row>
    <row r="66" customFormat="false" ht="14.25" hidden="false" customHeight="false" outlineLevel="0" collapsed="false">
      <c r="A66" s="0" t="s">
        <v>203</v>
      </c>
      <c r="B66" s="3" t="s">
        <v>204</v>
      </c>
      <c r="C66" s="0" t="s">
        <v>205</v>
      </c>
      <c r="D66" s="0" t="s">
        <v>73</v>
      </c>
      <c r="E66" s="0" t="n">
        <v>79.5</v>
      </c>
      <c r="G66" s="2" t="n">
        <f aca="false">((E66+F66)/1.2)*0.4</f>
        <v>26.5</v>
      </c>
    </row>
    <row r="67" customFormat="false" ht="14.25" hidden="false" customHeight="false" outlineLevel="0" collapsed="false">
      <c r="A67" s="0" t="s">
        <v>206</v>
      </c>
      <c r="B67" s="3" t="s">
        <v>207</v>
      </c>
      <c r="C67" s="0" t="s">
        <v>208</v>
      </c>
      <c r="D67" s="0" t="s">
        <v>73</v>
      </c>
      <c r="E67" s="0" t="n">
        <v>78.5</v>
      </c>
      <c r="G67" s="2" t="n">
        <f aca="false">((E67+F67)/1.2)*0.4</f>
        <v>26.1666666666667</v>
      </c>
    </row>
    <row r="68" customFormat="false" ht="14.25" hidden="false" customHeight="false" outlineLevel="0" collapsed="false">
      <c r="A68" s="0" t="s">
        <v>209</v>
      </c>
      <c r="B68" s="3" t="s">
        <v>210</v>
      </c>
      <c r="C68" s="0" t="s">
        <v>211</v>
      </c>
      <c r="D68" s="0" t="s">
        <v>73</v>
      </c>
      <c r="E68" s="0" t="n">
        <v>78</v>
      </c>
      <c r="G68" s="2" t="n">
        <f aca="false">((E68+F68)/1.2)*0.4</f>
        <v>26</v>
      </c>
    </row>
    <row r="69" customFormat="false" ht="14.25" hidden="false" customHeight="false" outlineLevel="0" collapsed="false">
      <c r="A69" s="0" t="s">
        <v>212</v>
      </c>
      <c r="B69" s="3" t="s">
        <v>213</v>
      </c>
      <c r="C69" s="0" t="s">
        <v>214</v>
      </c>
      <c r="D69" s="0" t="s">
        <v>73</v>
      </c>
      <c r="E69" s="0" t="n">
        <v>78</v>
      </c>
      <c r="G69" s="2" t="n">
        <f aca="false">((E69+F69)/1.2)*0.4</f>
        <v>26</v>
      </c>
    </row>
    <row r="70" customFormat="false" ht="14.25" hidden="false" customHeight="false" outlineLevel="0" collapsed="false">
      <c r="A70" s="0" t="s">
        <v>215</v>
      </c>
      <c r="B70" s="3" t="s">
        <v>216</v>
      </c>
      <c r="C70" s="0" t="s">
        <v>217</v>
      </c>
      <c r="D70" s="0" t="s">
        <v>73</v>
      </c>
      <c r="E70" s="0" t="n">
        <v>78</v>
      </c>
      <c r="G70" s="2" t="n">
        <f aca="false">((E70+F70)/1.2)*0.4</f>
        <v>26</v>
      </c>
    </row>
    <row r="71" customFormat="false" ht="14.25" hidden="false" customHeight="false" outlineLevel="0" collapsed="false">
      <c r="A71" s="0" t="s">
        <v>218</v>
      </c>
      <c r="B71" s="3" t="s">
        <v>219</v>
      </c>
      <c r="C71" s="0" t="s">
        <v>220</v>
      </c>
      <c r="D71" s="0" t="s">
        <v>73</v>
      </c>
      <c r="E71" s="0" t="n">
        <v>78</v>
      </c>
      <c r="G71" s="2" t="n">
        <f aca="false">((E71+F71)/1.2)*0.4</f>
        <v>26</v>
      </c>
    </row>
    <row r="72" customFormat="false" ht="14.25" hidden="false" customHeight="false" outlineLevel="0" collapsed="false">
      <c r="A72" s="0" t="s">
        <v>221</v>
      </c>
      <c r="B72" s="3" t="s">
        <v>222</v>
      </c>
      <c r="C72" s="0" t="s">
        <v>223</v>
      </c>
      <c r="D72" s="0" t="s">
        <v>73</v>
      </c>
      <c r="E72" s="0" t="n">
        <v>77</v>
      </c>
      <c r="G72" s="2" t="n">
        <f aca="false">((E72+F72)/1.2)*0.4</f>
        <v>25.6666666666667</v>
      </c>
    </row>
    <row r="73" customFormat="false" ht="14.25" hidden="false" customHeight="false" outlineLevel="0" collapsed="false">
      <c r="A73" s="0" t="s">
        <v>224</v>
      </c>
      <c r="B73" s="3" t="s">
        <v>225</v>
      </c>
      <c r="C73" s="0" t="s">
        <v>226</v>
      </c>
      <c r="D73" s="0" t="s">
        <v>73</v>
      </c>
      <c r="E73" s="0" t="n">
        <v>77</v>
      </c>
      <c r="G73" s="2" t="n">
        <f aca="false">((E73+F73)/1.2)*0.4</f>
        <v>25.6666666666667</v>
      </c>
    </row>
    <row r="74" customFormat="false" ht="14.25" hidden="false" customHeight="false" outlineLevel="0" collapsed="false">
      <c r="A74" s="0" t="s">
        <v>227</v>
      </c>
      <c r="B74" s="3" t="s">
        <v>228</v>
      </c>
      <c r="C74" s="0" t="s">
        <v>229</v>
      </c>
      <c r="D74" s="0" t="s">
        <v>73</v>
      </c>
      <c r="E74" s="0" t="n">
        <v>77</v>
      </c>
      <c r="G74" s="2" t="n">
        <f aca="false">((E74+F74)/1.2)*0.4</f>
        <v>25.6666666666667</v>
      </c>
    </row>
    <row r="75" customFormat="false" ht="14.25" hidden="false" customHeight="false" outlineLevel="0" collapsed="false">
      <c r="A75" s="0" t="s">
        <v>230</v>
      </c>
      <c r="B75" s="3" t="s">
        <v>231</v>
      </c>
      <c r="C75" s="0" t="s">
        <v>232</v>
      </c>
      <c r="D75" s="0" t="s">
        <v>73</v>
      </c>
      <c r="E75" s="0" t="n">
        <v>76.5</v>
      </c>
      <c r="G75" s="2" t="n">
        <f aca="false">((E75+F75)/1.2)*0.4</f>
        <v>25.5</v>
      </c>
    </row>
    <row r="76" customFormat="false" ht="14.25" hidden="false" customHeight="false" outlineLevel="0" collapsed="false">
      <c r="A76" s="0" t="s">
        <v>233</v>
      </c>
      <c r="B76" s="3" t="s">
        <v>234</v>
      </c>
      <c r="C76" s="0" t="s">
        <v>235</v>
      </c>
      <c r="D76" s="0" t="s">
        <v>73</v>
      </c>
      <c r="E76" s="0" t="n">
        <v>76.5</v>
      </c>
      <c r="G76" s="2" t="n">
        <f aca="false">((E76+F76)/1.2)*0.4</f>
        <v>25.5</v>
      </c>
    </row>
    <row r="77" customFormat="false" ht="14.25" hidden="false" customHeight="false" outlineLevel="0" collapsed="false">
      <c r="A77" s="0" t="s">
        <v>236</v>
      </c>
      <c r="B77" s="3" t="s">
        <v>237</v>
      </c>
      <c r="C77" s="0" t="s">
        <v>238</v>
      </c>
      <c r="D77" s="0" t="s">
        <v>73</v>
      </c>
      <c r="E77" s="0" t="n">
        <v>76</v>
      </c>
      <c r="G77" s="2" t="n">
        <f aca="false">((E77+F77)/1.2)*0.4</f>
        <v>25.3333333333333</v>
      </c>
    </row>
    <row r="78" customFormat="false" ht="14.25" hidden="false" customHeight="false" outlineLevel="0" collapsed="false">
      <c r="A78" s="0" t="s">
        <v>239</v>
      </c>
      <c r="B78" s="3" t="s">
        <v>240</v>
      </c>
      <c r="C78" s="0" t="s">
        <v>241</v>
      </c>
      <c r="D78" s="0" t="s">
        <v>73</v>
      </c>
      <c r="E78" s="0" t="n">
        <v>74.5</v>
      </c>
      <c r="G78" s="2" t="n">
        <f aca="false">((E78+F78)/1.2)*0.4</f>
        <v>24.8333333333333</v>
      </c>
    </row>
    <row r="79" customFormat="false" ht="14.25" hidden="false" customHeight="false" outlineLevel="0" collapsed="false">
      <c r="A79" s="0" t="s">
        <v>242</v>
      </c>
      <c r="B79" s="3" t="s">
        <v>243</v>
      </c>
      <c r="C79" s="0" t="s">
        <v>244</v>
      </c>
      <c r="D79" s="0" t="s">
        <v>73</v>
      </c>
      <c r="E79" s="0" t="n">
        <v>73.5</v>
      </c>
      <c r="G79" s="2" t="n">
        <f aca="false">((E79+F79)/1.2)*0.4</f>
        <v>24.5</v>
      </c>
    </row>
    <row r="80" customFormat="false" ht="14.25" hidden="false" customHeight="false" outlineLevel="0" collapsed="false">
      <c r="A80" s="0" t="s">
        <v>245</v>
      </c>
      <c r="B80" s="3" t="s">
        <v>246</v>
      </c>
      <c r="C80" s="0" t="s">
        <v>247</v>
      </c>
      <c r="D80" s="0" t="s">
        <v>73</v>
      </c>
      <c r="E80" s="0" t="n">
        <v>73</v>
      </c>
      <c r="G80" s="2" t="n">
        <f aca="false">((E80+F80)/1.2)*0.4</f>
        <v>24.3333333333333</v>
      </c>
    </row>
    <row r="81" customFormat="false" ht="14.25" hidden="false" customHeight="false" outlineLevel="0" collapsed="false">
      <c r="A81" s="0" t="s">
        <v>248</v>
      </c>
      <c r="B81" s="3" t="s">
        <v>249</v>
      </c>
      <c r="C81" s="0" t="s">
        <v>250</v>
      </c>
      <c r="D81" s="0" t="s">
        <v>73</v>
      </c>
      <c r="E81" s="0" t="n">
        <v>73</v>
      </c>
      <c r="G81" s="2" t="n">
        <f aca="false">((E81+F81)/1.2)*0.4</f>
        <v>24.3333333333333</v>
      </c>
    </row>
    <row r="82" customFormat="false" ht="14.25" hidden="false" customHeight="false" outlineLevel="0" collapsed="false">
      <c r="A82" s="0" t="s">
        <v>251</v>
      </c>
      <c r="B82" s="3" t="s">
        <v>252</v>
      </c>
      <c r="C82" s="0" t="s">
        <v>253</v>
      </c>
      <c r="D82" s="0" t="s">
        <v>73</v>
      </c>
      <c r="E82" s="0" t="n">
        <v>72</v>
      </c>
      <c r="G82" s="2" t="n">
        <f aca="false">((E82+F82)/1.2)*0.4</f>
        <v>24</v>
      </c>
    </row>
    <row r="83" customFormat="false" ht="14.25" hidden="false" customHeight="false" outlineLevel="0" collapsed="false">
      <c r="A83" s="0" t="s">
        <v>254</v>
      </c>
      <c r="B83" s="3" t="s">
        <v>255</v>
      </c>
      <c r="C83" s="0" t="s">
        <v>256</v>
      </c>
      <c r="D83" s="0" t="s">
        <v>73</v>
      </c>
      <c r="E83" s="0" t="n">
        <v>69.5</v>
      </c>
      <c r="G83" s="2" t="n">
        <f aca="false">((E83+F83)/1.2)*0.4</f>
        <v>23.1666666666667</v>
      </c>
    </row>
    <row r="84" customFormat="false" ht="14.25" hidden="false" customHeight="false" outlineLevel="0" collapsed="false">
      <c r="A84" s="0" t="s">
        <v>257</v>
      </c>
      <c r="B84" s="3" t="s">
        <v>258</v>
      </c>
      <c r="C84" s="0" t="s">
        <v>259</v>
      </c>
      <c r="D84" s="0" t="s">
        <v>73</v>
      </c>
      <c r="E84" s="0" t="n">
        <v>69</v>
      </c>
      <c r="G84" s="2" t="n">
        <f aca="false">((E84+F84)/1.2)*0.4</f>
        <v>23</v>
      </c>
    </row>
    <row r="85" customFormat="false" ht="14.25" hidden="false" customHeight="false" outlineLevel="0" collapsed="false">
      <c r="A85" s="0" t="s">
        <v>260</v>
      </c>
      <c r="B85" s="3" t="s">
        <v>261</v>
      </c>
      <c r="C85" s="0" t="s">
        <v>262</v>
      </c>
      <c r="D85" s="0" t="s">
        <v>73</v>
      </c>
      <c r="E85" s="0" t="n">
        <v>68.5</v>
      </c>
      <c r="G85" s="2" t="n">
        <f aca="false">((E85+F85)/1.2)*0.4</f>
        <v>22.8333333333333</v>
      </c>
    </row>
    <row r="86" customFormat="false" ht="14.25" hidden="false" customHeight="false" outlineLevel="0" collapsed="false">
      <c r="A86" s="0" t="s">
        <v>263</v>
      </c>
      <c r="B86" s="3" t="s">
        <v>264</v>
      </c>
      <c r="C86" s="0" t="s">
        <v>265</v>
      </c>
      <c r="D86" s="0" t="s">
        <v>73</v>
      </c>
      <c r="E86" s="0" t="n">
        <v>68.5</v>
      </c>
      <c r="G86" s="2" t="n">
        <f aca="false">((E86+F86)/1.2)*0.4</f>
        <v>22.8333333333333</v>
      </c>
    </row>
    <row r="87" customFormat="false" ht="14.25" hidden="false" customHeight="false" outlineLevel="0" collapsed="false">
      <c r="A87" s="0" t="s">
        <v>266</v>
      </c>
      <c r="B87" s="3" t="s">
        <v>267</v>
      </c>
      <c r="C87" s="0" t="s">
        <v>268</v>
      </c>
      <c r="D87" s="0" t="s">
        <v>73</v>
      </c>
      <c r="E87" s="0" t="n">
        <v>67</v>
      </c>
      <c r="G87" s="2" t="n">
        <f aca="false">((E87+F87)/1.2)*0.4</f>
        <v>22.3333333333333</v>
      </c>
    </row>
    <row r="88" customFormat="false" ht="14.25" hidden="false" customHeight="false" outlineLevel="0" collapsed="false">
      <c r="A88" s="0" t="s">
        <v>269</v>
      </c>
      <c r="B88" s="3" t="s">
        <v>270</v>
      </c>
      <c r="C88" s="0" t="s">
        <v>271</v>
      </c>
      <c r="D88" s="0" t="s">
        <v>73</v>
      </c>
      <c r="E88" s="0" t="n">
        <v>67</v>
      </c>
      <c r="G88" s="2" t="n">
        <f aca="false">((E88+F88)/1.2)*0.4</f>
        <v>22.3333333333333</v>
      </c>
    </row>
    <row r="89" customFormat="false" ht="14.25" hidden="false" customHeight="false" outlineLevel="0" collapsed="false">
      <c r="A89" s="0" t="s">
        <v>272</v>
      </c>
      <c r="B89" s="3" t="s">
        <v>273</v>
      </c>
      <c r="C89" s="0" t="s">
        <v>274</v>
      </c>
      <c r="D89" s="0" t="s">
        <v>73</v>
      </c>
      <c r="E89" s="0" t="n">
        <v>67</v>
      </c>
      <c r="G89" s="2" t="n">
        <f aca="false">((E89+F89)/1.2)*0.4</f>
        <v>22.3333333333333</v>
      </c>
    </row>
    <row r="90" customFormat="false" ht="14.25" hidden="false" customHeight="false" outlineLevel="0" collapsed="false">
      <c r="A90" s="0" t="s">
        <v>275</v>
      </c>
      <c r="B90" s="3" t="s">
        <v>276</v>
      </c>
      <c r="C90" s="0" t="s">
        <v>277</v>
      </c>
      <c r="D90" s="0" t="s">
        <v>73</v>
      </c>
      <c r="E90" s="0" t="n">
        <v>62.5</v>
      </c>
      <c r="G90" s="2" t="n">
        <f aca="false">((E90+F90)/1.2)*0.4</f>
        <v>20.8333333333333</v>
      </c>
    </row>
    <row r="91" customFormat="false" ht="14.25" hidden="false" customHeight="false" outlineLevel="0" collapsed="false">
      <c r="A91" s="0" t="s">
        <v>278</v>
      </c>
      <c r="B91" s="3" t="s">
        <v>279</v>
      </c>
      <c r="C91" s="0" t="s">
        <v>280</v>
      </c>
      <c r="D91" s="0" t="s">
        <v>73</v>
      </c>
      <c r="E91" s="0" t="n">
        <v>0</v>
      </c>
      <c r="G91" s="2" t="n">
        <f aca="false">((E91+F91)/1.2)*0.4</f>
        <v>0</v>
      </c>
    </row>
    <row r="92" customFormat="false" ht="14.25" hidden="false" customHeight="false" outlineLevel="0" collapsed="false">
      <c r="A92" s="0" t="s">
        <v>281</v>
      </c>
      <c r="B92" s="3" t="s">
        <v>282</v>
      </c>
      <c r="C92" s="0" t="s">
        <v>283</v>
      </c>
      <c r="D92" s="0" t="s">
        <v>73</v>
      </c>
      <c r="E92" s="0" t="n">
        <v>0</v>
      </c>
      <c r="G92" s="2" t="n">
        <f aca="false">((E92+F92)/1.2)*0.4</f>
        <v>0</v>
      </c>
    </row>
    <row r="93" customFormat="false" ht="14.25" hidden="false" customHeight="false" outlineLevel="0" collapsed="false">
      <c r="A93" s="0" t="s">
        <v>284</v>
      </c>
      <c r="B93" s="3" t="s">
        <v>285</v>
      </c>
      <c r="C93" s="0" t="s">
        <v>286</v>
      </c>
      <c r="D93" s="0" t="s">
        <v>73</v>
      </c>
      <c r="E93" s="0" t="n">
        <v>0</v>
      </c>
      <c r="G93" s="2" t="n">
        <f aca="false">((E93+F93)/1.2)*0.4</f>
        <v>0</v>
      </c>
    </row>
    <row r="94" customFormat="false" ht="14.25" hidden="false" customHeight="false" outlineLevel="0" collapsed="false">
      <c r="A94" s="0" t="s">
        <v>287</v>
      </c>
      <c r="B94" s="3" t="s">
        <v>288</v>
      </c>
      <c r="C94" s="0" t="s">
        <v>289</v>
      </c>
      <c r="D94" s="0" t="s">
        <v>73</v>
      </c>
      <c r="E94" s="0" t="n">
        <v>0</v>
      </c>
      <c r="G94" s="2" t="n">
        <f aca="false">((E94+F94)/1.2)*0.4</f>
        <v>0</v>
      </c>
    </row>
    <row r="95" customFormat="false" ht="14.25" hidden="false" customHeight="false" outlineLevel="0" collapsed="false">
      <c r="A95" s="0" t="s">
        <v>290</v>
      </c>
      <c r="B95" s="3" t="s">
        <v>291</v>
      </c>
      <c r="C95" s="0" t="s">
        <v>292</v>
      </c>
      <c r="D95" s="0" t="s">
        <v>73</v>
      </c>
      <c r="E95" s="0" t="n">
        <v>0</v>
      </c>
      <c r="G95" s="2" t="n">
        <f aca="false">((E95+F95)/1.2)*0.4</f>
        <v>0</v>
      </c>
    </row>
    <row r="96" customFormat="false" ht="14.25" hidden="false" customHeight="false" outlineLevel="0" collapsed="false">
      <c r="A96" s="0" t="s">
        <v>293</v>
      </c>
      <c r="B96" s="3" t="s">
        <v>294</v>
      </c>
      <c r="C96" s="0" t="s">
        <v>295</v>
      </c>
      <c r="D96" s="0" t="s">
        <v>73</v>
      </c>
      <c r="E96" s="0" t="n">
        <v>0</v>
      </c>
      <c r="G96" s="2" t="n">
        <f aca="false">((E96+F96)/1.2)*0.4</f>
        <v>0</v>
      </c>
    </row>
    <row r="97" customFormat="false" ht="14.25" hidden="false" customHeight="false" outlineLevel="0" collapsed="false">
      <c r="A97" s="0" t="s">
        <v>296</v>
      </c>
      <c r="B97" s="3" t="s">
        <v>297</v>
      </c>
      <c r="C97" s="0" t="s">
        <v>298</v>
      </c>
      <c r="D97" s="0" t="s">
        <v>73</v>
      </c>
      <c r="E97" s="0" t="n">
        <v>0</v>
      </c>
      <c r="G97" s="2" t="n">
        <f aca="false">((E97+F97)/1.2)*0.4</f>
        <v>0</v>
      </c>
    </row>
    <row r="98" customFormat="false" ht="14.25" hidden="false" customHeight="false" outlineLevel="0" collapsed="false">
      <c r="A98" s="0" t="s">
        <v>299</v>
      </c>
      <c r="B98" s="3" t="s">
        <v>300</v>
      </c>
      <c r="C98" s="0" t="s">
        <v>301</v>
      </c>
      <c r="D98" s="0" t="s">
        <v>73</v>
      </c>
      <c r="E98" s="0" t="n">
        <v>0</v>
      </c>
      <c r="G98" s="2" t="n">
        <f aca="false">((E98+F98)/1.2)*0.4</f>
        <v>0</v>
      </c>
    </row>
    <row r="99" customFormat="false" ht="14.25" hidden="false" customHeight="false" outlineLevel="0" collapsed="false">
      <c r="A99" s="0" t="s">
        <v>302</v>
      </c>
      <c r="B99" s="3" t="s">
        <v>303</v>
      </c>
      <c r="C99" s="0" t="s">
        <v>304</v>
      </c>
      <c r="D99" s="0" t="s">
        <v>73</v>
      </c>
      <c r="E99" s="0" t="n">
        <v>0</v>
      </c>
      <c r="G99" s="2" t="n">
        <f aca="false">((E99+F99)/1.2)*0.4</f>
        <v>0</v>
      </c>
    </row>
    <row r="100" customFormat="false" ht="14.25" hidden="false" customHeight="false" outlineLevel="0" collapsed="false">
      <c r="A100" s="0" t="s">
        <v>305</v>
      </c>
      <c r="B100" s="3" t="s">
        <v>306</v>
      </c>
      <c r="C100" s="0" t="s">
        <v>307</v>
      </c>
      <c r="D100" s="0" t="s">
        <v>73</v>
      </c>
      <c r="E100" s="0" t="n">
        <v>0</v>
      </c>
      <c r="G100" s="2" t="n">
        <f aca="false">((E100+F100)/1.2)*0.4</f>
        <v>0</v>
      </c>
    </row>
    <row r="101" customFormat="false" ht="14.25" hidden="false" customHeight="false" outlineLevel="0" collapsed="false">
      <c r="A101" s="0" t="s">
        <v>308</v>
      </c>
      <c r="B101" s="3" t="s">
        <v>309</v>
      </c>
      <c r="C101" s="0" t="s">
        <v>310</v>
      </c>
      <c r="D101" s="0" t="s">
        <v>73</v>
      </c>
      <c r="E101" s="0" t="n">
        <v>0</v>
      </c>
      <c r="G101" s="2" t="n">
        <f aca="false">((E101+F101)/1.2)*0.4</f>
        <v>0</v>
      </c>
    </row>
    <row r="102" customFormat="false" ht="14.25" hidden="false" customHeight="false" outlineLevel="0" collapsed="false">
      <c r="A102" s="0" t="s">
        <v>311</v>
      </c>
      <c r="B102" s="3" t="s">
        <v>312</v>
      </c>
      <c r="C102" s="0" t="s">
        <v>313</v>
      </c>
      <c r="D102" s="0" t="s">
        <v>314</v>
      </c>
      <c r="E102" s="0" t="n">
        <v>97.5</v>
      </c>
      <c r="G102" s="2" t="n">
        <f aca="false">((E102+F102)/1.2)*0.4</f>
        <v>32.5</v>
      </c>
    </row>
    <row r="103" customFormat="false" ht="14.25" hidden="false" customHeight="false" outlineLevel="0" collapsed="false">
      <c r="A103" s="0" t="s">
        <v>315</v>
      </c>
      <c r="B103" s="3" t="s">
        <v>316</v>
      </c>
      <c r="C103" s="0" t="s">
        <v>317</v>
      </c>
      <c r="D103" s="0" t="s">
        <v>314</v>
      </c>
      <c r="E103" s="0" t="n">
        <v>94.5</v>
      </c>
      <c r="G103" s="2" t="n">
        <f aca="false">((E103+F103)/1.2)*0.4</f>
        <v>31.5</v>
      </c>
    </row>
    <row r="104" customFormat="false" ht="14.25" hidden="false" customHeight="false" outlineLevel="0" collapsed="false">
      <c r="A104" s="0" t="s">
        <v>318</v>
      </c>
      <c r="B104" s="3" t="s">
        <v>319</v>
      </c>
      <c r="C104" s="0" t="s">
        <v>320</v>
      </c>
      <c r="D104" s="0" t="s">
        <v>314</v>
      </c>
      <c r="E104" s="0" t="n">
        <v>94</v>
      </c>
      <c r="G104" s="2" t="n">
        <f aca="false">((E104+F104)/1.2)*0.4</f>
        <v>31.3333333333333</v>
      </c>
    </row>
    <row r="105" customFormat="false" ht="14.25" hidden="false" customHeight="false" outlineLevel="0" collapsed="false">
      <c r="A105" s="0" t="s">
        <v>321</v>
      </c>
      <c r="B105" s="3" t="s">
        <v>322</v>
      </c>
      <c r="C105" s="0" t="s">
        <v>323</v>
      </c>
      <c r="D105" s="0" t="s">
        <v>314</v>
      </c>
      <c r="E105" s="0" t="n">
        <v>92.5</v>
      </c>
      <c r="G105" s="2" t="n">
        <f aca="false">((E105+F105)/1.2)*0.4</f>
        <v>30.8333333333333</v>
      </c>
    </row>
    <row r="106" customFormat="false" ht="14.25" hidden="false" customHeight="false" outlineLevel="0" collapsed="false">
      <c r="A106" s="0" t="s">
        <v>324</v>
      </c>
      <c r="B106" s="3" t="s">
        <v>325</v>
      </c>
      <c r="C106" s="0" t="s">
        <v>326</v>
      </c>
      <c r="D106" s="0" t="s">
        <v>314</v>
      </c>
      <c r="E106" s="0" t="n">
        <v>92</v>
      </c>
      <c r="G106" s="2" t="n">
        <f aca="false">((E106+F106)/1.2)*0.4</f>
        <v>30.6666666666667</v>
      </c>
    </row>
    <row r="107" customFormat="false" ht="14.25" hidden="false" customHeight="false" outlineLevel="0" collapsed="false">
      <c r="A107" s="0" t="s">
        <v>327</v>
      </c>
      <c r="B107" s="3" t="s">
        <v>328</v>
      </c>
      <c r="C107" s="0" t="s">
        <v>329</v>
      </c>
      <c r="D107" s="0" t="s">
        <v>314</v>
      </c>
      <c r="E107" s="0" t="n">
        <v>91.5</v>
      </c>
      <c r="G107" s="2" t="n">
        <f aca="false">((E107+F107)/1.2)*0.4</f>
        <v>30.5</v>
      </c>
    </row>
    <row r="108" customFormat="false" ht="14.25" hidden="false" customHeight="false" outlineLevel="0" collapsed="false">
      <c r="A108" s="0" t="s">
        <v>330</v>
      </c>
      <c r="B108" s="3" t="s">
        <v>331</v>
      </c>
      <c r="C108" s="0" t="s">
        <v>332</v>
      </c>
      <c r="D108" s="0" t="s">
        <v>314</v>
      </c>
      <c r="E108" s="0" t="n">
        <v>91.5</v>
      </c>
      <c r="G108" s="2" t="n">
        <f aca="false">((E108+F108)/1.2)*0.4</f>
        <v>30.5</v>
      </c>
    </row>
    <row r="109" customFormat="false" ht="14.25" hidden="false" customHeight="false" outlineLevel="0" collapsed="false">
      <c r="A109" s="0" t="s">
        <v>333</v>
      </c>
      <c r="B109" s="3" t="s">
        <v>334</v>
      </c>
      <c r="C109" s="0" t="s">
        <v>335</v>
      </c>
      <c r="D109" s="0" t="s">
        <v>314</v>
      </c>
      <c r="E109" s="0" t="n">
        <v>91.5</v>
      </c>
      <c r="G109" s="2" t="n">
        <f aca="false">((E109+F109)/1.2)*0.4</f>
        <v>30.5</v>
      </c>
    </row>
    <row r="110" customFormat="false" ht="14.25" hidden="false" customHeight="false" outlineLevel="0" collapsed="false">
      <c r="A110" s="0" t="s">
        <v>336</v>
      </c>
      <c r="B110" s="3" t="s">
        <v>337</v>
      </c>
      <c r="C110" s="0" t="s">
        <v>338</v>
      </c>
      <c r="D110" s="0" t="s">
        <v>314</v>
      </c>
      <c r="E110" s="0" t="n">
        <v>91</v>
      </c>
      <c r="G110" s="2" t="n">
        <f aca="false">((E110+F110)/1.2)*0.4</f>
        <v>30.3333333333333</v>
      </c>
    </row>
    <row r="111" customFormat="false" ht="14.25" hidden="false" customHeight="false" outlineLevel="0" collapsed="false">
      <c r="A111" s="0" t="s">
        <v>339</v>
      </c>
      <c r="B111" s="3" t="s">
        <v>340</v>
      </c>
      <c r="C111" s="0" t="s">
        <v>341</v>
      </c>
      <c r="D111" s="0" t="s">
        <v>314</v>
      </c>
      <c r="E111" s="0" t="n">
        <v>90</v>
      </c>
      <c r="G111" s="2" t="n">
        <f aca="false">((E111+F111)/1.2)*0.4</f>
        <v>30</v>
      </c>
    </row>
    <row r="112" customFormat="false" ht="14.25" hidden="false" customHeight="false" outlineLevel="0" collapsed="false">
      <c r="A112" s="0" t="s">
        <v>342</v>
      </c>
      <c r="B112" s="3" t="s">
        <v>93</v>
      </c>
      <c r="C112" s="0" t="s">
        <v>343</v>
      </c>
      <c r="D112" s="0" t="s">
        <v>314</v>
      </c>
      <c r="E112" s="0" t="n">
        <v>90</v>
      </c>
      <c r="G112" s="2" t="n">
        <f aca="false">((E112+F112)/1.2)*0.4</f>
        <v>30</v>
      </c>
    </row>
    <row r="113" customFormat="false" ht="14.25" hidden="false" customHeight="false" outlineLevel="0" collapsed="false">
      <c r="A113" s="0" t="s">
        <v>344</v>
      </c>
      <c r="B113" s="3" t="s">
        <v>345</v>
      </c>
      <c r="C113" s="0" t="s">
        <v>346</v>
      </c>
      <c r="D113" s="0" t="s">
        <v>314</v>
      </c>
      <c r="E113" s="0" t="n">
        <v>89.5</v>
      </c>
      <c r="G113" s="2" t="n">
        <f aca="false">((E113+F113)/1.2)*0.4</f>
        <v>29.8333333333333</v>
      </c>
    </row>
    <row r="114" customFormat="false" ht="14.25" hidden="false" customHeight="false" outlineLevel="0" collapsed="false">
      <c r="A114" s="0" t="s">
        <v>347</v>
      </c>
      <c r="B114" s="3" t="s">
        <v>348</v>
      </c>
      <c r="C114" s="0" t="s">
        <v>349</v>
      </c>
      <c r="D114" s="0" t="s">
        <v>314</v>
      </c>
      <c r="E114" s="0" t="n">
        <v>87.5</v>
      </c>
      <c r="G114" s="2" t="n">
        <f aca="false">((E114+F114)/1.2)*0.4</f>
        <v>29.1666666666667</v>
      </c>
    </row>
    <row r="115" customFormat="false" ht="14.25" hidden="false" customHeight="false" outlineLevel="0" collapsed="false">
      <c r="A115" s="0" t="s">
        <v>350</v>
      </c>
      <c r="B115" s="3" t="s">
        <v>351</v>
      </c>
      <c r="C115" s="0" t="s">
        <v>352</v>
      </c>
      <c r="D115" s="0" t="s">
        <v>314</v>
      </c>
      <c r="E115" s="0" t="n">
        <v>87.5</v>
      </c>
      <c r="G115" s="2" t="n">
        <f aca="false">((E115+F115)/1.2)*0.4</f>
        <v>29.1666666666667</v>
      </c>
    </row>
    <row r="116" customFormat="false" ht="14.25" hidden="false" customHeight="false" outlineLevel="0" collapsed="false">
      <c r="A116" s="0" t="s">
        <v>353</v>
      </c>
      <c r="B116" s="3" t="s">
        <v>354</v>
      </c>
      <c r="C116" s="0" t="s">
        <v>355</v>
      </c>
      <c r="D116" s="0" t="s">
        <v>314</v>
      </c>
      <c r="E116" s="0" t="n">
        <v>86.5</v>
      </c>
      <c r="G116" s="2" t="n">
        <f aca="false">((E116+F116)/1.2)*0.4</f>
        <v>28.8333333333333</v>
      </c>
    </row>
    <row r="117" customFormat="false" ht="14.25" hidden="false" customHeight="false" outlineLevel="0" collapsed="false">
      <c r="A117" s="0" t="s">
        <v>356</v>
      </c>
      <c r="B117" s="3" t="s">
        <v>357</v>
      </c>
      <c r="C117" s="0" t="s">
        <v>358</v>
      </c>
      <c r="D117" s="0" t="s">
        <v>314</v>
      </c>
      <c r="E117" s="0" t="n">
        <v>86</v>
      </c>
      <c r="G117" s="2" t="n">
        <f aca="false">((E117+F117)/1.2)*0.4</f>
        <v>28.6666666666667</v>
      </c>
    </row>
    <row r="118" customFormat="false" ht="14.25" hidden="false" customHeight="false" outlineLevel="0" collapsed="false">
      <c r="A118" s="0" t="s">
        <v>359</v>
      </c>
      <c r="B118" s="3" t="s">
        <v>360</v>
      </c>
      <c r="C118" s="0" t="s">
        <v>361</v>
      </c>
      <c r="D118" s="0" t="s">
        <v>314</v>
      </c>
      <c r="E118" s="0" t="n">
        <v>86</v>
      </c>
      <c r="G118" s="2" t="n">
        <f aca="false">((E118+F118)/1.2)*0.4</f>
        <v>28.6666666666667</v>
      </c>
    </row>
    <row r="119" customFormat="false" ht="14.25" hidden="false" customHeight="false" outlineLevel="0" collapsed="false">
      <c r="A119" s="0" t="s">
        <v>362</v>
      </c>
      <c r="B119" s="3" t="s">
        <v>363</v>
      </c>
      <c r="C119" s="0" t="s">
        <v>364</v>
      </c>
      <c r="D119" s="0" t="s">
        <v>314</v>
      </c>
      <c r="E119" s="0" t="n">
        <v>86</v>
      </c>
      <c r="G119" s="2" t="n">
        <f aca="false">((E119+F119)/1.2)*0.4</f>
        <v>28.6666666666667</v>
      </c>
    </row>
    <row r="120" customFormat="false" ht="14.25" hidden="false" customHeight="false" outlineLevel="0" collapsed="false">
      <c r="A120" s="0" t="s">
        <v>365</v>
      </c>
      <c r="B120" s="3" t="s">
        <v>366</v>
      </c>
      <c r="C120" s="0" t="s">
        <v>367</v>
      </c>
      <c r="D120" s="0" t="s">
        <v>314</v>
      </c>
      <c r="E120" s="0" t="n">
        <v>85.5</v>
      </c>
      <c r="G120" s="2" t="n">
        <f aca="false">((E120+F120)/1.2)*0.4</f>
        <v>28.5</v>
      </c>
    </row>
    <row r="121" customFormat="false" ht="14.25" hidden="false" customHeight="false" outlineLevel="0" collapsed="false">
      <c r="A121" s="0" t="s">
        <v>368</v>
      </c>
      <c r="B121" s="3" t="s">
        <v>369</v>
      </c>
      <c r="C121" s="0" t="s">
        <v>370</v>
      </c>
      <c r="D121" s="0" t="s">
        <v>314</v>
      </c>
      <c r="E121" s="0" t="n">
        <v>84.5</v>
      </c>
      <c r="G121" s="2" t="n">
        <f aca="false">((E121+F121)/1.2)*0.4</f>
        <v>28.1666666666667</v>
      </c>
    </row>
    <row r="122" customFormat="false" ht="14.25" hidden="false" customHeight="false" outlineLevel="0" collapsed="false">
      <c r="A122" s="0" t="s">
        <v>371</v>
      </c>
      <c r="B122" s="3" t="s">
        <v>372</v>
      </c>
      <c r="C122" s="0" t="s">
        <v>373</v>
      </c>
      <c r="D122" s="0" t="s">
        <v>314</v>
      </c>
      <c r="E122" s="0" t="n">
        <v>84.5</v>
      </c>
      <c r="G122" s="2" t="n">
        <f aca="false">((E122+F122)/1.2)*0.4</f>
        <v>28.1666666666667</v>
      </c>
    </row>
    <row r="123" customFormat="false" ht="14.25" hidden="false" customHeight="false" outlineLevel="0" collapsed="false">
      <c r="A123" s="0" t="s">
        <v>374</v>
      </c>
      <c r="B123" s="3" t="s">
        <v>375</v>
      </c>
      <c r="C123" s="0" t="s">
        <v>376</v>
      </c>
      <c r="D123" s="0" t="s">
        <v>314</v>
      </c>
      <c r="E123" s="0" t="n">
        <v>84</v>
      </c>
      <c r="G123" s="2" t="n">
        <f aca="false">((E123+F123)/1.2)*0.4</f>
        <v>28</v>
      </c>
    </row>
    <row r="124" customFormat="false" ht="14.25" hidden="false" customHeight="false" outlineLevel="0" collapsed="false">
      <c r="A124" s="0" t="s">
        <v>377</v>
      </c>
      <c r="B124" s="3" t="s">
        <v>378</v>
      </c>
      <c r="C124" s="0" t="s">
        <v>379</v>
      </c>
      <c r="D124" s="0" t="s">
        <v>314</v>
      </c>
      <c r="E124" s="0" t="n">
        <v>84</v>
      </c>
      <c r="G124" s="2" t="n">
        <f aca="false">((E124+F124)/1.2)*0.4</f>
        <v>28</v>
      </c>
    </row>
    <row r="125" customFormat="false" ht="14.25" hidden="false" customHeight="false" outlineLevel="0" collapsed="false">
      <c r="A125" s="0" t="s">
        <v>380</v>
      </c>
      <c r="B125" s="3" t="s">
        <v>381</v>
      </c>
      <c r="C125" s="0" t="s">
        <v>382</v>
      </c>
      <c r="D125" s="0" t="s">
        <v>314</v>
      </c>
      <c r="E125" s="0" t="n">
        <v>83.5</v>
      </c>
      <c r="G125" s="2" t="n">
        <f aca="false">((E125+F125)/1.2)*0.4</f>
        <v>27.8333333333333</v>
      </c>
    </row>
    <row r="126" customFormat="false" ht="14.25" hidden="false" customHeight="false" outlineLevel="0" collapsed="false">
      <c r="A126" s="0" t="s">
        <v>383</v>
      </c>
      <c r="B126" s="3" t="s">
        <v>384</v>
      </c>
      <c r="C126" s="0" t="s">
        <v>385</v>
      </c>
      <c r="D126" s="0" t="s">
        <v>314</v>
      </c>
      <c r="E126" s="0" t="n">
        <v>83.5</v>
      </c>
      <c r="G126" s="2" t="n">
        <f aca="false">((E126+F126)/1.2)*0.4</f>
        <v>27.8333333333333</v>
      </c>
    </row>
    <row r="127" customFormat="false" ht="14.25" hidden="false" customHeight="false" outlineLevel="0" collapsed="false">
      <c r="A127" s="0" t="s">
        <v>386</v>
      </c>
      <c r="B127" s="3" t="s">
        <v>387</v>
      </c>
      <c r="C127" s="0" t="s">
        <v>388</v>
      </c>
      <c r="D127" s="0" t="s">
        <v>314</v>
      </c>
      <c r="E127" s="0" t="n">
        <v>83</v>
      </c>
      <c r="G127" s="2" t="n">
        <f aca="false">((E127+F127)/1.2)*0.4</f>
        <v>27.6666666666667</v>
      </c>
    </row>
    <row r="128" customFormat="false" ht="14.25" hidden="false" customHeight="false" outlineLevel="0" collapsed="false">
      <c r="A128" s="0" t="s">
        <v>389</v>
      </c>
      <c r="B128" s="3" t="s">
        <v>390</v>
      </c>
      <c r="C128" s="0" t="s">
        <v>391</v>
      </c>
      <c r="D128" s="0" t="s">
        <v>314</v>
      </c>
      <c r="E128" s="0" t="n">
        <v>83</v>
      </c>
      <c r="G128" s="2" t="n">
        <f aca="false">((E128+F128)/1.2)*0.4</f>
        <v>27.6666666666667</v>
      </c>
    </row>
    <row r="129" customFormat="false" ht="14.25" hidden="false" customHeight="false" outlineLevel="0" collapsed="false">
      <c r="A129" s="0" t="s">
        <v>392</v>
      </c>
      <c r="B129" s="3" t="s">
        <v>393</v>
      </c>
      <c r="C129" s="0" t="s">
        <v>394</v>
      </c>
      <c r="D129" s="0" t="s">
        <v>314</v>
      </c>
      <c r="E129" s="0" t="n">
        <v>82.5</v>
      </c>
      <c r="G129" s="2" t="n">
        <f aca="false">((E129+F129)/1.2)*0.4</f>
        <v>27.5</v>
      </c>
    </row>
    <row r="130" customFormat="false" ht="14.25" hidden="false" customHeight="false" outlineLevel="0" collapsed="false">
      <c r="A130" s="0" t="s">
        <v>395</v>
      </c>
      <c r="B130" s="3" t="s">
        <v>396</v>
      </c>
      <c r="C130" s="0" t="s">
        <v>397</v>
      </c>
      <c r="D130" s="0" t="s">
        <v>314</v>
      </c>
      <c r="E130" s="0" t="n">
        <v>82</v>
      </c>
      <c r="G130" s="2" t="n">
        <f aca="false">((E130+F130)/1.2)*0.4</f>
        <v>27.3333333333333</v>
      </c>
    </row>
    <row r="131" customFormat="false" ht="14.25" hidden="false" customHeight="false" outlineLevel="0" collapsed="false">
      <c r="A131" s="0" t="s">
        <v>398</v>
      </c>
      <c r="B131" s="3" t="s">
        <v>399</v>
      </c>
      <c r="C131" s="0" t="s">
        <v>400</v>
      </c>
      <c r="D131" s="0" t="s">
        <v>314</v>
      </c>
      <c r="E131" s="0" t="n">
        <v>81.5</v>
      </c>
      <c r="G131" s="2" t="n">
        <f aca="false">((E131+F131)/1.2)*0.4</f>
        <v>27.1666666666667</v>
      </c>
    </row>
    <row r="132" customFormat="false" ht="14.25" hidden="false" customHeight="false" outlineLevel="0" collapsed="false">
      <c r="A132" s="0" t="s">
        <v>401</v>
      </c>
      <c r="B132" s="3" t="s">
        <v>402</v>
      </c>
      <c r="C132" s="0" t="s">
        <v>403</v>
      </c>
      <c r="D132" s="0" t="s">
        <v>314</v>
      </c>
      <c r="E132" s="0" t="n">
        <v>81</v>
      </c>
      <c r="G132" s="2" t="n">
        <f aca="false">((E132+F132)/1.2)*0.4</f>
        <v>27</v>
      </c>
    </row>
    <row r="133" customFormat="false" ht="14.25" hidden="false" customHeight="false" outlineLevel="0" collapsed="false">
      <c r="A133" s="0" t="s">
        <v>404</v>
      </c>
      <c r="B133" s="3" t="s">
        <v>405</v>
      </c>
      <c r="C133" s="0" t="s">
        <v>406</v>
      </c>
      <c r="D133" s="0" t="s">
        <v>314</v>
      </c>
      <c r="E133" s="0" t="n">
        <v>81</v>
      </c>
      <c r="G133" s="2" t="n">
        <f aca="false">((E133+F133)/1.2)*0.4</f>
        <v>27</v>
      </c>
    </row>
    <row r="134" customFormat="false" ht="14.25" hidden="false" customHeight="false" outlineLevel="0" collapsed="false">
      <c r="A134" s="0" t="s">
        <v>407</v>
      </c>
      <c r="B134" s="3" t="s">
        <v>408</v>
      </c>
      <c r="C134" s="0" t="s">
        <v>409</v>
      </c>
      <c r="D134" s="0" t="s">
        <v>314</v>
      </c>
      <c r="E134" s="0" t="n">
        <v>80.5</v>
      </c>
      <c r="G134" s="2" t="n">
        <f aca="false">((E134+F134)/1.2)*0.4</f>
        <v>26.8333333333333</v>
      </c>
    </row>
    <row r="135" customFormat="false" ht="14.25" hidden="false" customHeight="false" outlineLevel="0" collapsed="false">
      <c r="A135" s="0" t="s">
        <v>410</v>
      </c>
      <c r="B135" s="3" t="s">
        <v>411</v>
      </c>
      <c r="C135" s="0" t="s">
        <v>412</v>
      </c>
      <c r="D135" s="0" t="s">
        <v>314</v>
      </c>
      <c r="E135" s="0" t="n">
        <v>80.5</v>
      </c>
      <c r="G135" s="2" t="n">
        <f aca="false">((E135+F135)/1.2)*0.4</f>
        <v>26.8333333333333</v>
      </c>
    </row>
    <row r="136" customFormat="false" ht="14.25" hidden="false" customHeight="false" outlineLevel="0" collapsed="false">
      <c r="A136" s="0" t="s">
        <v>413</v>
      </c>
      <c r="B136" s="3" t="s">
        <v>414</v>
      </c>
      <c r="C136" s="0" t="s">
        <v>415</v>
      </c>
      <c r="D136" s="0" t="s">
        <v>314</v>
      </c>
      <c r="E136" s="0" t="n">
        <v>80.5</v>
      </c>
      <c r="G136" s="2" t="n">
        <f aca="false">((E136+F136)/1.2)*0.4</f>
        <v>26.8333333333333</v>
      </c>
    </row>
    <row r="137" customFormat="false" ht="14.25" hidden="false" customHeight="false" outlineLevel="0" collapsed="false">
      <c r="A137" s="0" t="s">
        <v>416</v>
      </c>
      <c r="B137" s="3" t="s">
        <v>417</v>
      </c>
      <c r="C137" s="0" t="s">
        <v>418</v>
      </c>
      <c r="D137" s="0" t="s">
        <v>314</v>
      </c>
      <c r="E137" s="0" t="n">
        <v>80</v>
      </c>
      <c r="G137" s="2" t="n">
        <f aca="false">((E137+F137)/1.2)*0.4</f>
        <v>26.6666666666667</v>
      </c>
    </row>
    <row r="138" customFormat="false" ht="14.25" hidden="false" customHeight="false" outlineLevel="0" collapsed="false">
      <c r="A138" s="0" t="s">
        <v>419</v>
      </c>
      <c r="B138" s="3" t="s">
        <v>420</v>
      </c>
      <c r="C138" s="0" t="s">
        <v>421</v>
      </c>
      <c r="D138" s="0" t="s">
        <v>314</v>
      </c>
      <c r="E138" s="0" t="n">
        <v>79.5</v>
      </c>
      <c r="G138" s="2" t="n">
        <f aca="false">((E138+F138)/1.2)*0.4</f>
        <v>26.5</v>
      </c>
    </row>
    <row r="139" customFormat="false" ht="14.25" hidden="false" customHeight="false" outlineLevel="0" collapsed="false">
      <c r="A139" s="0" t="s">
        <v>422</v>
      </c>
      <c r="B139" s="3" t="s">
        <v>423</v>
      </c>
      <c r="C139" s="0" t="s">
        <v>424</v>
      </c>
      <c r="D139" s="0" t="s">
        <v>314</v>
      </c>
      <c r="E139" s="0" t="n">
        <v>79</v>
      </c>
      <c r="G139" s="2" t="n">
        <f aca="false">((E139+F139)/1.2)*0.4</f>
        <v>26.3333333333333</v>
      </c>
    </row>
    <row r="140" customFormat="false" ht="14.25" hidden="false" customHeight="false" outlineLevel="0" collapsed="false">
      <c r="A140" s="0" t="s">
        <v>425</v>
      </c>
      <c r="B140" s="3" t="s">
        <v>426</v>
      </c>
      <c r="C140" s="0" t="s">
        <v>427</v>
      </c>
      <c r="D140" s="0" t="s">
        <v>314</v>
      </c>
      <c r="E140" s="0" t="n">
        <v>77.5</v>
      </c>
      <c r="G140" s="2" t="n">
        <f aca="false">((E140+F140)/1.2)*0.4</f>
        <v>25.8333333333333</v>
      </c>
    </row>
    <row r="141" customFormat="false" ht="14.25" hidden="false" customHeight="false" outlineLevel="0" collapsed="false">
      <c r="A141" s="0" t="s">
        <v>428</v>
      </c>
      <c r="B141" s="3" t="s">
        <v>429</v>
      </c>
      <c r="C141" s="0" t="s">
        <v>430</v>
      </c>
      <c r="D141" s="0" t="s">
        <v>314</v>
      </c>
      <c r="E141" s="0" t="n">
        <v>75.5</v>
      </c>
      <c r="G141" s="2" t="n">
        <f aca="false">((E141+F141)/1.2)*0.4</f>
        <v>25.1666666666667</v>
      </c>
    </row>
    <row r="142" customFormat="false" ht="14.25" hidden="false" customHeight="false" outlineLevel="0" collapsed="false">
      <c r="A142" s="0" t="s">
        <v>431</v>
      </c>
      <c r="B142" s="3" t="s">
        <v>432</v>
      </c>
      <c r="C142" s="0" t="s">
        <v>433</v>
      </c>
      <c r="D142" s="0" t="s">
        <v>314</v>
      </c>
      <c r="E142" s="0" t="n">
        <v>75</v>
      </c>
      <c r="G142" s="2" t="n">
        <f aca="false">((E142+F142)/1.2)*0.4</f>
        <v>25</v>
      </c>
    </row>
    <row r="143" customFormat="false" ht="14.25" hidden="false" customHeight="false" outlineLevel="0" collapsed="false">
      <c r="A143" s="0" t="s">
        <v>434</v>
      </c>
      <c r="B143" s="3" t="s">
        <v>435</v>
      </c>
      <c r="C143" s="0" t="s">
        <v>436</v>
      </c>
      <c r="D143" s="0" t="s">
        <v>314</v>
      </c>
      <c r="E143" s="0" t="n">
        <v>74</v>
      </c>
      <c r="G143" s="2" t="n">
        <f aca="false">((E143+F143)/1.2)*0.4</f>
        <v>24.6666666666667</v>
      </c>
    </row>
    <row r="144" customFormat="false" ht="14.25" hidden="false" customHeight="false" outlineLevel="0" collapsed="false">
      <c r="A144" s="0" t="s">
        <v>437</v>
      </c>
      <c r="B144" s="3" t="s">
        <v>438</v>
      </c>
      <c r="C144" s="0" t="s">
        <v>439</v>
      </c>
      <c r="D144" s="0" t="s">
        <v>314</v>
      </c>
      <c r="E144" s="0" t="n">
        <v>73.5</v>
      </c>
      <c r="G144" s="2" t="n">
        <f aca="false">((E144+F144)/1.2)*0.4</f>
        <v>24.5</v>
      </c>
    </row>
    <row r="145" customFormat="false" ht="14.25" hidden="false" customHeight="false" outlineLevel="0" collapsed="false">
      <c r="A145" s="0" t="s">
        <v>440</v>
      </c>
      <c r="B145" s="3" t="s">
        <v>441</v>
      </c>
      <c r="C145" s="0" t="s">
        <v>442</v>
      </c>
      <c r="D145" s="0" t="s">
        <v>314</v>
      </c>
      <c r="E145" s="0" t="n">
        <v>73.5</v>
      </c>
      <c r="G145" s="2" t="n">
        <f aca="false">((E145+F145)/1.2)*0.4</f>
        <v>24.5</v>
      </c>
    </row>
    <row r="146" customFormat="false" ht="14.25" hidden="false" customHeight="false" outlineLevel="0" collapsed="false">
      <c r="A146" s="0" t="s">
        <v>443</v>
      </c>
      <c r="B146" s="3" t="s">
        <v>444</v>
      </c>
      <c r="C146" s="0" t="s">
        <v>445</v>
      </c>
      <c r="D146" s="0" t="s">
        <v>314</v>
      </c>
      <c r="E146" s="0" t="n">
        <v>73.5</v>
      </c>
      <c r="G146" s="2" t="n">
        <f aca="false">((E146+F146)/1.2)*0.4</f>
        <v>24.5</v>
      </c>
    </row>
    <row r="147" customFormat="false" ht="14.25" hidden="false" customHeight="false" outlineLevel="0" collapsed="false">
      <c r="A147" s="0" t="s">
        <v>446</v>
      </c>
      <c r="B147" s="3" t="s">
        <v>447</v>
      </c>
      <c r="C147" s="0" t="s">
        <v>448</v>
      </c>
      <c r="D147" s="0" t="s">
        <v>314</v>
      </c>
      <c r="E147" s="0" t="n">
        <v>66</v>
      </c>
      <c r="G147" s="2" t="n">
        <f aca="false">((E147+F147)/1.2)*0.4</f>
        <v>22</v>
      </c>
    </row>
    <row r="148" customFormat="false" ht="14.25" hidden="false" customHeight="false" outlineLevel="0" collapsed="false">
      <c r="A148" s="0" t="s">
        <v>449</v>
      </c>
      <c r="B148" s="3" t="s">
        <v>450</v>
      </c>
      <c r="C148" s="0" t="s">
        <v>451</v>
      </c>
      <c r="D148" s="0" t="s">
        <v>314</v>
      </c>
      <c r="E148" s="0" t="n">
        <v>0</v>
      </c>
      <c r="G148" s="2" t="n">
        <f aca="false">((E148+F148)/1.2)*0.4</f>
        <v>0</v>
      </c>
    </row>
    <row r="149" customFormat="false" ht="14.25" hidden="false" customHeight="false" outlineLevel="0" collapsed="false">
      <c r="A149" s="0" t="s">
        <v>452</v>
      </c>
      <c r="B149" s="3" t="s">
        <v>453</v>
      </c>
      <c r="C149" s="0" t="s">
        <v>454</v>
      </c>
      <c r="D149" s="0" t="s">
        <v>314</v>
      </c>
      <c r="E149" s="0" t="n">
        <v>0</v>
      </c>
      <c r="G149" s="2" t="n">
        <f aca="false">((E149+F149)/1.2)*0.4</f>
        <v>0</v>
      </c>
    </row>
    <row r="150" customFormat="false" ht="14.25" hidden="false" customHeight="false" outlineLevel="0" collapsed="false">
      <c r="A150" s="0" t="s">
        <v>455</v>
      </c>
      <c r="B150" s="3" t="s">
        <v>456</v>
      </c>
      <c r="C150" s="0" t="s">
        <v>457</v>
      </c>
      <c r="D150" s="0" t="s">
        <v>458</v>
      </c>
      <c r="E150" s="0" t="n">
        <v>89.5</v>
      </c>
      <c r="G150" s="2" t="n">
        <f aca="false">((E150+F150)/1.2)*0.4</f>
        <v>29.8333333333333</v>
      </c>
    </row>
    <row r="151" customFormat="false" ht="14.25" hidden="false" customHeight="false" outlineLevel="0" collapsed="false">
      <c r="A151" s="0" t="s">
        <v>459</v>
      </c>
      <c r="B151" s="3" t="s">
        <v>460</v>
      </c>
      <c r="C151" s="0" t="s">
        <v>461</v>
      </c>
      <c r="D151" s="0" t="s">
        <v>458</v>
      </c>
      <c r="E151" s="0" t="n">
        <v>84.5</v>
      </c>
      <c r="G151" s="2" t="n">
        <f aca="false">((E151+F151)/1.2)*0.4</f>
        <v>28.1666666666667</v>
      </c>
    </row>
    <row r="152" customFormat="false" ht="14.25" hidden="false" customHeight="false" outlineLevel="0" collapsed="false">
      <c r="A152" s="0" t="s">
        <v>462</v>
      </c>
      <c r="B152" s="3" t="s">
        <v>463</v>
      </c>
      <c r="C152" s="0" t="s">
        <v>464</v>
      </c>
      <c r="D152" s="0" t="s">
        <v>458</v>
      </c>
      <c r="E152" s="0" t="n">
        <v>81.5</v>
      </c>
      <c r="G152" s="2" t="n">
        <f aca="false">((E152+F152)/1.2)*0.4</f>
        <v>27.1666666666667</v>
      </c>
    </row>
    <row r="153" customFormat="false" ht="14.25" hidden="false" customHeight="false" outlineLevel="0" collapsed="false">
      <c r="A153" s="0" t="s">
        <v>465</v>
      </c>
      <c r="B153" s="3" t="s">
        <v>466</v>
      </c>
      <c r="C153" s="0" t="s">
        <v>467</v>
      </c>
      <c r="D153" s="0" t="s">
        <v>458</v>
      </c>
      <c r="E153" s="0" t="n">
        <v>79.5</v>
      </c>
      <c r="G153" s="2" t="n">
        <f aca="false">((E153+F153)/1.2)*0.4</f>
        <v>26.5</v>
      </c>
    </row>
    <row r="154" customFormat="false" ht="14.25" hidden="false" customHeight="false" outlineLevel="0" collapsed="false">
      <c r="A154" s="0" t="s">
        <v>468</v>
      </c>
      <c r="B154" s="3" t="s">
        <v>469</v>
      </c>
      <c r="C154" s="0" t="s">
        <v>470</v>
      </c>
      <c r="D154" s="0" t="s">
        <v>458</v>
      </c>
      <c r="E154" s="0" t="n">
        <v>79</v>
      </c>
      <c r="G154" s="2" t="n">
        <f aca="false">((E154+F154)/1.2)*0.4</f>
        <v>26.3333333333333</v>
      </c>
    </row>
    <row r="155" customFormat="false" ht="14.25" hidden="false" customHeight="false" outlineLevel="0" collapsed="false">
      <c r="A155" s="0" t="s">
        <v>471</v>
      </c>
      <c r="B155" s="3" t="s">
        <v>472</v>
      </c>
      <c r="C155" s="0" t="s">
        <v>473</v>
      </c>
      <c r="D155" s="0" t="s">
        <v>458</v>
      </c>
      <c r="E155" s="0" t="n">
        <v>77</v>
      </c>
      <c r="G155" s="2" t="n">
        <f aca="false">((E155+F155)/1.2)*0.4</f>
        <v>25.6666666666667</v>
      </c>
    </row>
    <row r="156" customFormat="false" ht="14.25" hidden="false" customHeight="false" outlineLevel="0" collapsed="false">
      <c r="A156" s="0" t="s">
        <v>474</v>
      </c>
      <c r="B156" s="3" t="s">
        <v>475</v>
      </c>
      <c r="C156" s="0" t="s">
        <v>476</v>
      </c>
      <c r="D156" s="0" t="s">
        <v>458</v>
      </c>
      <c r="E156" s="0" t="n">
        <v>77</v>
      </c>
      <c r="G156" s="2" t="n">
        <f aca="false">((E156+F156)/1.2)*0.4</f>
        <v>25.6666666666667</v>
      </c>
    </row>
    <row r="157" customFormat="false" ht="14.25" hidden="false" customHeight="false" outlineLevel="0" collapsed="false">
      <c r="A157" s="0" t="s">
        <v>477</v>
      </c>
      <c r="B157" s="3" t="s">
        <v>478</v>
      </c>
      <c r="C157" s="0" t="s">
        <v>479</v>
      </c>
      <c r="D157" s="0" t="s">
        <v>458</v>
      </c>
      <c r="E157" s="0" t="n">
        <v>76</v>
      </c>
      <c r="G157" s="2" t="n">
        <f aca="false">((E157+F157)/1.2)*0.4</f>
        <v>25.3333333333333</v>
      </c>
    </row>
    <row r="158" customFormat="false" ht="14.25" hidden="false" customHeight="false" outlineLevel="0" collapsed="false">
      <c r="A158" s="0" t="s">
        <v>480</v>
      </c>
      <c r="B158" s="3" t="s">
        <v>481</v>
      </c>
      <c r="C158" s="0" t="s">
        <v>482</v>
      </c>
      <c r="D158" s="0" t="s">
        <v>458</v>
      </c>
      <c r="E158" s="0" t="n">
        <v>74.5</v>
      </c>
      <c r="G158" s="2" t="n">
        <f aca="false">((E158+F158)/1.2)*0.4</f>
        <v>24.8333333333333</v>
      </c>
    </row>
    <row r="159" customFormat="false" ht="14.25" hidden="false" customHeight="false" outlineLevel="0" collapsed="false">
      <c r="A159" s="0" t="s">
        <v>483</v>
      </c>
      <c r="B159" s="3" t="s">
        <v>484</v>
      </c>
      <c r="C159" s="0" t="s">
        <v>485</v>
      </c>
      <c r="D159" s="0" t="s">
        <v>458</v>
      </c>
      <c r="E159" s="0" t="n">
        <v>72</v>
      </c>
      <c r="G159" s="2" t="n">
        <f aca="false">((E159+F159)/1.2)*0.4</f>
        <v>24</v>
      </c>
    </row>
    <row r="160" customFormat="false" ht="14.25" hidden="false" customHeight="false" outlineLevel="0" collapsed="false">
      <c r="A160" s="0" t="s">
        <v>486</v>
      </c>
      <c r="B160" s="3" t="s">
        <v>487</v>
      </c>
      <c r="C160" s="0" t="s">
        <v>488</v>
      </c>
      <c r="D160" s="0" t="s">
        <v>458</v>
      </c>
      <c r="E160" s="0" t="n">
        <v>63</v>
      </c>
      <c r="G160" s="2" t="n">
        <f aca="false">((E160+F160)/1.2)*0.4</f>
        <v>21</v>
      </c>
    </row>
    <row r="161" customFormat="false" ht="14.25" hidden="false" customHeight="false" outlineLevel="0" collapsed="false">
      <c r="A161" s="0" t="s">
        <v>489</v>
      </c>
      <c r="B161" s="3" t="s">
        <v>490</v>
      </c>
      <c r="C161" s="0" t="s">
        <v>491</v>
      </c>
      <c r="D161" s="0" t="s">
        <v>492</v>
      </c>
      <c r="E161" s="0" t="n">
        <v>96.5</v>
      </c>
      <c r="G161" s="2" t="n">
        <f aca="false">((E161+F161)/1.2)*0.4</f>
        <v>32.1666666666667</v>
      </c>
    </row>
    <row r="162" customFormat="false" ht="14.25" hidden="false" customHeight="false" outlineLevel="0" collapsed="false">
      <c r="A162" s="0" t="s">
        <v>493</v>
      </c>
      <c r="B162" s="3" t="s">
        <v>494</v>
      </c>
      <c r="C162" s="0" t="s">
        <v>495</v>
      </c>
      <c r="D162" s="0" t="s">
        <v>492</v>
      </c>
      <c r="E162" s="0" t="n">
        <v>95</v>
      </c>
      <c r="G162" s="2" t="n">
        <f aca="false">((E162+F162)/1.2)*0.4</f>
        <v>31.6666666666667</v>
      </c>
    </row>
    <row r="163" customFormat="false" ht="14.25" hidden="false" customHeight="false" outlineLevel="0" collapsed="false">
      <c r="A163" s="0" t="s">
        <v>496</v>
      </c>
      <c r="B163" s="3" t="s">
        <v>497</v>
      </c>
      <c r="C163" s="0" t="s">
        <v>498</v>
      </c>
      <c r="D163" s="0" t="s">
        <v>492</v>
      </c>
      <c r="E163" s="0" t="n">
        <v>94</v>
      </c>
      <c r="G163" s="2" t="n">
        <f aca="false">((E163+F163)/1.2)*0.4</f>
        <v>31.3333333333333</v>
      </c>
    </row>
    <row r="164" customFormat="false" ht="14.25" hidden="false" customHeight="false" outlineLevel="0" collapsed="false">
      <c r="A164" s="0" t="s">
        <v>499</v>
      </c>
      <c r="B164" s="3" t="s">
        <v>500</v>
      </c>
      <c r="C164" s="0" t="s">
        <v>501</v>
      </c>
      <c r="D164" s="0" t="s">
        <v>492</v>
      </c>
      <c r="E164" s="0" t="n">
        <v>93.5</v>
      </c>
      <c r="G164" s="2" t="n">
        <f aca="false">((E164+F164)/1.2)*0.4</f>
        <v>31.1666666666667</v>
      </c>
    </row>
    <row r="165" customFormat="false" ht="14.25" hidden="false" customHeight="false" outlineLevel="0" collapsed="false">
      <c r="A165" s="0" t="s">
        <v>502</v>
      </c>
      <c r="B165" s="3" t="s">
        <v>503</v>
      </c>
      <c r="C165" s="0" t="s">
        <v>504</v>
      </c>
      <c r="D165" s="0" t="s">
        <v>492</v>
      </c>
      <c r="E165" s="0" t="n">
        <v>93</v>
      </c>
      <c r="G165" s="2" t="n">
        <f aca="false">((E165+F165)/1.2)*0.4</f>
        <v>31</v>
      </c>
    </row>
    <row r="166" customFormat="false" ht="14.25" hidden="false" customHeight="false" outlineLevel="0" collapsed="false">
      <c r="A166" s="0" t="s">
        <v>505</v>
      </c>
      <c r="B166" s="3" t="s">
        <v>506</v>
      </c>
      <c r="C166" s="0" t="s">
        <v>507</v>
      </c>
      <c r="D166" s="0" t="s">
        <v>492</v>
      </c>
      <c r="E166" s="0" t="n">
        <v>93</v>
      </c>
      <c r="G166" s="2" t="n">
        <f aca="false">((E166+F166)/1.2)*0.4</f>
        <v>31</v>
      </c>
    </row>
    <row r="167" customFormat="false" ht="14.25" hidden="false" customHeight="false" outlineLevel="0" collapsed="false">
      <c r="A167" s="0" t="s">
        <v>508</v>
      </c>
      <c r="B167" s="3" t="s">
        <v>509</v>
      </c>
      <c r="C167" s="0" t="s">
        <v>510</v>
      </c>
      <c r="D167" s="0" t="s">
        <v>492</v>
      </c>
      <c r="E167" s="0" t="n">
        <v>93</v>
      </c>
      <c r="G167" s="2" t="n">
        <f aca="false">((E167+F167)/1.2)*0.4</f>
        <v>31</v>
      </c>
    </row>
    <row r="168" customFormat="false" ht="14.25" hidden="false" customHeight="false" outlineLevel="0" collapsed="false">
      <c r="A168" s="0" t="s">
        <v>511</v>
      </c>
      <c r="B168" s="3" t="s">
        <v>512</v>
      </c>
      <c r="C168" s="0" t="s">
        <v>513</v>
      </c>
      <c r="D168" s="0" t="s">
        <v>492</v>
      </c>
      <c r="E168" s="0" t="n">
        <v>92</v>
      </c>
      <c r="G168" s="2" t="n">
        <f aca="false">((E168+F168)/1.2)*0.4</f>
        <v>30.6666666666667</v>
      </c>
    </row>
    <row r="169" customFormat="false" ht="14.25" hidden="false" customHeight="false" outlineLevel="0" collapsed="false">
      <c r="A169" s="0" t="s">
        <v>514</v>
      </c>
      <c r="B169" s="3" t="s">
        <v>515</v>
      </c>
      <c r="C169" s="0" t="s">
        <v>516</v>
      </c>
      <c r="D169" s="0" t="s">
        <v>492</v>
      </c>
      <c r="E169" s="0" t="n">
        <v>91.5</v>
      </c>
      <c r="G169" s="2" t="n">
        <f aca="false">((E169+F169)/1.2)*0.4</f>
        <v>30.5</v>
      </c>
    </row>
    <row r="170" customFormat="false" ht="14.25" hidden="false" customHeight="false" outlineLevel="0" collapsed="false">
      <c r="A170" s="0" t="s">
        <v>517</v>
      </c>
      <c r="B170" s="3" t="s">
        <v>518</v>
      </c>
      <c r="C170" s="0" t="s">
        <v>519</v>
      </c>
      <c r="D170" s="0" t="s">
        <v>492</v>
      </c>
      <c r="E170" s="0" t="n">
        <v>91</v>
      </c>
      <c r="G170" s="2" t="n">
        <f aca="false">((E170+F170)/1.2)*0.4</f>
        <v>30.3333333333333</v>
      </c>
    </row>
    <row r="171" customFormat="false" ht="14.25" hidden="false" customHeight="false" outlineLevel="0" collapsed="false">
      <c r="A171" s="0" t="s">
        <v>520</v>
      </c>
      <c r="B171" s="3" t="s">
        <v>521</v>
      </c>
      <c r="C171" s="0" t="s">
        <v>522</v>
      </c>
      <c r="D171" s="0" t="s">
        <v>492</v>
      </c>
      <c r="E171" s="0" t="n">
        <v>91</v>
      </c>
      <c r="G171" s="2" t="n">
        <f aca="false">((E171+F171)/1.2)*0.4</f>
        <v>30.3333333333333</v>
      </c>
    </row>
    <row r="172" customFormat="false" ht="14.25" hidden="false" customHeight="false" outlineLevel="0" collapsed="false">
      <c r="A172" s="0" t="s">
        <v>523</v>
      </c>
      <c r="B172" s="3" t="s">
        <v>524</v>
      </c>
      <c r="C172" s="0" t="s">
        <v>525</v>
      </c>
      <c r="D172" s="0" t="s">
        <v>492</v>
      </c>
      <c r="E172" s="0" t="n">
        <v>91</v>
      </c>
      <c r="G172" s="2" t="n">
        <f aca="false">((E172+F172)/1.2)*0.4</f>
        <v>30.3333333333333</v>
      </c>
    </row>
    <row r="173" customFormat="false" ht="14.25" hidden="false" customHeight="false" outlineLevel="0" collapsed="false">
      <c r="A173" s="0" t="s">
        <v>526</v>
      </c>
      <c r="B173" s="3" t="s">
        <v>527</v>
      </c>
      <c r="C173" s="0" t="s">
        <v>528</v>
      </c>
      <c r="D173" s="0" t="s">
        <v>492</v>
      </c>
      <c r="E173" s="0" t="n">
        <v>91</v>
      </c>
      <c r="G173" s="2" t="n">
        <f aca="false">((E173+F173)/1.2)*0.4</f>
        <v>30.3333333333333</v>
      </c>
    </row>
    <row r="174" customFormat="false" ht="14.25" hidden="false" customHeight="false" outlineLevel="0" collapsed="false">
      <c r="A174" s="0" t="s">
        <v>529</v>
      </c>
      <c r="B174" s="3" t="s">
        <v>530</v>
      </c>
      <c r="C174" s="0" t="s">
        <v>531</v>
      </c>
      <c r="D174" s="0" t="s">
        <v>492</v>
      </c>
      <c r="E174" s="0" t="n">
        <v>90</v>
      </c>
      <c r="G174" s="2" t="n">
        <f aca="false">((E174+F174)/1.2)*0.4</f>
        <v>30</v>
      </c>
    </row>
    <row r="175" customFormat="false" ht="14.25" hidden="false" customHeight="false" outlineLevel="0" collapsed="false">
      <c r="A175" s="0" t="s">
        <v>532</v>
      </c>
      <c r="B175" s="3" t="s">
        <v>533</v>
      </c>
      <c r="C175" s="0" t="s">
        <v>534</v>
      </c>
      <c r="D175" s="0" t="s">
        <v>492</v>
      </c>
      <c r="E175" s="0" t="n">
        <v>89.5</v>
      </c>
      <c r="G175" s="2" t="n">
        <f aca="false">((E175+F175)/1.2)*0.4</f>
        <v>29.8333333333333</v>
      </c>
    </row>
    <row r="176" customFormat="false" ht="14.25" hidden="false" customHeight="false" outlineLevel="0" collapsed="false">
      <c r="A176" s="0" t="s">
        <v>535</v>
      </c>
      <c r="B176" s="3" t="s">
        <v>536</v>
      </c>
      <c r="C176" s="0" t="s">
        <v>537</v>
      </c>
      <c r="D176" s="0" t="s">
        <v>492</v>
      </c>
      <c r="E176" s="0" t="n">
        <v>89.5</v>
      </c>
      <c r="G176" s="2" t="n">
        <f aca="false">((E176+F176)/1.2)*0.4</f>
        <v>29.8333333333333</v>
      </c>
    </row>
    <row r="177" customFormat="false" ht="14.25" hidden="false" customHeight="false" outlineLevel="0" collapsed="false">
      <c r="A177" s="0" t="s">
        <v>538</v>
      </c>
      <c r="B177" s="3" t="s">
        <v>539</v>
      </c>
      <c r="C177" s="0" t="s">
        <v>540</v>
      </c>
      <c r="D177" s="0" t="s">
        <v>492</v>
      </c>
      <c r="E177" s="0" t="n">
        <v>89</v>
      </c>
      <c r="G177" s="2" t="n">
        <f aca="false">((E177+F177)/1.2)*0.4</f>
        <v>29.6666666666667</v>
      </c>
    </row>
    <row r="178" customFormat="false" ht="14.25" hidden="false" customHeight="false" outlineLevel="0" collapsed="false">
      <c r="A178" s="0" t="s">
        <v>541</v>
      </c>
      <c r="B178" s="3" t="s">
        <v>542</v>
      </c>
      <c r="C178" s="0" t="s">
        <v>543</v>
      </c>
      <c r="D178" s="0" t="s">
        <v>492</v>
      </c>
      <c r="E178" s="0" t="n">
        <v>89</v>
      </c>
      <c r="G178" s="2" t="n">
        <f aca="false">((E178+F178)/1.2)*0.4</f>
        <v>29.6666666666667</v>
      </c>
    </row>
    <row r="179" customFormat="false" ht="14.25" hidden="false" customHeight="false" outlineLevel="0" collapsed="false">
      <c r="A179" s="0" t="s">
        <v>544</v>
      </c>
      <c r="B179" s="3" t="s">
        <v>545</v>
      </c>
      <c r="C179" s="0" t="s">
        <v>546</v>
      </c>
      <c r="D179" s="0" t="s">
        <v>492</v>
      </c>
      <c r="E179" s="0" t="n">
        <v>88.5</v>
      </c>
      <c r="G179" s="2" t="n">
        <f aca="false">((E179+F179)/1.2)*0.4</f>
        <v>29.5</v>
      </c>
    </row>
    <row r="180" customFormat="false" ht="14.25" hidden="false" customHeight="false" outlineLevel="0" collapsed="false">
      <c r="A180" s="0" t="s">
        <v>547</v>
      </c>
      <c r="B180" s="3" t="s">
        <v>548</v>
      </c>
      <c r="C180" s="0" t="s">
        <v>549</v>
      </c>
      <c r="D180" s="0" t="s">
        <v>492</v>
      </c>
      <c r="E180" s="0" t="n">
        <v>88</v>
      </c>
      <c r="G180" s="2" t="n">
        <f aca="false">((E180+F180)/1.2)*0.4</f>
        <v>29.3333333333333</v>
      </c>
    </row>
    <row r="181" customFormat="false" ht="14.25" hidden="false" customHeight="false" outlineLevel="0" collapsed="false">
      <c r="A181" s="0" t="s">
        <v>550</v>
      </c>
      <c r="B181" s="3" t="s">
        <v>551</v>
      </c>
      <c r="C181" s="0" t="s">
        <v>552</v>
      </c>
      <c r="D181" s="0" t="s">
        <v>492</v>
      </c>
      <c r="E181" s="0" t="n">
        <v>88</v>
      </c>
      <c r="G181" s="2" t="n">
        <f aca="false">((E181+F181)/1.2)*0.4</f>
        <v>29.3333333333333</v>
      </c>
    </row>
    <row r="182" customFormat="false" ht="14.25" hidden="false" customHeight="false" outlineLevel="0" collapsed="false">
      <c r="A182" s="0" t="s">
        <v>553</v>
      </c>
      <c r="B182" s="3" t="s">
        <v>554</v>
      </c>
      <c r="C182" s="0" t="s">
        <v>555</v>
      </c>
      <c r="D182" s="0" t="s">
        <v>492</v>
      </c>
      <c r="E182" s="0" t="n">
        <v>87.5</v>
      </c>
      <c r="G182" s="2" t="n">
        <f aca="false">((E182+F182)/1.2)*0.4</f>
        <v>29.1666666666667</v>
      </c>
    </row>
    <row r="183" customFormat="false" ht="14.25" hidden="false" customHeight="false" outlineLevel="0" collapsed="false">
      <c r="A183" s="0" t="s">
        <v>556</v>
      </c>
      <c r="B183" s="3" t="s">
        <v>557</v>
      </c>
      <c r="C183" s="0" t="s">
        <v>558</v>
      </c>
      <c r="D183" s="0" t="s">
        <v>492</v>
      </c>
      <c r="E183" s="0" t="n">
        <v>87</v>
      </c>
      <c r="G183" s="2" t="n">
        <f aca="false">((E183+F183)/1.2)*0.4</f>
        <v>29</v>
      </c>
    </row>
    <row r="184" customFormat="false" ht="14.25" hidden="false" customHeight="false" outlineLevel="0" collapsed="false">
      <c r="A184" s="0" t="s">
        <v>559</v>
      </c>
      <c r="B184" s="3" t="s">
        <v>560</v>
      </c>
      <c r="C184" s="0" t="s">
        <v>561</v>
      </c>
      <c r="D184" s="0" t="s">
        <v>492</v>
      </c>
      <c r="E184" s="0" t="n">
        <v>87</v>
      </c>
      <c r="G184" s="2" t="n">
        <f aca="false">((E184+F184)/1.2)*0.4</f>
        <v>29</v>
      </c>
    </row>
    <row r="185" customFormat="false" ht="14.25" hidden="false" customHeight="false" outlineLevel="0" collapsed="false">
      <c r="A185" s="0" t="s">
        <v>562</v>
      </c>
      <c r="B185" s="3" t="s">
        <v>563</v>
      </c>
      <c r="C185" s="0" t="s">
        <v>564</v>
      </c>
      <c r="D185" s="0" t="s">
        <v>492</v>
      </c>
      <c r="E185" s="0" t="n">
        <v>86.5</v>
      </c>
      <c r="G185" s="2" t="n">
        <f aca="false">((E185+F185)/1.2)*0.4</f>
        <v>28.8333333333333</v>
      </c>
    </row>
    <row r="186" customFormat="false" ht="14.25" hidden="false" customHeight="false" outlineLevel="0" collapsed="false">
      <c r="A186" s="0" t="s">
        <v>565</v>
      </c>
      <c r="B186" s="3" t="s">
        <v>566</v>
      </c>
      <c r="C186" s="0" t="s">
        <v>567</v>
      </c>
      <c r="D186" s="0" t="s">
        <v>492</v>
      </c>
      <c r="E186" s="0" t="n">
        <v>86.5</v>
      </c>
      <c r="G186" s="2" t="n">
        <f aca="false">((E186+F186)/1.2)*0.4</f>
        <v>28.8333333333333</v>
      </c>
    </row>
    <row r="187" customFormat="false" ht="14.25" hidden="false" customHeight="false" outlineLevel="0" collapsed="false">
      <c r="A187" s="0" t="s">
        <v>568</v>
      </c>
      <c r="B187" s="3" t="s">
        <v>569</v>
      </c>
      <c r="C187" s="0" t="s">
        <v>570</v>
      </c>
      <c r="D187" s="0" t="s">
        <v>492</v>
      </c>
      <c r="E187" s="0" t="n">
        <v>86.5</v>
      </c>
      <c r="G187" s="2" t="n">
        <f aca="false">((E187+F187)/1.2)*0.4</f>
        <v>28.8333333333333</v>
      </c>
    </row>
    <row r="188" customFormat="false" ht="14.25" hidden="false" customHeight="false" outlineLevel="0" collapsed="false">
      <c r="A188" s="0" t="s">
        <v>571</v>
      </c>
      <c r="B188" s="3" t="s">
        <v>572</v>
      </c>
      <c r="C188" s="0" t="s">
        <v>573</v>
      </c>
      <c r="D188" s="0" t="s">
        <v>492</v>
      </c>
      <c r="E188" s="0" t="n">
        <v>86.5</v>
      </c>
      <c r="G188" s="2" t="n">
        <f aca="false">((E188+F188)/1.2)*0.4</f>
        <v>28.8333333333333</v>
      </c>
    </row>
    <row r="189" customFormat="false" ht="14.25" hidden="false" customHeight="false" outlineLevel="0" collapsed="false">
      <c r="A189" s="0" t="s">
        <v>574</v>
      </c>
      <c r="B189" s="3" t="s">
        <v>575</v>
      </c>
      <c r="C189" s="0" t="s">
        <v>576</v>
      </c>
      <c r="D189" s="0" t="s">
        <v>492</v>
      </c>
      <c r="E189" s="0" t="n">
        <v>86.5</v>
      </c>
      <c r="G189" s="2" t="n">
        <f aca="false">((E189+F189)/1.2)*0.4</f>
        <v>28.8333333333333</v>
      </c>
    </row>
    <row r="190" customFormat="false" ht="14.25" hidden="false" customHeight="false" outlineLevel="0" collapsed="false">
      <c r="A190" s="0" t="s">
        <v>577</v>
      </c>
      <c r="B190" s="3" t="s">
        <v>578</v>
      </c>
      <c r="C190" s="0" t="s">
        <v>579</v>
      </c>
      <c r="D190" s="0" t="s">
        <v>492</v>
      </c>
      <c r="E190" s="0" t="n">
        <v>86.5</v>
      </c>
      <c r="G190" s="2" t="n">
        <f aca="false">((E190+F190)/1.2)*0.4</f>
        <v>28.8333333333333</v>
      </c>
    </row>
    <row r="191" customFormat="false" ht="14.25" hidden="false" customHeight="false" outlineLevel="0" collapsed="false">
      <c r="A191" s="0" t="s">
        <v>580</v>
      </c>
      <c r="B191" s="3" t="s">
        <v>581</v>
      </c>
      <c r="C191" s="0" t="s">
        <v>582</v>
      </c>
      <c r="D191" s="0" t="s">
        <v>492</v>
      </c>
      <c r="E191" s="0" t="n">
        <v>86</v>
      </c>
      <c r="G191" s="2" t="n">
        <f aca="false">((E191+F191)/1.2)*0.4</f>
        <v>28.6666666666667</v>
      </c>
    </row>
    <row r="192" customFormat="false" ht="14.25" hidden="false" customHeight="false" outlineLevel="0" collapsed="false">
      <c r="A192" s="0" t="s">
        <v>583</v>
      </c>
      <c r="B192" s="3" t="s">
        <v>584</v>
      </c>
      <c r="C192" s="0" t="s">
        <v>585</v>
      </c>
      <c r="D192" s="0" t="s">
        <v>492</v>
      </c>
      <c r="E192" s="0" t="n">
        <v>84</v>
      </c>
      <c r="F192" s="1" t="n">
        <v>2</v>
      </c>
      <c r="G192" s="2" t="n">
        <f aca="false">((E192+F192)/1.2)*0.4</f>
        <v>28.6666666666667</v>
      </c>
    </row>
    <row r="193" customFormat="false" ht="14.25" hidden="false" customHeight="false" outlineLevel="0" collapsed="false">
      <c r="A193" s="0" t="s">
        <v>586</v>
      </c>
      <c r="B193" s="3" t="s">
        <v>587</v>
      </c>
      <c r="C193" s="0" t="s">
        <v>588</v>
      </c>
      <c r="D193" s="0" t="s">
        <v>492</v>
      </c>
      <c r="E193" s="0" t="n">
        <v>86</v>
      </c>
      <c r="G193" s="2" t="n">
        <f aca="false">((E193+F193)/1.2)*0.4</f>
        <v>28.6666666666667</v>
      </c>
    </row>
    <row r="194" customFormat="false" ht="14.25" hidden="false" customHeight="false" outlineLevel="0" collapsed="false">
      <c r="A194" s="0" t="s">
        <v>589</v>
      </c>
      <c r="B194" s="3" t="s">
        <v>590</v>
      </c>
      <c r="C194" s="0" t="s">
        <v>591</v>
      </c>
      <c r="D194" s="0" t="s">
        <v>492</v>
      </c>
      <c r="E194" s="0" t="n">
        <v>85.5</v>
      </c>
      <c r="G194" s="2" t="n">
        <f aca="false">((E194+F194)/1.2)*0.4</f>
        <v>28.5</v>
      </c>
    </row>
    <row r="195" customFormat="false" ht="14.25" hidden="false" customHeight="false" outlineLevel="0" collapsed="false">
      <c r="A195" s="0" t="s">
        <v>592</v>
      </c>
      <c r="B195" s="3" t="s">
        <v>593</v>
      </c>
      <c r="C195" s="0" t="s">
        <v>594</v>
      </c>
      <c r="D195" s="0" t="s">
        <v>492</v>
      </c>
      <c r="E195" s="0" t="n">
        <v>85.5</v>
      </c>
      <c r="G195" s="2" t="n">
        <f aca="false">((E195+F195)/1.2)*0.4</f>
        <v>28.5</v>
      </c>
    </row>
    <row r="196" customFormat="false" ht="14.25" hidden="false" customHeight="false" outlineLevel="0" collapsed="false">
      <c r="A196" s="0" t="s">
        <v>595</v>
      </c>
      <c r="B196" s="3" t="s">
        <v>596</v>
      </c>
      <c r="C196" s="0" t="s">
        <v>597</v>
      </c>
      <c r="D196" s="0" t="s">
        <v>492</v>
      </c>
      <c r="E196" s="0" t="n">
        <v>85.5</v>
      </c>
      <c r="G196" s="2" t="n">
        <f aca="false">((E196+F196)/1.2)*0.4</f>
        <v>28.5</v>
      </c>
    </row>
    <row r="197" customFormat="false" ht="14.25" hidden="false" customHeight="false" outlineLevel="0" collapsed="false">
      <c r="A197" s="0" t="s">
        <v>598</v>
      </c>
      <c r="B197" s="3" t="s">
        <v>599</v>
      </c>
      <c r="C197" s="0" t="s">
        <v>600</v>
      </c>
      <c r="D197" s="0" t="s">
        <v>492</v>
      </c>
      <c r="E197" s="0" t="n">
        <v>85</v>
      </c>
      <c r="G197" s="2" t="n">
        <f aca="false">((E197+F197)/1.2)*0.4</f>
        <v>28.3333333333333</v>
      </c>
    </row>
    <row r="198" customFormat="false" ht="14.25" hidden="false" customHeight="false" outlineLevel="0" collapsed="false">
      <c r="A198" s="0" t="s">
        <v>601</v>
      </c>
      <c r="B198" s="3" t="s">
        <v>602</v>
      </c>
      <c r="C198" s="0" t="s">
        <v>603</v>
      </c>
      <c r="D198" s="0" t="s">
        <v>492</v>
      </c>
      <c r="E198" s="0" t="n">
        <v>85</v>
      </c>
      <c r="G198" s="2" t="n">
        <f aca="false">((E198+F198)/1.2)*0.4</f>
        <v>28.3333333333333</v>
      </c>
    </row>
    <row r="199" customFormat="false" ht="14.25" hidden="false" customHeight="false" outlineLevel="0" collapsed="false">
      <c r="A199" s="0" t="s">
        <v>604</v>
      </c>
      <c r="B199" s="3" t="s">
        <v>605</v>
      </c>
      <c r="C199" s="0" t="s">
        <v>606</v>
      </c>
      <c r="D199" s="0" t="s">
        <v>492</v>
      </c>
      <c r="E199" s="0" t="n">
        <v>85</v>
      </c>
      <c r="G199" s="2" t="n">
        <f aca="false">((E199+F199)/1.2)*0.4</f>
        <v>28.3333333333333</v>
      </c>
    </row>
    <row r="200" customFormat="false" ht="14.25" hidden="false" customHeight="false" outlineLevel="0" collapsed="false">
      <c r="A200" s="0" t="s">
        <v>607</v>
      </c>
      <c r="B200" s="3" t="s">
        <v>608</v>
      </c>
      <c r="C200" s="0" t="s">
        <v>609</v>
      </c>
      <c r="D200" s="0" t="s">
        <v>492</v>
      </c>
      <c r="E200" s="0" t="n">
        <v>84.5</v>
      </c>
      <c r="G200" s="2" t="n">
        <f aca="false">((E200+F200)/1.2)*0.4</f>
        <v>28.1666666666667</v>
      </c>
    </row>
    <row r="201" customFormat="false" ht="14.25" hidden="false" customHeight="false" outlineLevel="0" collapsed="false">
      <c r="A201" s="0" t="s">
        <v>610</v>
      </c>
      <c r="B201" s="3" t="s">
        <v>611</v>
      </c>
      <c r="C201" s="0" t="s">
        <v>612</v>
      </c>
      <c r="D201" s="0" t="s">
        <v>492</v>
      </c>
      <c r="E201" s="0" t="n">
        <v>84.5</v>
      </c>
      <c r="G201" s="2" t="n">
        <f aca="false">((E201+F201)/1.2)*0.4</f>
        <v>28.1666666666667</v>
      </c>
    </row>
    <row r="202" customFormat="false" ht="14.25" hidden="false" customHeight="false" outlineLevel="0" collapsed="false">
      <c r="A202" s="0" t="s">
        <v>613</v>
      </c>
      <c r="B202" s="3" t="s">
        <v>614</v>
      </c>
      <c r="C202" s="0" t="s">
        <v>615</v>
      </c>
      <c r="D202" s="0" t="s">
        <v>492</v>
      </c>
      <c r="E202" s="0" t="n">
        <v>84.5</v>
      </c>
      <c r="G202" s="2" t="n">
        <f aca="false">((E202+F202)/1.2)*0.4</f>
        <v>28.1666666666667</v>
      </c>
    </row>
    <row r="203" customFormat="false" ht="14.25" hidden="false" customHeight="false" outlineLevel="0" collapsed="false">
      <c r="A203" s="0" t="s">
        <v>616</v>
      </c>
      <c r="B203" s="3" t="s">
        <v>617</v>
      </c>
      <c r="C203" s="0" t="s">
        <v>618</v>
      </c>
      <c r="D203" s="0" t="s">
        <v>492</v>
      </c>
      <c r="E203" s="0" t="n">
        <v>84.5</v>
      </c>
      <c r="G203" s="2" t="n">
        <f aca="false">((E203+F203)/1.2)*0.4</f>
        <v>28.1666666666667</v>
      </c>
    </row>
    <row r="204" customFormat="false" ht="14.25" hidden="false" customHeight="false" outlineLevel="0" collapsed="false">
      <c r="A204" s="0" t="s">
        <v>619</v>
      </c>
      <c r="B204" s="3" t="s">
        <v>620</v>
      </c>
      <c r="C204" s="0" t="s">
        <v>621</v>
      </c>
      <c r="D204" s="0" t="s">
        <v>492</v>
      </c>
      <c r="E204" s="0" t="n">
        <v>84</v>
      </c>
      <c r="G204" s="2" t="n">
        <f aca="false">((E204+F204)/1.2)*0.4</f>
        <v>28</v>
      </c>
    </row>
    <row r="205" customFormat="false" ht="14.25" hidden="false" customHeight="false" outlineLevel="0" collapsed="false">
      <c r="A205" s="0" t="s">
        <v>622</v>
      </c>
      <c r="B205" s="3" t="s">
        <v>623</v>
      </c>
      <c r="C205" s="0" t="s">
        <v>624</v>
      </c>
      <c r="D205" s="0" t="s">
        <v>492</v>
      </c>
      <c r="E205" s="0" t="n">
        <v>84</v>
      </c>
      <c r="G205" s="2" t="n">
        <f aca="false">((E205+F205)/1.2)*0.4</f>
        <v>28</v>
      </c>
    </row>
    <row r="206" customFormat="false" ht="14.25" hidden="false" customHeight="false" outlineLevel="0" collapsed="false">
      <c r="A206" s="0" t="s">
        <v>625</v>
      </c>
      <c r="B206" s="3" t="s">
        <v>626</v>
      </c>
      <c r="C206" s="0" t="s">
        <v>627</v>
      </c>
      <c r="D206" s="0" t="s">
        <v>492</v>
      </c>
      <c r="E206" s="0" t="n">
        <v>84</v>
      </c>
      <c r="G206" s="2" t="n">
        <f aca="false">((E206+F206)/1.2)*0.4</f>
        <v>28</v>
      </c>
    </row>
    <row r="207" customFormat="false" ht="14.25" hidden="false" customHeight="false" outlineLevel="0" collapsed="false">
      <c r="A207" s="0" t="s">
        <v>628</v>
      </c>
      <c r="B207" s="3" t="s">
        <v>629</v>
      </c>
      <c r="C207" s="0" t="s">
        <v>630</v>
      </c>
      <c r="D207" s="0" t="s">
        <v>492</v>
      </c>
      <c r="E207" s="0" t="n">
        <v>84</v>
      </c>
      <c r="G207" s="2" t="n">
        <f aca="false">((E207+F207)/1.2)*0.4</f>
        <v>28</v>
      </c>
    </row>
    <row r="208" customFormat="false" ht="14.25" hidden="false" customHeight="false" outlineLevel="0" collapsed="false">
      <c r="A208" s="0" t="s">
        <v>631</v>
      </c>
      <c r="B208" s="3" t="s">
        <v>632</v>
      </c>
      <c r="C208" s="0" t="s">
        <v>633</v>
      </c>
      <c r="D208" s="0" t="s">
        <v>492</v>
      </c>
      <c r="E208" s="0" t="n">
        <v>84</v>
      </c>
      <c r="G208" s="2" t="n">
        <f aca="false">((E208+F208)/1.2)*0.4</f>
        <v>28</v>
      </c>
    </row>
    <row r="209" customFormat="false" ht="14.25" hidden="false" customHeight="false" outlineLevel="0" collapsed="false">
      <c r="A209" s="0" t="s">
        <v>634</v>
      </c>
      <c r="B209" s="3" t="s">
        <v>635</v>
      </c>
      <c r="C209" s="0" t="s">
        <v>636</v>
      </c>
      <c r="D209" s="0" t="s">
        <v>492</v>
      </c>
      <c r="E209" s="0" t="n">
        <v>83.5</v>
      </c>
      <c r="G209" s="2" t="n">
        <f aca="false">((E209+F209)/1.2)*0.4</f>
        <v>27.8333333333333</v>
      </c>
    </row>
    <row r="210" customFormat="false" ht="14.25" hidden="false" customHeight="false" outlineLevel="0" collapsed="false">
      <c r="A210" s="0" t="s">
        <v>637</v>
      </c>
      <c r="B210" s="3" t="s">
        <v>638</v>
      </c>
      <c r="C210" s="0" t="s">
        <v>639</v>
      </c>
      <c r="D210" s="0" t="s">
        <v>492</v>
      </c>
      <c r="E210" s="0" t="n">
        <v>83</v>
      </c>
      <c r="G210" s="2" t="n">
        <f aca="false">((E210+F210)/1.2)*0.4</f>
        <v>27.6666666666667</v>
      </c>
    </row>
    <row r="211" customFormat="false" ht="14.25" hidden="false" customHeight="false" outlineLevel="0" collapsed="false">
      <c r="A211" s="0" t="s">
        <v>640</v>
      </c>
      <c r="B211" s="3" t="s">
        <v>641</v>
      </c>
      <c r="C211" s="0" t="s">
        <v>642</v>
      </c>
      <c r="D211" s="0" t="s">
        <v>492</v>
      </c>
      <c r="E211" s="0" t="n">
        <v>83</v>
      </c>
      <c r="G211" s="2" t="n">
        <f aca="false">((E211+F211)/1.2)*0.4</f>
        <v>27.6666666666667</v>
      </c>
    </row>
    <row r="212" customFormat="false" ht="14.25" hidden="false" customHeight="false" outlineLevel="0" collapsed="false">
      <c r="A212" s="0" t="s">
        <v>643</v>
      </c>
      <c r="B212" s="3" t="s">
        <v>644</v>
      </c>
      <c r="C212" s="0" t="s">
        <v>645</v>
      </c>
      <c r="D212" s="0" t="s">
        <v>492</v>
      </c>
      <c r="E212" s="0" t="n">
        <v>83</v>
      </c>
      <c r="G212" s="2" t="n">
        <f aca="false">((E212+F212)/1.2)*0.4</f>
        <v>27.6666666666667</v>
      </c>
    </row>
    <row r="213" customFormat="false" ht="14.25" hidden="false" customHeight="false" outlineLevel="0" collapsed="false">
      <c r="A213" s="0" t="s">
        <v>646</v>
      </c>
      <c r="B213" s="3" t="s">
        <v>647</v>
      </c>
      <c r="C213" s="0" t="s">
        <v>648</v>
      </c>
      <c r="D213" s="0" t="s">
        <v>492</v>
      </c>
      <c r="E213" s="0" t="n">
        <v>83</v>
      </c>
      <c r="G213" s="2" t="n">
        <f aca="false">((E213+F213)/1.2)*0.4</f>
        <v>27.6666666666667</v>
      </c>
    </row>
    <row r="214" customFormat="false" ht="14.25" hidden="false" customHeight="false" outlineLevel="0" collapsed="false">
      <c r="A214" s="0" t="s">
        <v>649</v>
      </c>
      <c r="B214" s="3" t="s">
        <v>650</v>
      </c>
      <c r="C214" s="0" t="s">
        <v>651</v>
      </c>
      <c r="D214" s="0" t="s">
        <v>492</v>
      </c>
      <c r="E214" s="0" t="n">
        <v>82.5</v>
      </c>
      <c r="G214" s="2" t="n">
        <f aca="false">((E214+F214)/1.2)*0.4</f>
        <v>27.5</v>
      </c>
    </row>
    <row r="215" customFormat="false" ht="14.25" hidden="false" customHeight="false" outlineLevel="0" collapsed="false">
      <c r="A215" s="0" t="s">
        <v>652</v>
      </c>
      <c r="B215" s="3" t="s">
        <v>653</v>
      </c>
      <c r="C215" s="0" t="s">
        <v>654</v>
      </c>
      <c r="D215" s="0" t="s">
        <v>492</v>
      </c>
      <c r="E215" s="0" t="n">
        <v>82.5</v>
      </c>
      <c r="G215" s="2" t="n">
        <f aca="false">((E215+F215)/1.2)*0.4</f>
        <v>27.5</v>
      </c>
    </row>
    <row r="216" customFormat="false" ht="14.25" hidden="false" customHeight="false" outlineLevel="0" collapsed="false">
      <c r="A216" s="0" t="s">
        <v>655</v>
      </c>
      <c r="B216" s="3" t="s">
        <v>656</v>
      </c>
      <c r="C216" s="0" t="s">
        <v>657</v>
      </c>
      <c r="D216" s="0" t="s">
        <v>492</v>
      </c>
      <c r="E216" s="0" t="n">
        <v>82.5</v>
      </c>
      <c r="G216" s="2" t="n">
        <f aca="false">((E216+F216)/1.2)*0.4</f>
        <v>27.5</v>
      </c>
    </row>
    <row r="217" customFormat="false" ht="14.25" hidden="false" customHeight="false" outlineLevel="0" collapsed="false">
      <c r="A217" s="0" t="s">
        <v>658</v>
      </c>
      <c r="B217" s="3" t="s">
        <v>659</v>
      </c>
      <c r="C217" s="0" t="s">
        <v>660</v>
      </c>
      <c r="D217" s="0" t="s">
        <v>492</v>
      </c>
      <c r="E217" s="0" t="n">
        <v>82.5</v>
      </c>
      <c r="G217" s="2" t="n">
        <f aca="false">((E217+F217)/1.2)*0.4</f>
        <v>27.5</v>
      </c>
    </row>
    <row r="218" customFormat="false" ht="14.25" hidden="false" customHeight="false" outlineLevel="0" collapsed="false">
      <c r="A218" s="0" t="s">
        <v>661</v>
      </c>
      <c r="B218" s="3" t="s">
        <v>662</v>
      </c>
      <c r="C218" s="0" t="s">
        <v>663</v>
      </c>
      <c r="D218" s="0" t="s">
        <v>492</v>
      </c>
      <c r="E218" s="0" t="n">
        <v>82.5</v>
      </c>
      <c r="G218" s="2" t="n">
        <f aca="false">((E218+F218)/1.2)*0.4</f>
        <v>27.5</v>
      </c>
    </row>
    <row r="219" customFormat="false" ht="14.25" hidden="false" customHeight="false" outlineLevel="0" collapsed="false">
      <c r="A219" s="0" t="s">
        <v>664</v>
      </c>
      <c r="B219" s="3" t="s">
        <v>665</v>
      </c>
      <c r="C219" s="0" t="s">
        <v>666</v>
      </c>
      <c r="D219" s="0" t="s">
        <v>492</v>
      </c>
      <c r="E219" s="0" t="n">
        <v>82</v>
      </c>
      <c r="G219" s="2" t="n">
        <f aca="false">((E219+F219)/1.2)*0.4</f>
        <v>27.3333333333333</v>
      </c>
    </row>
    <row r="220" customFormat="false" ht="14.25" hidden="false" customHeight="false" outlineLevel="0" collapsed="false">
      <c r="A220" s="0" t="s">
        <v>667</v>
      </c>
      <c r="B220" s="3" t="s">
        <v>668</v>
      </c>
      <c r="C220" s="0" t="s">
        <v>669</v>
      </c>
      <c r="D220" s="0" t="s">
        <v>492</v>
      </c>
      <c r="E220" s="0" t="n">
        <v>82</v>
      </c>
      <c r="G220" s="2" t="n">
        <f aca="false">((E220+F220)/1.2)*0.4</f>
        <v>27.3333333333333</v>
      </c>
    </row>
    <row r="221" customFormat="false" ht="14.25" hidden="false" customHeight="false" outlineLevel="0" collapsed="false">
      <c r="A221" s="0" t="s">
        <v>670</v>
      </c>
      <c r="B221" s="3" t="s">
        <v>671</v>
      </c>
      <c r="C221" s="0" t="s">
        <v>672</v>
      </c>
      <c r="D221" s="0" t="s">
        <v>492</v>
      </c>
      <c r="E221" s="0" t="n">
        <v>82</v>
      </c>
      <c r="G221" s="2" t="n">
        <f aca="false">((E221+F221)/1.2)*0.4</f>
        <v>27.3333333333333</v>
      </c>
    </row>
    <row r="222" customFormat="false" ht="14.25" hidden="false" customHeight="false" outlineLevel="0" collapsed="false">
      <c r="A222" s="0" t="s">
        <v>673</v>
      </c>
      <c r="B222" s="3" t="s">
        <v>674</v>
      </c>
      <c r="C222" s="0" t="s">
        <v>675</v>
      </c>
      <c r="D222" s="0" t="s">
        <v>492</v>
      </c>
      <c r="E222" s="0" t="n">
        <v>81.5</v>
      </c>
      <c r="G222" s="2" t="n">
        <f aca="false">((E222+F222)/1.2)*0.4</f>
        <v>27.1666666666667</v>
      </c>
    </row>
    <row r="223" customFormat="false" ht="14.25" hidden="false" customHeight="false" outlineLevel="0" collapsed="false">
      <c r="A223" s="0" t="s">
        <v>676</v>
      </c>
      <c r="B223" s="3" t="s">
        <v>677</v>
      </c>
      <c r="C223" s="0" t="s">
        <v>678</v>
      </c>
      <c r="D223" s="0" t="s">
        <v>492</v>
      </c>
      <c r="E223" s="0" t="n">
        <v>81.5</v>
      </c>
      <c r="G223" s="2" t="n">
        <f aca="false">((E223+F223)/1.2)*0.4</f>
        <v>27.1666666666667</v>
      </c>
    </row>
    <row r="224" customFormat="false" ht="14.25" hidden="false" customHeight="false" outlineLevel="0" collapsed="false">
      <c r="A224" s="0" t="s">
        <v>679</v>
      </c>
      <c r="B224" s="3" t="s">
        <v>680</v>
      </c>
      <c r="C224" s="0" t="s">
        <v>681</v>
      </c>
      <c r="D224" s="0" t="s">
        <v>492</v>
      </c>
      <c r="E224" s="0" t="n">
        <v>81.5</v>
      </c>
      <c r="G224" s="2" t="n">
        <f aca="false">((E224+F224)/1.2)*0.4</f>
        <v>27.1666666666667</v>
      </c>
    </row>
    <row r="225" customFormat="false" ht="14.25" hidden="false" customHeight="false" outlineLevel="0" collapsed="false">
      <c r="A225" s="0" t="s">
        <v>682</v>
      </c>
      <c r="B225" s="3" t="s">
        <v>683</v>
      </c>
      <c r="C225" s="0" t="s">
        <v>684</v>
      </c>
      <c r="D225" s="0" t="s">
        <v>492</v>
      </c>
      <c r="E225" s="0" t="n">
        <v>81.5</v>
      </c>
      <c r="G225" s="2" t="n">
        <f aca="false">((E225+F225)/1.2)*0.4</f>
        <v>27.1666666666667</v>
      </c>
    </row>
    <row r="226" customFormat="false" ht="14.25" hidden="false" customHeight="false" outlineLevel="0" collapsed="false">
      <c r="A226" s="0" t="s">
        <v>685</v>
      </c>
      <c r="B226" s="3" t="s">
        <v>686</v>
      </c>
      <c r="C226" s="0" t="s">
        <v>687</v>
      </c>
      <c r="D226" s="0" t="s">
        <v>492</v>
      </c>
      <c r="E226" s="0" t="n">
        <v>81.5</v>
      </c>
      <c r="G226" s="2" t="n">
        <f aca="false">((E226+F226)/1.2)*0.4</f>
        <v>27.1666666666667</v>
      </c>
    </row>
    <row r="227" customFormat="false" ht="14.25" hidden="false" customHeight="false" outlineLevel="0" collapsed="false">
      <c r="A227" s="0" t="s">
        <v>688</v>
      </c>
      <c r="B227" s="3" t="s">
        <v>689</v>
      </c>
      <c r="C227" s="0" t="s">
        <v>690</v>
      </c>
      <c r="D227" s="0" t="s">
        <v>492</v>
      </c>
      <c r="E227" s="0" t="n">
        <v>81</v>
      </c>
      <c r="G227" s="2" t="n">
        <f aca="false">((E227+F227)/1.2)*0.4</f>
        <v>27</v>
      </c>
    </row>
    <row r="228" customFormat="false" ht="14.25" hidden="false" customHeight="false" outlineLevel="0" collapsed="false">
      <c r="A228" s="0" t="s">
        <v>691</v>
      </c>
      <c r="B228" s="3" t="s">
        <v>692</v>
      </c>
      <c r="C228" s="0" t="s">
        <v>693</v>
      </c>
      <c r="D228" s="0" t="s">
        <v>492</v>
      </c>
      <c r="E228" s="0" t="n">
        <v>81</v>
      </c>
      <c r="G228" s="2" t="n">
        <f aca="false">((E228+F228)/1.2)*0.4</f>
        <v>27</v>
      </c>
    </row>
    <row r="229" customFormat="false" ht="14.25" hidden="false" customHeight="false" outlineLevel="0" collapsed="false">
      <c r="A229" s="0" t="s">
        <v>694</v>
      </c>
      <c r="B229" s="3" t="s">
        <v>695</v>
      </c>
      <c r="C229" s="0" t="s">
        <v>696</v>
      </c>
      <c r="D229" s="0" t="s">
        <v>492</v>
      </c>
      <c r="E229" s="0" t="n">
        <v>80.5</v>
      </c>
      <c r="G229" s="2" t="n">
        <f aca="false">((E229+F229)/1.2)*0.4</f>
        <v>26.8333333333333</v>
      </c>
    </row>
    <row r="230" customFormat="false" ht="14.25" hidden="false" customHeight="false" outlineLevel="0" collapsed="false">
      <c r="A230" s="0" t="s">
        <v>697</v>
      </c>
      <c r="B230" s="3" t="s">
        <v>698</v>
      </c>
      <c r="C230" s="0" t="s">
        <v>699</v>
      </c>
      <c r="D230" s="0" t="s">
        <v>492</v>
      </c>
      <c r="E230" s="0" t="n">
        <v>80.5</v>
      </c>
      <c r="G230" s="2" t="n">
        <f aca="false">((E230+F230)/1.2)*0.4</f>
        <v>26.8333333333333</v>
      </c>
    </row>
    <row r="231" customFormat="false" ht="14.25" hidden="false" customHeight="false" outlineLevel="0" collapsed="false">
      <c r="A231" s="0" t="s">
        <v>700</v>
      </c>
      <c r="B231" s="3" t="s">
        <v>701</v>
      </c>
      <c r="C231" s="0" t="s">
        <v>702</v>
      </c>
      <c r="D231" s="0" t="s">
        <v>492</v>
      </c>
      <c r="E231" s="0" t="n">
        <v>80</v>
      </c>
      <c r="G231" s="2" t="n">
        <f aca="false">((E231+F231)/1.2)*0.4</f>
        <v>26.6666666666667</v>
      </c>
    </row>
    <row r="232" customFormat="false" ht="14.25" hidden="false" customHeight="false" outlineLevel="0" collapsed="false">
      <c r="A232" s="0" t="s">
        <v>703</v>
      </c>
      <c r="B232" s="3" t="s">
        <v>704</v>
      </c>
      <c r="C232" s="0" t="s">
        <v>705</v>
      </c>
      <c r="D232" s="0" t="s">
        <v>492</v>
      </c>
      <c r="E232" s="0" t="n">
        <v>80</v>
      </c>
      <c r="G232" s="2" t="n">
        <f aca="false">((E232+F232)/1.2)*0.4</f>
        <v>26.6666666666667</v>
      </c>
    </row>
    <row r="233" customFormat="false" ht="14.25" hidden="false" customHeight="false" outlineLevel="0" collapsed="false">
      <c r="A233" s="0" t="s">
        <v>706</v>
      </c>
      <c r="B233" s="3" t="s">
        <v>707</v>
      </c>
      <c r="C233" s="0" t="s">
        <v>708</v>
      </c>
      <c r="D233" s="0" t="s">
        <v>492</v>
      </c>
      <c r="E233" s="0" t="n">
        <v>79.5</v>
      </c>
      <c r="G233" s="2" t="n">
        <f aca="false">((E233+F233)/1.2)*0.4</f>
        <v>26.5</v>
      </c>
    </row>
    <row r="234" customFormat="false" ht="14.25" hidden="false" customHeight="false" outlineLevel="0" collapsed="false">
      <c r="A234" s="0" t="s">
        <v>709</v>
      </c>
      <c r="B234" s="3" t="s">
        <v>710</v>
      </c>
      <c r="C234" s="0" t="s">
        <v>711</v>
      </c>
      <c r="D234" s="0" t="s">
        <v>492</v>
      </c>
      <c r="E234" s="0" t="n">
        <v>79.5</v>
      </c>
      <c r="G234" s="2" t="n">
        <f aca="false">((E234+F234)/1.2)*0.4</f>
        <v>26.5</v>
      </c>
    </row>
    <row r="235" customFormat="false" ht="14.25" hidden="false" customHeight="false" outlineLevel="0" collapsed="false">
      <c r="A235" s="0" t="s">
        <v>712</v>
      </c>
      <c r="B235" s="3" t="s">
        <v>713</v>
      </c>
      <c r="C235" s="0" t="s">
        <v>714</v>
      </c>
      <c r="D235" s="0" t="s">
        <v>492</v>
      </c>
      <c r="E235" s="0" t="n">
        <v>79</v>
      </c>
      <c r="G235" s="2" t="n">
        <f aca="false">((E235+F235)/1.2)*0.4</f>
        <v>26.3333333333333</v>
      </c>
    </row>
    <row r="236" customFormat="false" ht="14.25" hidden="false" customHeight="false" outlineLevel="0" collapsed="false">
      <c r="A236" s="0" t="s">
        <v>715</v>
      </c>
      <c r="B236" s="3" t="s">
        <v>716</v>
      </c>
      <c r="C236" s="0" t="s">
        <v>717</v>
      </c>
      <c r="D236" s="0" t="s">
        <v>492</v>
      </c>
      <c r="E236" s="0" t="n">
        <v>78.5</v>
      </c>
      <c r="G236" s="2" t="n">
        <f aca="false">((E236+F236)/1.2)*0.4</f>
        <v>26.1666666666667</v>
      </c>
    </row>
    <row r="237" customFormat="false" ht="14.25" hidden="false" customHeight="false" outlineLevel="0" collapsed="false">
      <c r="A237" s="0" t="s">
        <v>718</v>
      </c>
      <c r="B237" s="3" t="s">
        <v>719</v>
      </c>
      <c r="C237" s="0" t="s">
        <v>720</v>
      </c>
      <c r="D237" s="0" t="s">
        <v>492</v>
      </c>
      <c r="E237" s="0" t="n">
        <v>78.5</v>
      </c>
      <c r="G237" s="2" t="n">
        <f aca="false">((E237+F237)/1.2)*0.4</f>
        <v>26.1666666666667</v>
      </c>
    </row>
    <row r="238" customFormat="false" ht="14.25" hidden="false" customHeight="false" outlineLevel="0" collapsed="false">
      <c r="A238" s="0" t="s">
        <v>721</v>
      </c>
      <c r="B238" s="3" t="s">
        <v>722</v>
      </c>
      <c r="C238" s="0" t="s">
        <v>723</v>
      </c>
      <c r="D238" s="0" t="s">
        <v>492</v>
      </c>
      <c r="E238" s="0" t="n">
        <v>78</v>
      </c>
      <c r="G238" s="2" t="n">
        <f aca="false">((E238+F238)/1.2)*0.4</f>
        <v>26</v>
      </c>
    </row>
    <row r="239" customFormat="false" ht="14.25" hidden="false" customHeight="false" outlineLevel="0" collapsed="false">
      <c r="A239" s="0" t="s">
        <v>724</v>
      </c>
      <c r="B239" s="3" t="s">
        <v>725</v>
      </c>
      <c r="C239" s="0" t="s">
        <v>726</v>
      </c>
      <c r="D239" s="0" t="s">
        <v>492</v>
      </c>
      <c r="E239" s="0" t="n">
        <v>78</v>
      </c>
      <c r="G239" s="2" t="n">
        <f aca="false">((E239+F239)/1.2)*0.4</f>
        <v>26</v>
      </c>
    </row>
    <row r="240" customFormat="false" ht="14.25" hidden="false" customHeight="false" outlineLevel="0" collapsed="false">
      <c r="A240" s="0" t="s">
        <v>727</v>
      </c>
      <c r="B240" s="3" t="s">
        <v>728</v>
      </c>
      <c r="C240" s="0" t="s">
        <v>729</v>
      </c>
      <c r="D240" s="0" t="s">
        <v>492</v>
      </c>
      <c r="E240" s="0" t="n">
        <v>78</v>
      </c>
      <c r="G240" s="2" t="n">
        <f aca="false">((E240+F240)/1.2)*0.4</f>
        <v>26</v>
      </c>
    </row>
    <row r="241" customFormat="false" ht="14.25" hidden="false" customHeight="false" outlineLevel="0" collapsed="false">
      <c r="A241" s="0" t="s">
        <v>730</v>
      </c>
      <c r="B241" s="3" t="s">
        <v>731</v>
      </c>
      <c r="C241" s="0" t="s">
        <v>732</v>
      </c>
      <c r="D241" s="0" t="s">
        <v>492</v>
      </c>
      <c r="E241" s="0" t="n">
        <v>78</v>
      </c>
      <c r="G241" s="2" t="n">
        <f aca="false">((E241+F241)/1.2)*0.4</f>
        <v>26</v>
      </c>
    </row>
    <row r="242" customFormat="false" ht="14.25" hidden="false" customHeight="false" outlineLevel="0" collapsed="false">
      <c r="A242" s="0" t="s">
        <v>733</v>
      </c>
      <c r="B242" s="3" t="s">
        <v>734</v>
      </c>
      <c r="C242" s="0" t="s">
        <v>735</v>
      </c>
      <c r="D242" s="0" t="s">
        <v>492</v>
      </c>
      <c r="E242" s="0" t="n">
        <v>77.5</v>
      </c>
      <c r="G242" s="2" t="n">
        <f aca="false">((E242+F242)/1.2)*0.4</f>
        <v>25.8333333333333</v>
      </c>
    </row>
    <row r="243" customFormat="false" ht="14.25" hidden="false" customHeight="false" outlineLevel="0" collapsed="false">
      <c r="A243" s="0" t="s">
        <v>736</v>
      </c>
      <c r="B243" s="3" t="s">
        <v>737</v>
      </c>
      <c r="C243" s="0" t="s">
        <v>738</v>
      </c>
      <c r="D243" s="0" t="s">
        <v>492</v>
      </c>
      <c r="E243" s="0" t="n">
        <v>77.5</v>
      </c>
      <c r="G243" s="2" t="n">
        <f aca="false">((E243+F243)/1.2)*0.4</f>
        <v>25.8333333333333</v>
      </c>
    </row>
    <row r="244" customFormat="false" ht="14.25" hidden="false" customHeight="false" outlineLevel="0" collapsed="false">
      <c r="A244" s="0" t="s">
        <v>739</v>
      </c>
      <c r="B244" s="3" t="s">
        <v>740</v>
      </c>
      <c r="C244" s="0" t="s">
        <v>741</v>
      </c>
      <c r="D244" s="0" t="s">
        <v>492</v>
      </c>
      <c r="E244" s="0" t="n">
        <v>77.5</v>
      </c>
      <c r="G244" s="2" t="n">
        <f aca="false">((E244+F244)/1.2)*0.4</f>
        <v>25.8333333333333</v>
      </c>
    </row>
    <row r="245" customFormat="false" ht="14.25" hidden="false" customHeight="false" outlineLevel="0" collapsed="false">
      <c r="A245" s="0" t="s">
        <v>742</v>
      </c>
      <c r="B245" s="3" t="s">
        <v>743</v>
      </c>
      <c r="C245" s="0" t="s">
        <v>744</v>
      </c>
      <c r="D245" s="0" t="s">
        <v>492</v>
      </c>
      <c r="E245" s="0" t="n">
        <v>77</v>
      </c>
      <c r="G245" s="2" t="n">
        <f aca="false">((E245+F245)/1.2)*0.4</f>
        <v>25.6666666666667</v>
      </c>
    </row>
    <row r="246" customFormat="false" ht="14.25" hidden="false" customHeight="false" outlineLevel="0" collapsed="false">
      <c r="A246" s="0" t="s">
        <v>745</v>
      </c>
      <c r="B246" s="3" t="s">
        <v>746</v>
      </c>
      <c r="C246" s="0" t="s">
        <v>747</v>
      </c>
      <c r="D246" s="0" t="s">
        <v>492</v>
      </c>
      <c r="E246" s="0" t="n">
        <v>77</v>
      </c>
      <c r="G246" s="2" t="n">
        <f aca="false">((E246+F246)/1.2)*0.4</f>
        <v>25.6666666666667</v>
      </c>
    </row>
    <row r="247" customFormat="false" ht="14.25" hidden="false" customHeight="false" outlineLevel="0" collapsed="false">
      <c r="A247" s="0" t="s">
        <v>748</v>
      </c>
      <c r="B247" s="3" t="s">
        <v>749</v>
      </c>
      <c r="C247" s="0" t="s">
        <v>750</v>
      </c>
      <c r="D247" s="0" t="s">
        <v>492</v>
      </c>
      <c r="E247" s="0" t="n">
        <v>76.5</v>
      </c>
      <c r="G247" s="2" t="n">
        <f aca="false">((E247+F247)/1.2)*0.4</f>
        <v>25.5</v>
      </c>
    </row>
    <row r="248" customFormat="false" ht="14.25" hidden="false" customHeight="false" outlineLevel="0" collapsed="false">
      <c r="A248" s="0" t="s">
        <v>751</v>
      </c>
      <c r="B248" s="3" t="s">
        <v>752</v>
      </c>
      <c r="C248" s="0" t="s">
        <v>753</v>
      </c>
      <c r="D248" s="0" t="s">
        <v>492</v>
      </c>
      <c r="E248" s="0" t="n">
        <v>76</v>
      </c>
      <c r="G248" s="2" t="n">
        <f aca="false">((E248+F248)/1.2)*0.4</f>
        <v>25.3333333333333</v>
      </c>
    </row>
    <row r="249" customFormat="false" ht="14.25" hidden="false" customHeight="false" outlineLevel="0" collapsed="false">
      <c r="A249" s="0" t="s">
        <v>754</v>
      </c>
      <c r="B249" s="3" t="s">
        <v>755</v>
      </c>
      <c r="C249" s="0" t="s">
        <v>756</v>
      </c>
      <c r="D249" s="0" t="s">
        <v>492</v>
      </c>
      <c r="E249" s="0" t="n">
        <v>75.5</v>
      </c>
      <c r="G249" s="2" t="n">
        <f aca="false">((E249+F249)/1.2)*0.4</f>
        <v>25.1666666666667</v>
      </c>
    </row>
    <row r="250" customFormat="false" ht="14.25" hidden="false" customHeight="false" outlineLevel="0" collapsed="false">
      <c r="A250" s="0" t="s">
        <v>757</v>
      </c>
      <c r="B250" s="3" t="s">
        <v>758</v>
      </c>
      <c r="C250" s="0" t="s">
        <v>759</v>
      </c>
      <c r="D250" s="0" t="s">
        <v>492</v>
      </c>
      <c r="E250" s="0" t="n">
        <v>75.5</v>
      </c>
      <c r="G250" s="2" t="n">
        <f aca="false">((E250+F250)/1.2)*0.4</f>
        <v>25.1666666666667</v>
      </c>
    </row>
    <row r="251" customFormat="false" ht="14.25" hidden="false" customHeight="false" outlineLevel="0" collapsed="false">
      <c r="A251" s="0" t="s">
        <v>760</v>
      </c>
      <c r="B251" s="3" t="s">
        <v>761</v>
      </c>
      <c r="C251" s="0" t="s">
        <v>762</v>
      </c>
      <c r="D251" s="0" t="s">
        <v>492</v>
      </c>
      <c r="E251" s="0" t="n">
        <v>75.5</v>
      </c>
      <c r="G251" s="2" t="n">
        <f aca="false">((E251+F251)/1.2)*0.4</f>
        <v>25.1666666666667</v>
      </c>
    </row>
    <row r="252" customFormat="false" ht="14.25" hidden="false" customHeight="false" outlineLevel="0" collapsed="false">
      <c r="A252" s="0" t="s">
        <v>763</v>
      </c>
      <c r="B252" s="3" t="s">
        <v>764</v>
      </c>
      <c r="C252" s="0" t="s">
        <v>765</v>
      </c>
      <c r="D252" s="0" t="s">
        <v>492</v>
      </c>
      <c r="E252" s="0" t="n">
        <v>75.5</v>
      </c>
      <c r="G252" s="2" t="n">
        <f aca="false">((E252+F252)/1.2)*0.4</f>
        <v>25.1666666666667</v>
      </c>
    </row>
    <row r="253" customFormat="false" ht="14.25" hidden="false" customHeight="false" outlineLevel="0" collapsed="false">
      <c r="A253" s="0" t="s">
        <v>766</v>
      </c>
      <c r="B253" s="3" t="s">
        <v>767</v>
      </c>
      <c r="C253" s="0" t="s">
        <v>768</v>
      </c>
      <c r="D253" s="0" t="s">
        <v>492</v>
      </c>
      <c r="E253" s="0" t="n">
        <v>75.5</v>
      </c>
      <c r="G253" s="2" t="n">
        <f aca="false">((E253+F253)/1.2)*0.4</f>
        <v>25.1666666666667</v>
      </c>
    </row>
    <row r="254" customFormat="false" ht="14.25" hidden="false" customHeight="false" outlineLevel="0" collapsed="false">
      <c r="A254" s="0" t="s">
        <v>769</v>
      </c>
      <c r="B254" s="3" t="s">
        <v>770</v>
      </c>
      <c r="C254" s="0" t="s">
        <v>771</v>
      </c>
      <c r="D254" s="0" t="s">
        <v>492</v>
      </c>
      <c r="E254" s="0" t="n">
        <v>75</v>
      </c>
      <c r="G254" s="2" t="n">
        <f aca="false">((E254+F254)/1.2)*0.4</f>
        <v>25</v>
      </c>
    </row>
    <row r="255" customFormat="false" ht="14.25" hidden="false" customHeight="false" outlineLevel="0" collapsed="false">
      <c r="A255" s="0" t="s">
        <v>772</v>
      </c>
      <c r="B255" s="3" t="s">
        <v>773</v>
      </c>
      <c r="C255" s="0" t="s">
        <v>774</v>
      </c>
      <c r="D255" s="0" t="s">
        <v>492</v>
      </c>
      <c r="E255" s="0" t="n">
        <v>75</v>
      </c>
      <c r="G255" s="2" t="n">
        <f aca="false">((E255+F255)/1.2)*0.4</f>
        <v>25</v>
      </c>
    </row>
    <row r="256" customFormat="false" ht="14.25" hidden="false" customHeight="false" outlineLevel="0" collapsed="false">
      <c r="A256" s="0" t="s">
        <v>775</v>
      </c>
      <c r="B256" s="3" t="s">
        <v>776</v>
      </c>
      <c r="C256" s="0" t="s">
        <v>777</v>
      </c>
      <c r="D256" s="0" t="s">
        <v>492</v>
      </c>
      <c r="E256" s="0" t="n">
        <v>75</v>
      </c>
      <c r="G256" s="2" t="n">
        <f aca="false">((E256+F256)/1.2)*0.4</f>
        <v>25</v>
      </c>
    </row>
    <row r="257" customFormat="false" ht="14.25" hidden="false" customHeight="false" outlineLevel="0" collapsed="false">
      <c r="A257" s="0" t="s">
        <v>778</v>
      </c>
      <c r="B257" s="3" t="s">
        <v>779</v>
      </c>
      <c r="C257" s="0" t="s">
        <v>780</v>
      </c>
      <c r="D257" s="0" t="s">
        <v>492</v>
      </c>
      <c r="E257" s="0" t="n">
        <v>74.5</v>
      </c>
      <c r="G257" s="2" t="n">
        <f aca="false">((E257+F257)/1.2)*0.4</f>
        <v>24.8333333333333</v>
      </c>
    </row>
    <row r="258" customFormat="false" ht="14.25" hidden="false" customHeight="false" outlineLevel="0" collapsed="false">
      <c r="A258" s="0" t="s">
        <v>781</v>
      </c>
      <c r="B258" s="3" t="s">
        <v>782</v>
      </c>
      <c r="C258" s="0" t="s">
        <v>783</v>
      </c>
      <c r="D258" s="0" t="s">
        <v>492</v>
      </c>
      <c r="E258" s="0" t="n">
        <v>74.5</v>
      </c>
      <c r="G258" s="2" t="n">
        <f aca="false">((E258+F258)/1.2)*0.4</f>
        <v>24.8333333333333</v>
      </c>
    </row>
    <row r="259" customFormat="false" ht="14.25" hidden="false" customHeight="false" outlineLevel="0" collapsed="false">
      <c r="A259" s="0" t="s">
        <v>784</v>
      </c>
      <c r="B259" s="3" t="s">
        <v>785</v>
      </c>
      <c r="C259" s="0" t="s">
        <v>786</v>
      </c>
      <c r="D259" s="0" t="s">
        <v>492</v>
      </c>
      <c r="E259" s="0" t="n">
        <v>74.5</v>
      </c>
      <c r="G259" s="2" t="n">
        <f aca="false">((E259+F259)/1.2)*0.4</f>
        <v>24.8333333333333</v>
      </c>
    </row>
    <row r="260" customFormat="false" ht="14.25" hidden="false" customHeight="false" outlineLevel="0" collapsed="false">
      <c r="A260" s="0" t="s">
        <v>787</v>
      </c>
      <c r="B260" s="3" t="s">
        <v>788</v>
      </c>
      <c r="C260" s="0" t="s">
        <v>789</v>
      </c>
      <c r="D260" s="0" t="s">
        <v>492</v>
      </c>
      <c r="E260" s="0" t="n">
        <v>71.5</v>
      </c>
      <c r="F260" s="1" t="n">
        <v>2</v>
      </c>
      <c r="G260" s="2" t="n">
        <f aca="false">((E260+F260)/1.2)*0.4</f>
        <v>24.5</v>
      </c>
    </row>
    <row r="261" customFormat="false" ht="14.25" hidden="false" customHeight="false" outlineLevel="0" collapsed="false">
      <c r="A261" s="0" t="s">
        <v>790</v>
      </c>
      <c r="B261" s="3" t="s">
        <v>791</v>
      </c>
      <c r="C261" s="0" t="s">
        <v>792</v>
      </c>
      <c r="D261" s="0" t="s">
        <v>492</v>
      </c>
      <c r="E261" s="0" t="n">
        <v>72.5</v>
      </c>
      <c r="G261" s="2" t="n">
        <f aca="false">((E261+F261)/1.2)*0.4</f>
        <v>24.1666666666667</v>
      </c>
    </row>
    <row r="262" customFormat="false" ht="14.25" hidden="false" customHeight="false" outlineLevel="0" collapsed="false">
      <c r="A262" s="0" t="s">
        <v>793</v>
      </c>
      <c r="B262" s="3" t="s">
        <v>794</v>
      </c>
      <c r="C262" s="0" t="s">
        <v>795</v>
      </c>
      <c r="D262" s="0" t="s">
        <v>492</v>
      </c>
      <c r="E262" s="0" t="n">
        <v>71</v>
      </c>
      <c r="G262" s="2" t="n">
        <f aca="false">((E262+F262)/1.2)*0.4</f>
        <v>23.6666666666667</v>
      </c>
    </row>
    <row r="263" customFormat="false" ht="14.25" hidden="false" customHeight="false" outlineLevel="0" collapsed="false">
      <c r="A263" s="0" t="s">
        <v>796</v>
      </c>
      <c r="B263" s="3" t="s">
        <v>797</v>
      </c>
      <c r="C263" s="0" t="s">
        <v>798</v>
      </c>
      <c r="D263" s="0" t="s">
        <v>492</v>
      </c>
      <c r="E263" s="0" t="n">
        <v>70.5</v>
      </c>
      <c r="G263" s="2" t="n">
        <f aca="false">((E263+F263)/1.2)*0.4</f>
        <v>23.5</v>
      </c>
    </row>
    <row r="264" customFormat="false" ht="14.25" hidden="false" customHeight="false" outlineLevel="0" collapsed="false">
      <c r="A264" s="0" t="s">
        <v>799</v>
      </c>
      <c r="B264" s="3" t="s">
        <v>800</v>
      </c>
      <c r="C264" s="0" t="s">
        <v>801</v>
      </c>
      <c r="D264" s="0" t="s">
        <v>492</v>
      </c>
      <c r="E264" s="0" t="n">
        <v>68.5</v>
      </c>
      <c r="G264" s="2" t="n">
        <f aca="false">((E264+F264)/1.2)*0.4</f>
        <v>22.8333333333333</v>
      </c>
    </row>
    <row r="265" customFormat="false" ht="14.25" hidden="false" customHeight="false" outlineLevel="0" collapsed="false">
      <c r="A265" s="0" t="s">
        <v>802</v>
      </c>
      <c r="B265" s="3" t="s">
        <v>803</v>
      </c>
      <c r="C265" s="0" t="s">
        <v>804</v>
      </c>
      <c r="D265" s="0" t="s">
        <v>492</v>
      </c>
      <c r="E265" s="0" t="n">
        <v>68</v>
      </c>
      <c r="G265" s="2" t="n">
        <f aca="false">((E265+F265)/1.2)*0.4</f>
        <v>22.6666666666667</v>
      </c>
    </row>
    <row r="266" customFormat="false" ht="14.25" hidden="false" customHeight="false" outlineLevel="0" collapsed="false">
      <c r="A266" s="0" t="s">
        <v>805</v>
      </c>
      <c r="B266" s="3" t="s">
        <v>806</v>
      </c>
      <c r="C266" s="0" t="s">
        <v>807</v>
      </c>
      <c r="D266" s="0" t="s">
        <v>492</v>
      </c>
      <c r="E266" s="0" t="n">
        <v>67</v>
      </c>
      <c r="G266" s="2" t="n">
        <f aca="false">((E266+F266)/1.2)*0.4</f>
        <v>22.3333333333333</v>
      </c>
    </row>
    <row r="267" customFormat="false" ht="14.25" hidden="false" customHeight="false" outlineLevel="0" collapsed="false">
      <c r="A267" s="0" t="s">
        <v>808</v>
      </c>
      <c r="B267" s="3" t="s">
        <v>809</v>
      </c>
      <c r="C267" s="0" t="s">
        <v>810</v>
      </c>
      <c r="D267" s="0" t="s">
        <v>492</v>
      </c>
      <c r="E267" s="0" t="n">
        <v>0</v>
      </c>
      <c r="G267" s="2" t="n">
        <f aca="false">((E267+F267)/1.2)*0.4</f>
        <v>0</v>
      </c>
    </row>
    <row r="268" customFormat="false" ht="14.25" hidden="false" customHeight="false" outlineLevel="0" collapsed="false">
      <c r="A268" s="0" t="s">
        <v>811</v>
      </c>
      <c r="B268" s="3" t="s">
        <v>812</v>
      </c>
      <c r="C268" s="0" t="s">
        <v>813</v>
      </c>
      <c r="D268" s="0" t="s">
        <v>492</v>
      </c>
      <c r="E268" s="0" t="n">
        <v>0</v>
      </c>
      <c r="G268" s="2" t="n">
        <f aca="false">((E268+F268)/1.2)*0.4</f>
        <v>0</v>
      </c>
    </row>
    <row r="269" customFormat="false" ht="14.25" hidden="false" customHeight="false" outlineLevel="0" collapsed="false">
      <c r="A269" s="0" t="s">
        <v>814</v>
      </c>
      <c r="B269" s="3" t="s">
        <v>815</v>
      </c>
      <c r="C269" s="0" t="s">
        <v>816</v>
      </c>
      <c r="D269" s="0" t="s">
        <v>492</v>
      </c>
      <c r="E269" s="0" t="n">
        <v>0</v>
      </c>
      <c r="G269" s="2" t="n">
        <f aca="false">((E269+F269)/1.2)*0.4</f>
        <v>0</v>
      </c>
    </row>
    <row r="270" customFormat="false" ht="14.25" hidden="false" customHeight="false" outlineLevel="0" collapsed="false">
      <c r="A270" s="0" t="s">
        <v>817</v>
      </c>
      <c r="B270" s="3" t="s">
        <v>818</v>
      </c>
      <c r="C270" s="0" t="s">
        <v>819</v>
      </c>
      <c r="D270" s="0" t="s">
        <v>492</v>
      </c>
      <c r="E270" s="0" t="n">
        <v>0</v>
      </c>
      <c r="G270" s="2" t="n">
        <f aca="false">((E270+F270)/1.2)*0.4</f>
        <v>0</v>
      </c>
    </row>
    <row r="271" customFormat="false" ht="14.25" hidden="false" customHeight="false" outlineLevel="0" collapsed="false">
      <c r="A271" s="0" t="s">
        <v>820</v>
      </c>
      <c r="B271" s="3" t="s">
        <v>821</v>
      </c>
      <c r="C271" s="0" t="s">
        <v>822</v>
      </c>
      <c r="D271" s="0" t="s">
        <v>492</v>
      </c>
      <c r="E271" s="0" t="n">
        <v>0</v>
      </c>
      <c r="G271" s="2" t="n">
        <f aca="false">((E271+F271)/1.2)*0.4</f>
        <v>0</v>
      </c>
    </row>
    <row r="272" customFormat="false" ht="14.25" hidden="false" customHeight="false" outlineLevel="0" collapsed="false">
      <c r="A272" s="0" t="s">
        <v>823</v>
      </c>
      <c r="B272" s="3" t="s">
        <v>824</v>
      </c>
      <c r="C272" s="0" t="s">
        <v>825</v>
      </c>
      <c r="D272" s="0" t="s">
        <v>492</v>
      </c>
      <c r="E272" s="0" t="n">
        <v>0</v>
      </c>
      <c r="G272" s="2" t="n">
        <f aca="false">((E272+F272)/1.2)*0.4</f>
        <v>0</v>
      </c>
    </row>
    <row r="273" customFormat="false" ht="14.25" hidden="false" customHeight="false" outlineLevel="0" collapsed="false">
      <c r="A273" s="0" t="s">
        <v>826</v>
      </c>
      <c r="B273" s="3" t="s">
        <v>827</v>
      </c>
      <c r="C273" s="0" t="s">
        <v>828</v>
      </c>
      <c r="D273" s="0" t="s">
        <v>492</v>
      </c>
      <c r="E273" s="0" t="n">
        <v>0</v>
      </c>
      <c r="G273" s="2" t="n">
        <f aca="false">((E273+F273)/1.2)*0.4</f>
        <v>0</v>
      </c>
    </row>
    <row r="274" customFormat="false" ht="14.25" hidden="false" customHeight="false" outlineLevel="0" collapsed="false">
      <c r="A274" s="0" t="s">
        <v>829</v>
      </c>
      <c r="B274" s="3" t="s">
        <v>830</v>
      </c>
      <c r="C274" s="0" t="s">
        <v>831</v>
      </c>
      <c r="D274" s="0" t="s">
        <v>492</v>
      </c>
      <c r="E274" s="0" t="n">
        <v>0</v>
      </c>
      <c r="G274" s="2" t="n">
        <f aca="false">((E274+F274)/1.2)*0.4</f>
        <v>0</v>
      </c>
    </row>
    <row r="275" customFormat="false" ht="14.25" hidden="false" customHeight="false" outlineLevel="0" collapsed="false">
      <c r="A275" s="0" t="s">
        <v>832</v>
      </c>
      <c r="B275" s="3" t="s">
        <v>833</v>
      </c>
      <c r="C275" s="0" t="s">
        <v>834</v>
      </c>
      <c r="D275" s="0" t="s">
        <v>492</v>
      </c>
      <c r="E275" s="0" t="n">
        <v>0</v>
      </c>
      <c r="G275" s="2" t="n">
        <f aca="false">((E275+F275)/1.2)*0.4</f>
        <v>0</v>
      </c>
    </row>
    <row r="276" customFormat="false" ht="14.25" hidden="false" customHeight="false" outlineLevel="0" collapsed="false">
      <c r="A276" s="0" t="s">
        <v>835</v>
      </c>
      <c r="B276" s="3" t="s">
        <v>836</v>
      </c>
      <c r="C276" s="0" t="s">
        <v>837</v>
      </c>
      <c r="D276" s="0" t="s">
        <v>492</v>
      </c>
      <c r="E276" s="0" t="n">
        <v>0</v>
      </c>
      <c r="G276" s="2" t="n">
        <f aca="false">((E276+F276)/1.2)*0.4</f>
        <v>0</v>
      </c>
    </row>
    <row r="277" customFormat="false" ht="14.25" hidden="false" customHeight="false" outlineLevel="0" collapsed="false">
      <c r="A277" s="0" t="s">
        <v>838</v>
      </c>
      <c r="B277" s="3" t="s">
        <v>839</v>
      </c>
      <c r="C277" s="0" t="s">
        <v>840</v>
      </c>
      <c r="D277" s="0" t="s">
        <v>492</v>
      </c>
      <c r="E277" s="0" t="n">
        <v>0</v>
      </c>
      <c r="G277" s="2" t="n">
        <f aca="false">((E277+F277)/1.2)*0.4</f>
        <v>0</v>
      </c>
    </row>
    <row r="278" customFormat="false" ht="14.25" hidden="false" customHeight="false" outlineLevel="0" collapsed="false">
      <c r="A278" s="0" t="s">
        <v>841</v>
      </c>
      <c r="B278" s="3" t="s">
        <v>842</v>
      </c>
      <c r="C278" s="0" t="s">
        <v>843</v>
      </c>
      <c r="D278" s="0" t="s">
        <v>844</v>
      </c>
      <c r="E278" s="0" t="n">
        <v>97</v>
      </c>
      <c r="G278" s="2" t="n">
        <f aca="false">((E278+F278)/1.2)*0.4</f>
        <v>32.3333333333333</v>
      </c>
    </row>
    <row r="279" customFormat="false" ht="14.25" hidden="false" customHeight="false" outlineLevel="0" collapsed="false">
      <c r="A279" s="0" t="s">
        <v>845</v>
      </c>
      <c r="B279" s="3" t="s">
        <v>846</v>
      </c>
      <c r="C279" s="0" t="s">
        <v>847</v>
      </c>
      <c r="D279" s="0" t="s">
        <v>844</v>
      </c>
      <c r="E279" s="0" t="n">
        <v>95</v>
      </c>
      <c r="G279" s="2" t="n">
        <f aca="false">((E279+F279)/1.2)*0.4</f>
        <v>31.6666666666667</v>
      </c>
    </row>
    <row r="280" customFormat="false" ht="14.25" hidden="false" customHeight="false" outlineLevel="0" collapsed="false">
      <c r="A280" s="0" t="s">
        <v>848</v>
      </c>
      <c r="B280" s="3" t="s">
        <v>849</v>
      </c>
      <c r="C280" s="0" t="s">
        <v>850</v>
      </c>
      <c r="D280" s="0" t="s">
        <v>844</v>
      </c>
      <c r="E280" s="0" t="n">
        <v>94.5</v>
      </c>
      <c r="G280" s="2" t="n">
        <f aca="false">((E280+F280)/1.2)*0.4</f>
        <v>31.5</v>
      </c>
    </row>
    <row r="281" customFormat="false" ht="14.25" hidden="false" customHeight="false" outlineLevel="0" collapsed="false">
      <c r="A281" s="0" t="s">
        <v>851</v>
      </c>
      <c r="B281" s="3" t="s">
        <v>852</v>
      </c>
      <c r="C281" s="0" t="s">
        <v>853</v>
      </c>
      <c r="D281" s="0" t="s">
        <v>844</v>
      </c>
      <c r="E281" s="0" t="n">
        <v>94.5</v>
      </c>
      <c r="G281" s="2" t="n">
        <f aca="false">((E281+F281)/1.2)*0.4</f>
        <v>31.5</v>
      </c>
    </row>
    <row r="282" customFormat="false" ht="14.25" hidden="false" customHeight="false" outlineLevel="0" collapsed="false">
      <c r="A282" s="0" t="s">
        <v>854</v>
      </c>
      <c r="B282" s="3" t="s">
        <v>855</v>
      </c>
      <c r="C282" s="0" t="s">
        <v>856</v>
      </c>
      <c r="D282" s="0" t="s">
        <v>844</v>
      </c>
      <c r="E282" s="0" t="n">
        <v>94.5</v>
      </c>
      <c r="G282" s="2" t="n">
        <f aca="false">((E282+F282)/1.2)*0.4</f>
        <v>31.5</v>
      </c>
    </row>
    <row r="283" customFormat="false" ht="14.25" hidden="false" customHeight="false" outlineLevel="0" collapsed="false">
      <c r="A283" s="0" t="s">
        <v>857</v>
      </c>
      <c r="B283" s="3" t="s">
        <v>858</v>
      </c>
      <c r="C283" s="0" t="s">
        <v>859</v>
      </c>
      <c r="D283" s="0" t="s">
        <v>844</v>
      </c>
      <c r="E283" s="0" t="n">
        <v>92</v>
      </c>
      <c r="G283" s="2" t="n">
        <f aca="false">((E283+F283)/1.2)*0.4</f>
        <v>30.6666666666667</v>
      </c>
    </row>
    <row r="284" customFormat="false" ht="14.25" hidden="false" customHeight="false" outlineLevel="0" collapsed="false">
      <c r="A284" s="0" t="s">
        <v>860</v>
      </c>
      <c r="B284" s="3" t="s">
        <v>861</v>
      </c>
      <c r="C284" s="0" t="s">
        <v>862</v>
      </c>
      <c r="D284" s="0" t="s">
        <v>844</v>
      </c>
      <c r="E284" s="0" t="n">
        <v>92</v>
      </c>
      <c r="G284" s="2" t="n">
        <f aca="false">((E284+F284)/1.2)*0.4</f>
        <v>30.6666666666667</v>
      </c>
    </row>
    <row r="285" customFormat="false" ht="14.25" hidden="false" customHeight="false" outlineLevel="0" collapsed="false">
      <c r="A285" s="0" t="s">
        <v>863</v>
      </c>
      <c r="B285" s="3" t="s">
        <v>864</v>
      </c>
      <c r="C285" s="0" t="s">
        <v>865</v>
      </c>
      <c r="D285" s="0" t="s">
        <v>844</v>
      </c>
      <c r="E285" s="0" t="n">
        <v>92</v>
      </c>
      <c r="G285" s="2" t="n">
        <f aca="false">((E285+F285)/1.2)*0.4</f>
        <v>30.6666666666667</v>
      </c>
    </row>
    <row r="286" customFormat="false" ht="14.25" hidden="false" customHeight="false" outlineLevel="0" collapsed="false">
      <c r="A286" s="0" t="s">
        <v>866</v>
      </c>
      <c r="B286" s="3" t="s">
        <v>867</v>
      </c>
      <c r="C286" s="0" t="s">
        <v>868</v>
      </c>
      <c r="D286" s="0" t="s">
        <v>844</v>
      </c>
      <c r="E286" s="0" t="n">
        <v>92</v>
      </c>
      <c r="G286" s="2" t="n">
        <f aca="false">((E286+F286)/1.2)*0.4</f>
        <v>30.6666666666667</v>
      </c>
    </row>
    <row r="287" customFormat="false" ht="14.25" hidden="false" customHeight="false" outlineLevel="0" collapsed="false">
      <c r="A287" s="0" t="s">
        <v>869</v>
      </c>
      <c r="B287" s="3" t="s">
        <v>870</v>
      </c>
      <c r="C287" s="0" t="s">
        <v>871</v>
      </c>
      <c r="D287" s="0" t="s">
        <v>844</v>
      </c>
      <c r="E287" s="0" t="n">
        <v>91.5</v>
      </c>
      <c r="G287" s="2" t="n">
        <f aca="false">((E287+F287)/1.2)*0.4</f>
        <v>30.5</v>
      </c>
    </row>
    <row r="288" customFormat="false" ht="14.25" hidden="false" customHeight="false" outlineLevel="0" collapsed="false">
      <c r="A288" s="0" t="s">
        <v>872</v>
      </c>
      <c r="B288" s="3" t="s">
        <v>873</v>
      </c>
      <c r="C288" s="0" t="s">
        <v>874</v>
      </c>
      <c r="D288" s="0" t="s">
        <v>844</v>
      </c>
      <c r="E288" s="0" t="n">
        <v>91.5</v>
      </c>
      <c r="G288" s="2" t="n">
        <f aca="false">((E288+F288)/1.2)*0.4</f>
        <v>30.5</v>
      </c>
    </row>
    <row r="289" customFormat="false" ht="14.25" hidden="false" customHeight="false" outlineLevel="0" collapsed="false">
      <c r="A289" s="0" t="s">
        <v>875</v>
      </c>
      <c r="B289" s="3" t="s">
        <v>876</v>
      </c>
      <c r="C289" s="0" t="s">
        <v>877</v>
      </c>
      <c r="D289" s="0" t="s">
        <v>844</v>
      </c>
      <c r="E289" s="0" t="n">
        <v>91</v>
      </c>
      <c r="G289" s="2" t="n">
        <f aca="false">((E289+F289)/1.2)*0.4</f>
        <v>30.3333333333333</v>
      </c>
    </row>
    <row r="290" customFormat="false" ht="14.25" hidden="false" customHeight="false" outlineLevel="0" collapsed="false">
      <c r="A290" s="0" t="s">
        <v>878</v>
      </c>
      <c r="B290" s="3" t="s">
        <v>879</v>
      </c>
      <c r="C290" s="0" t="s">
        <v>880</v>
      </c>
      <c r="D290" s="0" t="s">
        <v>844</v>
      </c>
      <c r="E290" s="0" t="n">
        <v>90</v>
      </c>
      <c r="G290" s="2" t="n">
        <f aca="false">((E290+F290)/1.2)*0.4</f>
        <v>30</v>
      </c>
    </row>
    <row r="291" customFormat="false" ht="14.25" hidden="false" customHeight="false" outlineLevel="0" collapsed="false">
      <c r="A291" s="0" t="s">
        <v>881</v>
      </c>
      <c r="B291" s="3" t="s">
        <v>882</v>
      </c>
      <c r="C291" s="0" t="s">
        <v>883</v>
      </c>
      <c r="D291" s="0" t="s">
        <v>844</v>
      </c>
      <c r="E291" s="0" t="n">
        <v>90</v>
      </c>
      <c r="G291" s="2" t="n">
        <f aca="false">((E291+F291)/1.2)*0.4</f>
        <v>30</v>
      </c>
    </row>
    <row r="292" customFormat="false" ht="14.25" hidden="false" customHeight="false" outlineLevel="0" collapsed="false">
      <c r="A292" s="0" t="s">
        <v>884</v>
      </c>
      <c r="B292" s="3" t="s">
        <v>885</v>
      </c>
      <c r="C292" s="0" t="s">
        <v>886</v>
      </c>
      <c r="D292" s="0" t="s">
        <v>844</v>
      </c>
      <c r="E292" s="0" t="n">
        <v>89.5</v>
      </c>
      <c r="G292" s="2" t="n">
        <f aca="false">((E292+F292)/1.2)*0.4</f>
        <v>29.8333333333333</v>
      </c>
    </row>
    <row r="293" customFormat="false" ht="14.25" hidden="false" customHeight="false" outlineLevel="0" collapsed="false">
      <c r="A293" s="0" t="s">
        <v>887</v>
      </c>
      <c r="B293" s="3" t="s">
        <v>888</v>
      </c>
      <c r="C293" s="0" t="s">
        <v>889</v>
      </c>
      <c r="D293" s="0" t="s">
        <v>844</v>
      </c>
      <c r="E293" s="0" t="n">
        <v>89.5</v>
      </c>
      <c r="G293" s="2" t="n">
        <f aca="false">((E293+F293)/1.2)*0.4</f>
        <v>29.8333333333333</v>
      </c>
    </row>
    <row r="294" customFormat="false" ht="14.25" hidden="false" customHeight="false" outlineLevel="0" collapsed="false">
      <c r="A294" s="0" t="s">
        <v>890</v>
      </c>
      <c r="B294" s="3" t="s">
        <v>891</v>
      </c>
      <c r="C294" s="0" t="s">
        <v>892</v>
      </c>
      <c r="D294" s="0" t="s">
        <v>844</v>
      </c>
      <c r="E294" s="0" t="n">
        <v>89.5</v>
      </c>
      <c r="G294" s="2" t="n">
        <f aca="false">((E294+F294)/1.2)*0.4</f>
        <v>29.8333333333333</v>
      </c>
    </row>
    <row r="295" customFormat="false" ht="14.25" hidden="false" customHeight="false" outlineLevel="0" collapsed="false">
      <c r="A295" s="0" t="s">
        <v>893</v>
      </c>
      <c r="B295" s="3" t="s">
        <v>894</v>
      </c>
      <c r="C295" s="0" t="s">
        <v>895</v>
      </c>
      <c r="D295" s="0" t="s">
        <v>844</v>
      </c>
      <c r="E295" s="0" t="n">
        <v>89.5</v>
      </c>
      <c r="G295" s="2" t="n">
        <f aca="false">((E295+F295)/1.2)*0.4</f>
        <v>29.8333333333333</v>
      </c>
    </row>
    <row r="296" customFormat="false" ht="14.25" hidden="false" customHeight="false" outlineLevel="0" collapsed="false">
      <c r="A296" s="0" t="s">
        <v>896</v>
      </c>
      <c r="B296" s="3" t="s">
        <v>897</v>
      </c>
      <c r="C296" s="0" t="s">
        <v>898</v>
      </c>
      <c r="D296" s="0" t="s">
        <v>844</v>
      </c>
      <c r="E296" s="0" t="n">
        <v>89</v>
      </c>
      <c r="G296" s="2" t="n">
        <f aca="false">((E296+F296)/1.2)*0.4</f>
        <v>29.6666666666667</v>
      </c>
    </row>
    <row r="297" customFormat="false" ht="14.25" hidden="false" customHeight="false" outlineLevel="0" collapsed="false">
      <c r="A297" s="0" t="s">
        <v>899</v>
      </c>
      <c r="B297" s="3" t="s">
        <v>900</v>
      </c>
      <c r="C297" s="0" t="s">
        <v>901</v>
      </c>
      <c r="D297" s="0" t="s">
        <v>844</v>
      </c>
      <c r="E297" s="0" t="n">
        <v>89</v>
      </c>
      <c r="G297" s="2" t="n">
        <f aca="false">((E297+F297)/1.2)*0.4</f>
        <v>29.6666666666667</v>
      </c>
    </row>
    <row r="298" customFormat="false" ht="14.25" hidden="false" customHeight="false" outlineLevel="0" collapsed="false">
      <c r="A298" s="0" t="s">
        <v>902</v>
      </c>
      <c r="B298" s="3" t="s">
        <v>903</v>
      </c>
      <c r="C298" s="0" t="s">
        <v>904</v>
      </c>
      <c r="D298" s="0" t="s">
        <v>844</v>
      </c>
      <c r="E298" s="0" t="n">
        <v>89</v>
      </c>
      <c r="G298" s="2" t="n">
        <f aca="false">((E298+F298)/1.2)*0.4</f>
        <v>29.6666666666667</v>
      </c>
    </row>
    <row r="299" customFormat="false" ht="14.25" hidden="false" customHeight="false" outlineLevel="0" collapsed="false">
      <c r="A299" s="0" t="s">
        <v>905</v>
      </c>
      <c r="B299" s="3" t="s">
        <v>906</v>
      </c>
      <c r="C299" s="0" t="s">
        <v>907</v>
      </c>
      <c r="D299" s="0" t="s">
        <v>844</v>
      </c>
      <c r="E299" s="0" t="n">
        <v>89</v>
      </c>
      <c r="G299" s="2" t="n">
        <f aca="false">((E299+F299)/1.2)*0.4</f>
        <v>29.6666666666667</v>
      </c>
    </row>
    <row r="300" customFormat="false" ht="14.25" hidden="false" customHeight="false" outlineLevel="0" collapsed="false">
      <c r="A300" s="0" t="s">
        <v>908</v>
      </c>
      <c r="B300" s="3" t="s">
        <v>909</v>
      </c>
      <c r="C300" s="0" t="s">
        <v>910</v>
      </c>
      <c r="D300" s="0" t="s">
        <v>844</v>
      </c>
      <c r="E300" s="0" t="n">
        <v>89</v>
      </c>
      <c r="G300" s="2" t="n">
        <f aca="false">((E300+F300)/1.2)*0.4</f>
        <v>29.6666666666667</v>
      </c>
    </row>
    <row r="301" customFormat="false" ht="14.25" hidden="false" customHeight="false" outlineLevel="0" collapsed="false">
      <c r="A301" s="0" t="s">
        <v>911</v>
      </c>
      <c r="B301" s="3" t="s">
        <v>912</v>
      </c>
      <c r="C301" s="0" t="s">
        <v>913</v>
      </c>
      <c r="D301" s="0" t="s">
        <v>844</v>
      </c>
      <c r="E301" s="0" t="n">
        <v>89</v>
      </c>
      <c r="G301" s="2" t="n">
        <f aca="false">((E301+F301)/1.2)*0.4</f>
        <v>29.6666666666667</v>
      </c>
    </row>
    <row r="302" customFormat="false" ht="14.25" hidden="false" customHeight="false" outlineLevel="0" collapsed="false">
      <c r="A302" s="0" t="s">
        <v>914</v>
      </c>
      <c r="B302" s="3" t="s">
        <v>915</v>
      </c>
      <c r="C302" s="0" t="s">
        <v>916</v>
      </c>
      <c r="D302" s="0" t="s">
        <v>844</v>
      </c>
      <c r="E302" s="0" t="n">
        <v>89</v>
      </c>
      <c r="G302" s="2" t="n">
        <f aca="false">((E302+F302)/1.2)*0.4</f>
        <v>29.6666666666667</v>
      </c>
    </row>
    <row r="303" customFormat="false" ht="14.25" hidden="false" customHeight="false" outlineLevel="0" collapsed="false">
      <c r="A303" s="0" t="s">
        <v>917</v>
      </c>
      <c r="B303" s="3" t="s">
        <v>918</v>
      </c>
      <c r="C303" s="0" t="s">
        <v>919</v>
      </c>
      <c r="D303" s="0" t="s">
        <v>844</v>
      </c>
      <c r="E303" s="0" t="n">
        <v>88</v>
      </c>
      <c r="G303" s="2" t="n">
        <f aca="false">((E303+F303)/1.2)*0.4</f>
        <v>29.3333333333333</v>
      </c>
    </row>
    <row r="304" customFormat="false" ht="14.25" hidden="false" customHeight="false" outlineLevel="0" collapsed="false">
      <c r="A304" s="0" t="s">
        <v>920</v>
      </c>
      <c r="B304" s="3" t="s">
        <v>921</v>
      </c>
      <c r="C304" s="0" t="s">
        <v>922</v>
      </c>
      <c r="D304" s="0" t="s">
        <v>844</v>
      </c>
      <c r="E304" s="0" t="n">
        <v>87.5</v>
      </c>
      <c r="G304" s="2" t="n">
        <f aca="false">((E304+F304)/1.2)*0.4</f>
        <v>29.1666666666667</v>
      </c>
    </row>
    <row r="305" customFormat="false" ht="14.25" hidden="false" customHeight="false" outlineLevel="0" collapsed="false">
      <c r="A305" s="0" t="s">
        <v>923</v>
      </c>
      <c r="B305" s="3" t="s">
        <v>924</v>
      </c>
      <c r="C305" s="0" t="s">
        <v>925</v>
      </c>
      <c r="D305" s="0" t="s">
        <v>844</v>
      </c>
      <c r="E305" s="0" t="n">
        <v>87</v>
      </c>
      <c r="G305" s="2" t="n">
        <f aca="false">((E305+F305)/1.2)*0.4</f>
        <v>29</v>
      </c>
    </row>
    <row r="306" customFormat="false" ht="14.25" hidden="false" customHeight="false" outlineLevel="0" collapsed="false">
      <c r="A306" s="0" t="s">
        <v>926</v>
      </c>
      <c r="B306" s="3" t="s">
        <v>927</v>
      </c>
      <c r="C306" s="0" t="s">
        <v>928</v>
      </c>
      <c r="D306" s="0" t="s">
        <v>844</v>
      </c>
      <c r="E306" s="0" t="n">
        <v>87</v>
      </c>
      <c r="G306" s="2" t="n">
        <f aca="false">((E306+F306)/1.2)*0.4</f>
        <v>29</v>
      </c>
    </row>
    <row r="307" customFormat="false" ht="14.25" hidden="false" customHeight="false" outlineLevel="0" collapsed="false">
      <c r="A307" s="0" t="s">
        <v>929</v>
      </c>
      <c r="B307" s="3" t="s">
        <v>930</v>
      </c>
      <c r="C307" s="0" t="s">
        <v>931</v>
      </c>
      <c r="D307" s="0" t="s">
        <v>844</v>
      </c>
      <c r="E307" s="0" t="n">
        <v>87</v>
      </c>
      <c r="G307" s="2" t="n">
        <f aca="false">((E307+F307)/1.2)*0.4</f>
        <v>29</v>
      </c>
    </row>
    <row r="308" customFormat="false" ht="14.25" hidden="false" customHeight="false" outlineLevel="0" collapsed="false">
      <c r="A308" s="0" t="s">
        <v>932</v>
      </c>
      <c r="B308" s="3" t="s">
        <v>933</v>
      </c>
      <c r="C308" s="0" t="s">
        <v>934</v>
      </c>
      <c r="D308" s="0" t="s">
        <v>844</v>
      </c>
      <c r="E308" s="0" t="n">
        <v>86.5</v>
      </c>
      <c r="G308" s="2" t="n">
        <f aca="false">((E308+F308)/1.2)*0.4</f>
        <v>28.8333333333333</v>
      </c>
    </row>
    <row r="309" customFormat="false" ht="14.25" hidden="false" customHeight="false" outlineLevel="0" collapsed="false">
      <c r="A309" s="0" t="s">
        <v>935</v>
      </c>
      <c r="B309" s="3" t="s">
        <v>936</v>
      </c>
      <c r="C309" s="0" t="s">
        <v>937</v>
      </c>
      <c r="D309" s="0" t="s">
        <v>844</v>
      </c>
      <c r="E309" s="0" t="n">
        <v>86.5</v>
      </c>
      <c r="G309" s="2" t="n">
        <f aca="false">((E309+F309)/1.2)*0.4</f>
        <v>28.8333333333333</v>
      </c>
    </row>
    <row r="310" customFormat="false" ht="14.25" hidden="false" customHeight="false" outlineLevel="0" collapsed="false">
      <c r="A310" s="0" t="s">
        <v>938</v>
      </c>
      <c r="B310" s="3" t="s">
        <v>939</v>
      </c>
      <c r="C310" s="0" t="s">
        <v>940</v>
      </c>
      <c r="D310" s="0" t="s">
        <v>844</v>
      </c>
      <c r="E310" s="0" t="n">
        <v>86.5</v>
      </c>
      <c r="G310" s="2" t="n">
        <f aca="false">((E310+F310)/1.2)*0.4</f>
        <v>28.8333333333333</v>
      </c>
    </row>
    <row r="311" customFormat="false" ht="14.25" hidden="false" customHeight="false" outlineLevel="0" collapsed="false">
      <c r="A311" s="0" t="s">
        <v>941</v>
      </c>
      <c r="B311" s="3" t="s">
        <v>942</v>
      </c>
      <c r="C311" s="0" t="s">
        <v>943</v>
      </c>
      <c r="D311" s="0" t="s">
        <v>844</v>
      </c>
      <c r="E311" s="0" t="n">
        <v>86</v>
      </c>
      <c r="G311" s="2" t="n">
        <f aca="false">((E311+F311)/1.2)*0.4</f>
        <v>28.6666666666667</v>
      </c>
    </row>
    <row r="312" customFormat="false" ht="14.25" hidden="false" customHeight="false" outlineLevel="0" collapsed="false">
      <c r="A312" s="0" t="s">
        <v>944</v>
      </c>
      <c r="B312" s="3" t="s">
        <v>945</v>
      </c>
      <c r="C312" s="0" t="s">
        <v>946</v>
      </c>
      <c r="D312" s="0" t="s">
        <v>844</v>
      </c>
      <c r="E312" s="0" t="n">
        <v>86</v>
      </c>
      <c r="G312" s="2" t="n">
        <f aca="false">((E312+F312)/1.2)*0.4</f>
        <v>28.6666666666667</v>
      </c>
    </row>
    <row r="313" customFormat="false" ht="14.25" hidden="false" customHeight="false" outlineLevel="0" collapsed="false">
      <c r="A313" s="0" t="s">
        <v>947</v>
      </c>
      <c r="B313" s="3" t="s">
        <v>948</v>
      </c>
      <c r="C313" s="0" t="s">
        <v>949</v>
      </c>
      <c r="D313" s="0" t="s">
        <v>844</v>
      </c>
      <c r="E313" s="0" t="n">
        <v>86</v>
      </c>
      <c r="G313" s="2" t="n">
        <f aca="false">((E313+F313)/1.2)*0.4</f>
        <v>28.6666666666667</v>
      </c>
    </row>
    <row r="314" customFormat="false" ht="14.25" hidden="false" customHeight="false" outlineLevel="0" collapsed="false">
      <c r="A314" s="0" t="s">
        <v>950</v>
      </c>
      <c r="B314" s="3" t="s">
        <v>951</v>
      </c>
      <c r="C314" s="0" t="s">
        <v>952</v>
      </c>
      <c r="D314" s="0" t="s">
        <v>844</v>
      </c>
      <c r="E314" s="0" t="n">
        <v>86</v>
      </c>
      <c r="G314" s="2" t="n">
        <f aca="false">((E314+F314)/1.2)*0.4</f>
        <v>28.6666666666667</v>
      </c>
    </row>
    <row r="315" customFormat="false" ht="14.25" hidden="false" customHeight="false" outlineLevel="0" collapsed="false">
      <c r="A315" s="0" t="s">
        <v>953</v>
      </c>
      <c r="B315" s="3" t="s">
        <v>954</v>
      </c>
      <c r="C315" s="0" t="s">
        <v>955</v>
      </c>
      <c r="D315" s="0" t="s">
        <v>844</v>
      </c>
      <c r="E315" s="0" t="n">
        <v>85.5</v>
      </c>
      <c r="G315" s="2" t="n">
        <f aca="false">((E315+F315)/1.2)*0.4</f>
        <v>28.5</v>
      </c>
    </row>
    <row r="316" customFormat="false" ht="14.25" hidden="false" customHeight="false" outlineLevel="0" collapsed="false">
      <c r="A316" s="0" t="s">
        <v>956</v>
      </c>
      <c r="B316" s="3" t="s">
        <v>957</v>
      </c>
      <c r="C316" s="0" t="s">
        <v>958</v>
      </c>
      <c r="D316" s="0" t="s">
        <v>844</v>
      </c>
      <c r="E316" s="0" t="n">
        <v>85.5</v>
      </c>
      <c r="G316" s="2" t="n">
        <f aca="false">((E316+F316)/1.2)*0.4</f>
        <v>28.5</v>
      </c>
    </row>
    <row r="317" customFormat="false" ht="14.25" hidden="false" customHeight="false" outlineLevel="0" collapsed="false">
      <c r="A317" s="0" t="s">
        <v>959</v>
      </c>
      <c r="B317" s="3" t="s">
        <v>960</v>
      </c>
      <c r="C317" s="0" t="s">
        <v>961</v>
      </c>
      <c r="D317" s="0" t="s">
        <v>844</v>
      </c>
      <c r="E317" s="0" t="n">
        <v>85.5</v>
      </c>
      <c r="G317" s="2" t="n">
        <f aca="false">((E317+F317)/1.2)*0.4</f>
        <v>28.5</v>
      </c>
    </row>
    <row r="318" customFormat="false" ht="14.25" hidden="false" customHeight="false" outlineLevel="0" collapsed="false">
      <c r="A318" s="0" t="s">
        <v>962</v>
      </c>
      <c r="B318" s="3" t="s">
        <v>963</v>
      </c>
      <c r="C318" s="0" t="s">
        <v>964</v>
      </c>
      <c r="D318" s="0" t="s">
        <v>844</v>
      </c>
      <c r="E318" s="0" t="n">
        <v>85</v>
      </c>
      <c r="G318" s="2" t="n">
        <f aca="false">((E318+F318)/1.2)*0.4</f>
        <v>28.3333333333333</v>
      </c>
    </row>
    <row r="319" customFormat="false" ht="14.25" hidden="false" customHeight="false" outlineLevel="0" collapsed="false">
      <c r="A319" s="0" t="s">
        <v>965</v>
      </c>
      <c r="B319" s="3" t="s">
        <v>966</v>
      </c>
      <c r="C319" s="0" t="s">
        <v>967</v>
      </c>
      <c r="D319" s="0" t="s">
        <v>844</v>
      </c>
      <c r="E319" s="0" t="n">
        <v>85</v>
      </c>
      <c r="G319" s="2" t="n">
        <f aca="false">((E319+F319)/1.2)*0.4</f>
        <v>28.3333333333333</v>
      </c>
    </row>
    <row r="320" customFormat="false" ht="14.25" hidden="false" customHeight="false" outlineLevel="0" collapsed="false">
      <c r="A320" s="0" t="s">
        <v>968</v>
      </c>
      <c r="B320" s="3" t="s">
        <v>969</v>
      </c>
      <c r="C320" s="0" t="s">
        <v>970</v>
      </c>
      <c r="D320" s="0" t="s">
        <v>844</v>
      </c>
      <c r="E320" s="0" t="n">
        <v>84.5</v>
      </c>
      <c r="G320" s="2" t="n">
        <f aca="false">((E320+F320)/1.2)*0.4</f>
        <v>28.1666666666667</v>
      </c>
    </row>
    <row r="321" customFormat="false" ht="14.25" hidden="false" customHeight="false" outlineLevel="0" collapsed="false">
      <c r="A321" s="0" t="s">
        <v>971</v>
      </c>
      <c r="B321" s="3" t="s">
        <v>972</v>
      </c>
      <c r="C321" s="0" t="s">
        <v>973</v>
      </c>
      <c r="D321" s="0" t="s">
        <v>844</v>
      </c>
      <c r="E321" s="0" t="n">
        <v>84.5</v>
      </c>
      <c r="G321" s="2" t="n">
        <f aca="false">((E321+F321)/1.2)*0.4</f>
        <v>28.1666666666667</v>
      </c>
    </row>
    <row r="322" customFormat="false" ht="14.25" hidden="false" customHeight="false" outlineLevel="0" collapsed="false">
      <c r="A322" s="0" t="s">
        <v>974</v>
      </c>
      <c r="B322" s="3" t="s">
        <v>975</v>
      </c>
      <c r="C322" s="0" t="s">
        <v>976</v>
      </c>
      <c r="D322" s="0" t="s">
        <v>844</v>
      </c>
      <c r="E322" s="0" t="n">
        <v>84</v>
      </c>
      <c r="G322" s="2" t="n">
        <f aca="false">((E322+F322)/1.2)*0.4</f>
        <v>28</v>
      </c>
    </row>
    <row r="323" customFormat="false" ht="14.25" hidden="false" customHeight="false" outlineLevel="0" collapsed="false">
      <c r="A323" s="0" t="s">
        <v>977</v>
      </c>
      <c r="B323" s="3" t="s">
        <v>978</v>
      </c>
      <c r="C323" s="0" t="s">
        <v>979</v>
      </c>
      <c r="D323" s="0" t="s">
        <v>844</v>
      </c>
      <c r="E323" s="0" t="n">
        <v>83.5</v>
      </c>
      <c r="G323" s="2" t="n">
        <f aca="false">((E323+F323)/1.2)*0.4</f>
        <v>27.8333333333333</v>
      </c>
    </row>
    <row r="324" customFormat="false" ht="14.25" hidden="false" customHeight="false" outlineLevel="0" collapsed="false">
      <c r="A324" s="0" t="s">
        <v>980</v>
      </c>
      <c r="B324" s="3" t="s">
        <v>981</v>
      </c>
      <c r="C324" s="0" t="s">
        <v>982</v>
      </c>
      <c r="D324" s="0" t="s">
        <v>844</v>
      </c>
      <c r="E324" s="0" t="n">
        <v>83.5</v>
      </c>
      <c r="G324" s="2" t="n">
        <f aca="false">((E324+F324)/1.2)*0.4</f>
        <v>27.8333333333333</v>
      </c>
    </row>
    <row r="325" customFormat="false" ht="14.25" hidden="false" customHeight="false" outlineLevel="0" collapsed="false">
      <c r="A325" s="0" t="s">
        <v>983</v>
      </c>
      <c r="B325" s="3" t="s">
        <v>984</v>
      </c>
      <c r="C325" s="0" t="s">
        <v>985</v>
      </c>
      <c r="D325" s="0" t="s">
        <v>844</v>
      </c>
      <c r="E325" s="0" t="n">
        <v>83</v>
      </c>
      <c r="G325" s="2" t="n">
        <f aca="false">((E325+F325)/1.2)*0.4</f>
        <v>27.6666666666667</v>
      </c>
    </row>
    <row r="326" customFormat="false" ht="14.25" hidden="false" customHeight="false" outlineLevel="0" collapsed="false">
      <c r="A326" s="0" t="s">
        <v>986</v>
      </c>
      <c r="B326" s="3" t="s">
        <v>987</v>
      </c>
      <c r="C326" s="0" t="s">
        <v>988</v>
      </c>
      <c r="D326" s="0" t="s">
        <v>844</v>
      </c>
      <c r="E326" s="0" t="n">
        <v>83</v>
      </c>
      <c r="G326" s="2" t="n">
        <f aca="false">((E326+F326)/1.2)*0.4</f>
        <v>27.6666666666667</v>
      </c>
    </row>
    <row r="327" customFormat="false" ht="14.25" hidden="false" customHeight="false" outlineLevel="0" collapsed="false">
      <c r="A327" s="0" t="s">
        <v>989</v>
      </c>
      <c r="B327" s="3" t="s">
        <v>990</v>
      </c>
      <c r="C327" s="0" t="s">
        <v>991</v>
      </c>
      <c r="D327" s="0" t="s">
        <v>844</v>
      </c>
      <c r="E327" s="0" t="n">
        <v>83</v>
      </c>
      <c r="G327" s="2" t="n">
        <f aca="false">((E327+F327)/1.2)*0.4</f>
        <v>27.6666666666667</v>
      </c>
    </row>
    <row r="328" customFormat="false" ht="14.25" hidden="false" customHeight="false" outlineLevel="0" collapsed="false">
      <c r="A328" s="0" t="s">
        <v>992</v>
      </c>
      <c r="B328" s="3" t="s">
        <v>993</v>
      </c>
      <c r="C328" s="0" t="s">
        <v>994</v>
      </c>
      <c r="D328" s="0" t="s">
        <v>844</v>
      </c>
      <c r="E328" s="0" t="n">
        <v>83</v>
      </c>
      <c r="G328" s="2" t="n">
        <f aca="false">((E328+F328)/1.2)*0.4</f>
        <v>27.6666666666667</v>
      </c>
    </row>
    <row r="329" customFormat="false" ht="14.25" hidden="false" customHeight="false" outlineLevel="0" collapsed="false">
      <c r="A329" s="0" t="s">
        <v>995</v>
      </c>
      <c r="B329" s="3" t="s">
        <v>996</v>
      </c>
      <c r="C329" s="0" t="s">
        <v>997</v>
      </c>
      <c r="D329" s="0" t="s">
        <v>844</v>
      </c>
      <c r="E329" s="0" t="n">
        <v>83</v>
      </c>
      <c r="G329" s="2" t="n">
        <f aca="false">((E329+F329)/1.2)*0.4</f>
        <v>27.6666666666667</v>
      </c>
    </row>
    <row r="330" customFormat="false" ht="14.25" hidden="false" customHeight="false" outlineLevel="0" collapsed="false">
      <c r="A330" s="0" t="s">
        <v>998</v>
      </c>
      <c r="B330" s="3" t="s">
        <v>999</v>
      </c>
      <c r="C330" s="0" t="s">
        <v>1000</v>
      </c>
      <c r="D330" s="0" t="s">
        <v>844</v>
      </c>
      <c r="E330" s="0" t="n">
        <v>83</v>
      </c>
      <c r="G330" s="2" t="n">
        <f aca="false">((E330+F330)/1.2)*0.4</f>
        <v>27.6666666666667</v>
      </c>
    </row>
    <row r="331" customFormat="false" ht="14.25" hidden="false" customHeight="false" outlineLevel="0" collapsed="false">
      <c r="A331" s="0" t="s">
        <v>1001</v>
      </c>
      <c r="B331" s="3" t="s">
        <v>1002</v>
      </c>
      <c r="C331" s="0" t="s">
        <v>1003</v>
      </c>
      <c r="D331" s="0" t="s">
        <v>844</v>
      </c>
      <c r="E331" s="0" t="n">
        <v>82</v>
      </c>
      <c r="G331" s="2" t="n">
        <f aca="false">((E331+F331)/1.2)*0.4</f>
        <v>27.3333333333333</v>
      </c>
    </row>
    <row r="332" customFormat="false" ht="14.25" hidden="false" customHeight="false" outlineLevel="0" collapsed="false">
      <c r="A332" s="0" t="s">
        <v>1004</v>
      </c>
      <c r="B332" s="3" t="s">
        <v>1005</v>
      </c>
      <c r="C332" s="0" t="s">
        <v>1006</v>
      </c>
      <c r="D332" s="0" t="s">
        <v>844</v>
      </c>
      <c r="E332" s="0" t="n">
        <v>82</v>
      </c>
      <c r="G332" s="2" t="n">
        <f aca="false">((E332+F332)/1.2)*0.4</f>
        <v>27.3333333333333</v>
      </c>
    </row>
    <row r="333" customFormat="false" ht="14.25" hidden="false" customHeight="false" outlineLevel="0" collapsed="false">
      <c r="A333" s="0" t="s">
        <v>1007</v>
      </c>
      <c r="B333" s="3" t="s">
        <v>1008</v>
      </c>
      <c r="C333" s="0" t="s">
        <v>1009</v>
      </c>
      <c r="D333" s="0" t="s">
        <v>844</v>
      </c>
      <c r="E333" s="0" t="n">
        <v>82</v>
      </c>
      <c r="G333" s="2" t="n">
        <f aca="false">((E333+F333)/1.2)*0.4</f>
        <v>27.3333333333333</v>
      </c>
    </row>
    <row r="334" customFormat="false" ht="14.25" hidden="false" customHeight="false" outlineLevel="0" collapsed="false">
      <c r="A334" s="0" t="s">
        <v>1010</v>
      </c>
      <c r="B334" s="3" t="s">
        <v>102</v>
      </c>
      <c r="C334" s="0" t="s">
        <v>1011</v>
      </c>
      <c r="D334" s="0" t="s">
        <v>844</v>
      </c>
      <c r="E334" s="0" t="n">
        <v>81.5</v>
      </c>
      <c r="G334" s="2" t="n">
        <f aca="false">((E334+F334)/1.2)*0.4</f>
        <v>27.1666666666667</v>
      </c>
    </row>
    <row r="335" customFormat="false" ht="14.25" hidden="false" customHeight="false" outlineLevel="0" collapsed="false">
      <c r="A335" s="0" t="s">
        <v>1012</v>
      </c>
      <c r="B335" s="3" t="s">
        <v>1013</v>
      </c>
      <c r="C335" s="0" t="s">
        <v>1014</v>
      </c>
      <c r="D335" s="0" t="s">
        <v>844</v>
      </c>
      <c r="E335" s="0" t="n">
        <v>81</v>
      </c>
      <c r="G335" s="2" t="n">
        <f aca="false">((E335+F335)/1.2)*0.4</f>
        <v>27</v>
      </c>
    </row>
    <row r="336" customFormat="false" ht="14.25" hidden="false" customHeight="false" outlineLevel="0" collapsed="false">
      <c r="A336" s="0" t="s">
        <v>1015</v>
      </c>
      <c r="B336" s="3" t="s">
        <v>1016</v>
      </c>
      <c r="C336" s="0" t="s">
        <v>1017</v>
      </c>
      <c r="D336" s="0" t="s">
        <v>844</v>
      </c>
      <c r="E336" s="0" t="n">
        <v>80.5</v>
      </c>
      <c r="G336" s="2" t="n">
        <f aca="false">((E336+F336)/1.2)*0.4</f>
        <v>26.8333333333333</v>
      </c>
    </row>
    <row r="337" customFormat="false" ht="14.25" hidden="false" customHeight="false" outlineLevel="0" collapsed="false">
      <c r="A337" s="0" t="s">
        <v>1018</v>
      </c>
      <c r="B337" s="3" t="s">
        <v>1019</v>
      </c>
      <c r="C337" s="0" t="s">
        <v>1020</v>
      </c>
      <c r="D337" s="0" t="s">
        <v>844</v>
      </c>
      <c r="E337" s="0" t="n">
        <v>80.5</v>
      </c>
      <c r="G337" s="2" t="n">
        <f aca="false">((E337+F337)/1.2)*0.4</f>
        <v>26.8333333333333</v>
      </c>
    </row>
    <row r="338" customFormat="false" ht="14.25" hidden="false" customHeight="false" outlineLevel="0" collapsed="false">
      <c r="A338" s="0" t="s">
        <v>1021</v>
      </c>
      <c r="B338" s="3" t="s">
        <v>1022</v>
      </c>
      <c r="C338" s="0" t="s">
        <v>1023</v>
      </c>
      <c r="D338" s="0" t="s">
        <v>844</v>
      </c>
      <c r="E338" s="0" t="n">
        <v>80</v>
      </c>
      <c r="G338" s="2" t="n">
        <f aca="false">((E338+F338)/1.2)*0.4</f>
        <v>26.6666666666667</v>
      </c>
    </row>
    <row r="339" customFormat="false" ht="14.25" hidden="false" customHeight="false" outlineLevel="0" collapsed="false">
      <c r="A339" s="0" t="s">
        <v>1024</v>
      </c>
      <c r="B339" s="3" t="s">
        <v>1025</v>
      </c>
      <c r="C339" s="0" t="s">
        <v>1026</v>
      </c>
      <c r="D339" s="0" t="s">
        <v>844</v>
      </c>
      <c r="E339" s="0" t="n">
        <v>80</v>
      </c>
      <c r="G339" s="2" t="n">
        <f aca="false">((E339+F339)/1.2)*0.4</f>
        <v>26.6666666666667</v>
      </c>
    </row>
    <row r="340" customFormat="false" ht="14.25" hidden="false" customHeight="false" outlineLevel="0" collapsed="false">
      <c r="A340" s="0" t="s">
        <v>1027</v>
      </c>
      <c r="B340" s="3" t="s">
        <v>1028</v>
      </c>
      <c r="C340" s="0" t="s">
        <v>1029</v>
      </c>
      <c r="D340" s="0" t="s">
        <v>844</v>
      </c>
      <c r="E340" s="0" t="n">
        <v>79</v>
      </c>
      <c r="G340" s="2" t="n">
        <f aca="false">((E340+F340)/1.2)*0.4</f>
        <v>26.3333333333333</v>
      </c>
    </row>
    <row r="341" customFormat="false" ht="14.25" hidden="false" customHeight="false" outlineLevel="0" collapsed="false">
      <c r="A341" s="0" t="s">
        <v>1030</v>
      </c>
      <c r="B341" s="3" t="s">
        <v>1031</v>
      </c>
      <c r="C341" s="0" t="s">
        <v>1032</v>
      </c>
      <c r="D341" s="0" t="s">
        <v>844</v>
      </c>
      <c r="E341" s="0" t="n">
        <v>79</v>
      </c>
      <c r="G341" s="2" t="n">
        <f aca="false">((E341+F341)/1.2)*0.4</f>
        <v>26.3333333333333</v>
      </c>
    </row>
    <row r="342" customFormat="false" ht="14.25" hidden="false" customHeight="false" outlineLevel="0" collapsed="false">
      <c r="A342" s="0" t="s">
        <v>1033</v>
      </c>
      <c r="B342" s="3" t="s">
        <v>1034</v>
      </c>
      <c r="C342" s="0" t="s">
        <v>1035</v>
      </c>
      <c r="D342" s="0" t="s">
        <v>844</v>
      </c>
      <c r="E342" s="0" t="n">
        <v>79</v>
      </c>
      <c r="G342" s="2" t="n">
        <f aca="false">((E342+F342)/1.2)*0.4</f>
        <v>26.3333333333333</v>
      </c>
    </row>
    <row r="343" customFormat="false" ht="14.25" hidden="false" customHeight="false" outlineLevel="0" collapsed="false">
      <c r="A343" s="0" t="s">
        <v>1036</v>
      </c>
      <c r="B343" s="3" t="s">
        <v>1037</v>
      </c>
      <c r="C343" s="0" t="s">
        <v>1038</v>
      </c>
      <c r="D343" s="0" t="s">
        <v>844</v>
      </c>
      <c r="E343" s="0" t="n">
        <v>79</v>
      </c>
      <c r="G343" s="2" t="n">
        <f aca="false">((E343+F343)/1.2)*0.4</f>
        <v>26.3333333333333</v>
      </c>
    </row>
    <row r="344" customFormat="false" ht="14.25" hidden="false" customHeight="false" outlineLevel="0" collapsed="false">
      <c r="A344" s="0" t="s">
        <v>1039</v>
      </c>
      <c r="B344" s="3" t="s">
        <v>1040</v>
      </c>
      <c r="C344" s="0" t="s">
        <v>1041</v>
      </c>
      <c r="D344" s="0" t="s">
        <v>844</v>
      </c>
      <c r="E344" s="0" t="n">
        <v>78.5</v>
      </c>
      <c r="G344" s="2" t="n">
        <f aca="false">((E344+F344)/1.2)*0.4</f>
        <v>26.1666666666667</v>
      </c>
    </row>
    <row r="345" customFormat="false" ht="14.25" hidden="false" customHeight="false" outlineLevel="0" collapsed="false">
      <c r="A345" s="0" t="s">
        <v>1042</v>
      </c>
      <c r="B345" s="3" t="s">
        <v>1043</v>
      </c>
      <c r="C345" s="0" t="s">
        <v>1044</v>
      </c>
      <c r="D345" s="0" t="s">
        <v>844</v>
      </c>
      <c r="E345" s="0" t="n">
        <v>78.5</v>
      </c>
      <c r="G345" s="2" t="n">
        <f aca="false">((E345+F345)/1.2)*0.4</f>
        <v>26.1666666666667</v>
      </c>
    </row>
    <row r="346" customFormat="false" ht="14.25" hidden="false" customHeight="false" outlineLevel="0" collapsed="false">
      <c r="A346" s="0" t="s">
        <v>1045</v>
      </c>
      <c r="B346" s="3" t="s">
        <v>1046</v>
      </c>
      <c r="C346" s="0" t="s">
        <v>1047</v>
      </c>
      <c r="D346" s="0" t="s">
        <v>844</v>
      </c>
      <c r="E346" s="0" t="n">
        <v>78.5</v>
      </c>
      <c r="G346" s="2" t="n">
        <f aca="false">((E346+F346)/1.2)*0.4</f>
        <v>26.1666666666667</v>
      </c>
    </row>
    <row r="347" customFormat="false" ht="14.25" hidden="false" customHeight="false" outlineLevel="0" collapsed="false">
      <c r="A347" s="0" t="s">
        <v>1048</v>
      </c>
      <c r="B347" s="3" t="s">
        <v>1049</v>
      </c>
      <c r="C347" s="0" t="s">
        <v>1050</v>
      </c>
      <c r="D347" s="0" t="s">
        <v>844</v>
      </c>
      <c r="E347" s="0" t="n">
        <v>78</v>
      </c>
      <c r="G347" s="2" t="n">
        <f aca="false">((E347+F347)/1.2)*0.4</f>
        <v>26</v>
      </c>
    </row>
    <row r="348" customFormat="false" ht="14.25" hidden="false" customHeight="false" outlineLevel="0" collapsed="false">
      <c r="A348" s="0" t="s">
        <v>1051</v>
      </c>
      <c r="B348" s="3" t="s">
        <v>1052</v>
      </c>
      <c r="C348" s="0" t="s">
        <v>1053</v>
      </c>
      <c r="D348" s="0" t="s">
        <v>844</v>
      </c>
      <c r="E348" s="0" t="n">
        <v>77.5</v>
      </c>
      <c r="G348" s="2" t="n">
        <f aca="false">((E348+F348)/1.2)*0.4</f>
        <v>25.8333333333333</v>
      </c>
    </row>
    <row r="349" customFormat="false" ht="14.25" hidden="false" customHeight="false" outlineLevel="0" collapsed="false">
      <c r="A349" s="0" t="s">
        <v>1054</v>
      </c>
      <c r="B349" s="3" t="s">
        <v>1055</v>
      </c>
      <c r="C349" s="0" t="s">
        <v>1056</v>
      </c>
      <c r="D349" s="0" t="s">
        <v>844</v>
      </c>
      <c r="E349" s="0" t="n">
        <v>77.5</v>
      </c>
      <c r="G349" s="2" t="n">
        <f aca="false">((E349+F349)/1.2)*0.4</f>
        <v>25.8333333333333</v>
      </c>
    </row>
    <row r="350" customFormat="false" ht="14.25" hidden="false" customHeight="false" outlineLevel="0" collapsed="false">
      <c r="A350" s="0" t="s">
        <v>1057</v>
      </c>
      <c r="B350" s="3" t="s">
        <v>1058</v>
      </c>
      <c r="C350" s="0" t="s">
        <v>1059</v>
      </c>
      <c r="D350" s="0" t="s">
        <v>844</v>
      </c>
      <c r="E350" s="0" t="n">
        <v>77.5</v>
      </c>
      <c r="G350" s="2" t="n">
        <f aca="false">((E350+F350)/1.2)*0.4</f>
        <v>25.8333333333333</v>
      </c>
    </row>
    <row r="351" customFormat="false" ht="14.25" hidden="false" customHeight="false" outlineLevel="0" collapsed="false">
      <c r="A351" s="0" t="s">
        <v>1060</v>
      </c>
      <c r="B351" s="3" t="s">
        <v>1061</v>
      </c>
      <c r="C351" s="0" t="s">
        <v>1062</v>
      </c>
      <c r="D351" s="0" t="s">
        <v>844</v>
      </c>
      <c r="E351" s="0" t="n">
        <v>77.5</v>
      </c>
      <c r="G351" s="2" t="n">
        <f aca="false">((E351+F351)/1.2)*0.4</f>
        <v>25.8333333333333</v>
      </c>
    </row>
    <row r="352" customFormat="false" ht="14.25" hidden="false" customHeight="false" outlineLevel="0" collapsed="false">
      <c r="A352" s="0" t="s">
        <v>1063</v>
      </c>
      <c r="B352" s="3" t="s">
        <v>1064</v>
      </c>
      <c r="C352" s="0" t="s">
        <v>1065</v>
      </c>
      <c r="D352" s="0" t="s">
        <v>844</v>
      </c>
      <c r="E352" s="0" t="n">
        <v>77.5</v>
      </c>
      <c r="G352" s="2" t="n">
        <f aca="false">((E352+F352)/1.2)*0.4</f>
        <v>25.8333333333333</v>
      </c>
    </row>
    <row r="353" customFormat="false" ht="14.25" hidden="false" customHeight="false" outlineLevel="0" collapsed="false">
      <c r="A353" s="0" t="s">
        <v>1066</v>
      </c>
      <c r="B353" s="3" t="s">
        <v>1067</v>
      </c>
      <c r="C353" s="0" t="s">
        <v>1068</v>
      </c>
      <c r="D353" s="0" t="s">
        <v>844</v>
      </c>
      <c r="E353" s="0" t="n">
        <v>77</v>
      </c>
      <c r="G353" s="2" t="n">
        <f aca="false">((E353+F353)/1.2)*0.4</f>
        <v>25.6666666666667</v>
      </c>
    </row>
    <row r="354" customFormat="false" ht="14.25" hidden="false" customHeight="false" outlineLevel="0" collapsed="false">
      <c r="A354" s="0" t="s">
        <v>1069</v>
      </c>
      <c r="B354" s="3" t="s">
        <v>1070</v>
      </c>
      <c r="C354" s="0" t="s">
        <v>1071</v>
      </c>
      <c r="D354" s="0" t="s">
        <v>844</v>
      </c>
      <c r="E354" s="0" t="n">
        <v>77</v>
      </c>
      <c r="G354" s="2" t="n">
        <f aca="false">((E354+F354)/1.2)*0.4</f>
        <v>25.6666666666667</v>
      </c>
    </row>
    <row r="355" customFormat="false" ht="14.25" hidden="false" customHeight="false" outlineLevel="0" collapsed="false">
      <c r="A355" s="0" t="s">
        <v>1072</v>
      </c>
      <c r="B355" s="3" t="s">
        <v>1073</v>
      </c>
      <c r="C355" s="0" t="s">
        <v>1074</v>
      </c>
      <c r="D355" s="0" t="s">
        <v>844</v>
      </c>
      <c r="E355" s="0" t="n">
        <v>76.5</v>
      </c>
      <c r="G355" s="2" t="n">
        <f aca="false">((E355+F355)/1.2)*0.4</f>
        <v>25.5</v>
      </c>
    </row>
    <row r="356" customFormat="false" ht="14.25" hidden="false" customHeight="false" outlineLevel="0" collapsed="false">
      <c r="A356" s="0" t="s">
        <v>1075</v>
      </c>
      <c r="B356" s="3" t="s">
        <v>1076</v>
      </c>
      <c r="C356" s="0" t="s">
        <v>1077</v>
      </c>
      <c r="D356" s="0" t="s">
        <v>844</v>
      </c>
      <c r="E356" s="0" t="n">
        <v>75.5</v>
      </c>
      <c r="G356" s="2" t="n">
        <f aca="false">((E356+F356)/1.2)*0.4</f>
        <v>25.1666666666667</v>
      </c>
    </row>
    <row r="357" customFormat="false" ht="14.25" hidden="false" customHeight="false" outlineLevel="0" collapsed="false">
      <c r="A357" s="0" t="s">
        <v>1078</v>
      </c>
      <c r="B357" s="3" t="s">
        <v>1079</v>
      </c>
      <c r="C357" s="0" t="s">
        <v>1080</v>
      </c>
      <c r="D357" s="0" t="s">
        <v>844</v>
      </c>
      <c r="E357" s="0" t="n">
        <v>75.5</v>
      </c>
      <c r="G357" s="2" t="n">
        <f aca="false">((E357+F357)/1.2)*0.4</f>
        <v>25.1666666666667</v>
      </c>
    </row>
    <row r="358" customFormat="false" ht="14.25" hidden="false" customHeight="false" outlineLevel="0" collapsed="false">
      <c r="A358" s="0" t="s">
        <v>1081</v>
      </c>
      <c r="B358" s="3" t="s">
        <v>1082</v>
      </c>
      <c r="C358" s="0" t="s">
        <v>1083</v>
      </c>
      <c r="D358" s="0" t="s">
        <v>844</v>
      </c>
      <c r="E358" s="0" t="n">
        <v>72.5</v>
      </c>
      <c r="G358" s="2" t="n">
        <f aca="false">((E358+F358)/1.2)*0.4</f>
        <v>24.1666666666667</v>
      </c>
    </row>
    <row r="359" customFormat="false" ht="14.25" hidden="false" customHeight="false" outlineLevel="0" collapsed="false">
      <c r="A359" s="0" t="s">
        <v>1084</v>
      </c>
      <c r="B359" s="3" t="s">
        <v>1085</v>
      </c>
      <c r="C359" s="0" t="s">
        <v>1086</v>
      </c>
      <c r="D359" s="0" t="s">
        <v>844</v>
      </c>
      <c r="E359" s="0" t="n">
        <v>72</v>
      </c>
      <c r="G359" s="2" t="n">
        <f aca="false">((E359+F359)/1.2)*0.4</f>
        <v>24</v>
      </c>
    </row>
    <row r="360" customFormat="false" ht="14.25" hidden="false" customHeight="false" outlineLevel="0" collapsed="false">
      <c r="A360" s="0" t="s">
        <v>1087</v>
      </c>
      <c r="B360" s="3" t="s">
        <v>1088</v>
      </c>
      <c r="C360" s="0" t="s">
        <v>1089</v>
      </c>
      <c r="D360" s="0" t="s">
        <v>844</v>
      </c>
      <c r="E360" s="0" t="n">
        <v>72</v>
      </c>
      <c r="G360" s="2" t="n">
        <f aca="false">((E360+F360)/1.2)*0.4</f>
        <v>24</v>
      </c>
    </row>
    <row r="361" customFormat="false" ht="14.25" hidden="false" customHeight="false" outlineLevel="0" collapsed="false">
      <c r="A361" s="0" t="s">
        <v>1090</v>
      </c>
      <c r="B361" s="3" t="s">
        <v>1091</v>
      </c>
      <c r="C361" s="0" t="s">
        <v>1092</v>
      </c>
      <c r="D361" s="0" t="s">
        <v>844</v>
      </c>
      <c r="E361" s="0" t="n">
        <v>71</v>
      </c>
      <c r="G361" s="2" t="n">
        <f aca="false">((E361+F361)/1.2)*0.4</f>
        <v>23.6666666666667</v>
      </c>
    </row>
    <row r="362" customFormat="false" ht="14.25" hidden="false" customHeight="false" outlineLevel="0" collapsed="false">
      <c r="A362" s="0" t="s">
        <v>1093</v>
      </c>
      <c r="B362" s="3" t="s">
        <v>1094</v>
      </c>
      <c r="C362" s="0" t="s">
        <v>1095</v>
      </c>
      <c r="D362" s="0" t="s">
        <v>844</v>
      </c>
      <c r="E362" s="0" t="n">
        <v>71</v>
      </c>
      <c r="G362" s="2" t="n">
        <f aca="false">((E362+F362)/1.2)*0.4</f>
        <v>23.6666666666667</v>
      </c>
    </row>
    <row r="363" customFormat="false" ht="14.25" hidden="false" customHeight="false" outlineLevel="0" collapsed="false">
      <c r="A363" s="0" t="s">
        <v>1096</v>
      </c>
      <c r="B363" s="3" t="s">
        <v>1097</v>
      </c>
      <c r="C363" s="0" t="s">
        <v>1098</v>
      </c>
      <c r="D363" s="0" t="s">
        <v>844</v>
      </c>
      <c r="E363" s="0" t="n">
        <v>70</v>
      </c>
      <c r="G363" s="2" t="n">
        <f aca="false">((E363+F363)/1.2)*0.4</f>
        <v>23.3333333333333</v>
      </c>
    </row>
    <row r="364" customFormat="false" ht="14.25" hidden="false" customHeight="false" outlineLevel="0" collapsed="false">
      <c r="A364" s="0" t="s">
        <v>1099</v>
      </c>
      <c r="B364" s="3" t="s">
        <v>1100</v>
      </c>
      <c r="C364" s="0" t="s">
        <v>1101</v>
      </c>
      <c r="D364" s="0" t="s">
        <v>844</v>
      </c>
      <c r="E364" s="0" t="n">
        <v>69</v>
      </c>
      <c r="G364" s="2" t="n">
        <f aca="false">((E364+F364)/1.2)*0.4</f>
        <v>23</v>
      </c>
    </row>
    <row r="365" customFormat="false" ht="14.25" hidden="false" customHeight="false" outlineLevel="0" collapsed="false">
      <c r="A365" s="0" t="s">
        <v>1102</v>
      </c>
      <c r="B365" s="3" t="s">
        <v>1103</v>
      </c>
      <c r="C365" s="0" t="s">
        <v>1104</v>
      </c>
      <c r="D365" s="0" t="s">
        <v>844</v>
      </c>
      <c r="E365" s="0" t="n">
        <v>0</v>
      </c>
      <c r="G365" s="2" t="n">
        <f aca="false">((E365+F365)/1.2)*0.4</f>
        <v>0</v>
      </c>
    </row>
    <row r="366" customFormat="false" ht="14.25" hidden="false" customHeight="false" outlineLevel="0" collapsed="false">
      <c r="A366" s="0" t="s">
        <v>1105</v>
      </c>
      <c r="B366" s="3" t="s">
        <v>1106</v>
      </c>
      <c r="C366" s="0" t="s">
        <v>1107</v>
      </c>
      <c r="D366" s="0" t="s">
        <v>844</v>
      </c>
      <c r="E366" s="0" t="n">
        <v>0</v>
      </c>
      <c r="G366" s="2" t="n">
        <f aca="false">((E366+F366)/1.2)*0.4</f>
        <v>0</v>
      </c>
    </row>
    <row r="367" customFormat="false" ht="14.25" hidden="false" customHeight="false" outlineLevel="0" collapsed="false">
      <c r="A367" s="0" t="s">
        <v>1108</v>
      </c>
      <c r="B367" s="3" t="s">
        <v>1109</v>
      </c>
      <c r="C367" s="0" t="s">
        <v>1110</v>
      </c>
      <c r="D367" s="0" t="s">
        <v>844</v>
      </c>
      <c r="E367" s="0" t="n">
        <v>0</v>
      </c>
      <c r="G367" s="2" t="n">
        <f aca="false">((E367+F367)/1.2)*0.4</f>
        <v>0</v>
      </c>
    </row>
    <row r="368" customFormat="false" ht="14.25" hidden="false" customHeight="false" outlineLevel="0" collapsed="false">
      <c r="A368" s="0" t="s">
        <v>1111</v>
      </c>
      <c r="B368" s="3" t="s">
        <v>1112</v>
      </c>
      <c r="C368" s="0" t="s">
        <v>1113</v>
      </c>
      <c r="D368" s="0" t="s">
        <v>844</v>
      </c>
      <c r="E368" s="0" t="n">
        <v>0</v>
      </c>
      <c r="G368" s="2" t="n">
        <f aca="false">((E368+F368)/1.2)*0.4</f>
        <v>0</v>
      </c>
    </row>
    <row r="369" customFormat="false" ht="14.25" hidden="false" customHeight="false" outlineLevel="0" collapsed="false">
      <c r="A369" s="0" t="s">
        <v>1114</v>
      </c>
      <c r="B369" s="3" t="s">
        <v>1115</v>
      </c>
      <c r="C369" s="0" t="s">
        <v>1116</v>
      </c>
      <c r="D369" s="0" t="s">
        <v>844</v>
      </c>
      <c r="E369" s="0" t="n">
        <v>0</v>
      </c>
      <c r="G369" s="2" t="n">
        <f aca="false">((E369+F369)/1.2)*0.4</f>
        <v>0</v>
      </c>
    </row>
    <row r="370" customFormat="false" ht="14.25" hidden="false" customHeight="false" outlineLevel="0" collapsed="false">
      <c r="A370" s="0" t="s">
        <v>1117</v>
      </c>
      <c r="B370" s="3" t="s">
        <v>1118</v>
      </c>
      <c r="C370" s="0" t="s">
        <v>1119</v>
      </c>
      <c r="D370" s="0" t="s">
        <v>844</v>
      </c>
      <c r="E370" s="0" t="n">
        <v>0</v>
      </c>
      <c r="G370" s="2" t="n">
        <f aca="false">((E370+F370)/1.2)*0.4</f>
        <v>0</v>
      </c>
    </row>
    <row r="371" customFormat="false" ht="14.25" hidden="false" customHeight="false" outlineLevel="0" collapsed="false">
      <c r="A371" s="0" t="s">
        <v>1120</v>
      </c>
      <c r="B371" s="3" t="s">
        <v>1121</v>
      </c>
      <c r="C371" s="0" t="s">
        <v>1122</v>
      </c>
      <c r="D371" s="0" t="s">
        <v>844</v>
      </c>
      <c r="E371" s="0" t="n">
        <v>0</v>
      </c>
      <c r="G371" s="2" t="n">
        <f aca="false">((E371+F371)/1.2)*0.4</f>
        <v>0</v>
      </c>
    </row>
    <row r="372" customFormat="false" ht="14.25" hidden="false" customHeight="false" outlineLevel="0" collapsed="false">
      <c r="A372" s="0" t="s">
        <v>1123</v>
      </c>
      <c r="B372" s="3" t="s">
        <v>1124</v>
      </c>
      <c r="C372" s="0" t="s">
        <v>1125</v>
      </c>
      <c r="D372" s="0" t="s">
        <v>844</v>
      </c>
      <c r="E372" s="0" t="n">
        <v>0</v>
      </c>
      <c r="G372" s="2" t="n">
        <f aca="false">((E372+F372)/1.2)*0.4</f>
        <v>0</v>
      </c>
    </row>
    <row r="373" customFormat="false" ht="14.25" hidden="false" customHeight="false" outlineLevel="0" collapsed="false">
      <c r="A373" s="0" t="s">
        <v>1126</v>
      </c>
      <c r="B373" s="3" t="s">
        <v>1127</v>
      </c>
      <c r="C373" s="0" t="s">
        <v>1128</v>
      </c>
      <c r="D373" s="0" t="s">
        <v>844</v>
      </c>
      <c r="E373" s="0" t="n">
        <v>0</v>
      </c>
      <c r="G373" s="2" t="n">
        <f aca="false">((E373+F373)/1.2)*0.4</f>
        <v>0</v>
      </c>
    </row>
    <row r="374" customFormat="false" ht="14.25" hidden="false" customHeight="false" outlineLevel="0" collapsed="false">
      <c r="A374" s="0" t="s">
        <v>1129</v>
      </c>
      <c r="B374" s="3" t="s">
        <v>1130</v>
      </c>
      <c r="C374" s="0" t="s">
        <v>1131</v>
      </c>
      <c r="D374" s="0" t="s">
        <v>844</v>
      </c>
      <c r="E374" s="0" t="n">
        <v>0</v>
      </c>
      <c r="G374" s="2" t="n">
        <f aca="false">((E374+F374)/1.2)*0.4</f>
        <v>0</v>
      </c>
    </row>
    <row r="375" customFormat="false" ht="14.25" hidden="false" customHeight="false" outlineLevel="0" collapsed="false">
      <c r="A375" s="0" t="s">
        <v>1132</v>
      </c>
      <c r="B375" s="3" t="s">
        <v>1133</v>
      </c>
      <c r="C375" s="0" t="s">
        <v>1134</v>
      </c>
      <c r="D375" s="0" t="s">
        <v>844</v>
      </c>
      <c r="E375" s="0" t="n">
        <v>0</v>
      </c>
      <c r="G375" s="2" t="n">
        <f aca="false">((E375+F375)/1.2)*0.4</f>
        <v>0</v>
      </c>
    </row>
    <row r="376" customFormat="false" ht="14.25" hidden="false" customHeight="false" outlineLevel="0" collapsed="false">
      <c r="A376" s="0" t="s">
        <v>1135</v>
      </c>
      <c r="B376" s="3" t="s">
        <v>1136</v>
      </c>
      <c r="C376" s="0" t="s">
        <v>1137</v>
      </c>
      <c r="D376" s="0" t="s">
        <v>1138</v>
      </c>
      <c r="E376" s="0" t="n">
        <v>91</v>
      </c>
      <c r="G376" s="2" t="n">
        <f aca="false">((E376+F376)/1.2)*0.4</f>
        <v>30.3333333333333</v>
      </c>
    </row>
    <row r="377" customFormat="false" ht="14.25" hidden="false" customHeight="false" outlineLevel="0" collapsed="false">
      <c r="A377" s="0" t="s">
        <v>1139</v>
      </c>
      <c r="B377" s="3" t="s">
        <v>1140</v>
      </c>
      <c r="C377" s="0" t="s">
        <v>1141</v>
      </c>
      <c r="D377" s="0" t="s">
        <v>1138</v>
      </c>
      <c r="E377" s="0" t="n">
        <v>89</v>
      </c>
      <c r="G377" s="2" t="n">
        <f aca="false">((E377+F377)/1.2)*0.4</f>
        <v>29.6666666666667</v>
      </c>
    </row>
    <row r="378" customFormat="false" ht="14.25" hidden="false" customHeight="false" outlineLevel="0" collapsed="false">
      <c r="A378" s="0" t="s">
        <v>1142</v>
      </c>
      <c r="B378" s="3" t="s">
        <v>1143</v>
      </c>
      <c r="C378" s="0" t="s">
        <v>1144</v>
      </c>
      <c r="D378" s="0" t="s">
        <v>1138</v>
      </c>
      <c r="E378" s="0" t="n">
        <v>86.5</v>
      </c>
      <c r="G378" s="2" t="n">
        <f aca="false">((E378+F378)/1.2)*0.4</f>
        <v>28.8333333333333</v>
      </c>
    </row>
    <row r="379" customFormat="false" ht="14.25" hidden="false" customHeight="false" outlineLevel="0" collapsed="false">
      <c r="A379" s="0" t="s">
        <v>1145</v>
      </c>
      <c r="B379" s="3" t="s">
        <v>1146</v>
      </c>
      <c r="C379" s="0" t="s">
        <v>1147</v>
      </c>
      <c r="D379" s="0" t="s">
        <v>1138</v>
      </c>
      <c r="E379" s="0" t="n">
        <v>85.5</v>
      </c>
      <c r="G379" s="2" t="n">
        <f aca="false">((E379+F379)/1.2)*0.4</f>
        <v>28.5</v>
      </c>
    </row>
    <row r="380" customFormat="false" ht="14.25" hidden="false" customHeight="false" outlineLevel="0" collapsed="false">
      <c r="A380" s="0" t="s">
        <v>1148</v>
      </c>
      <c r="B380" s="3" t="s">
        <v>1149</v>
      </c>
      <c r="C380" s="0" t="s">
        <v>1150</v>
      </c>
      <c r="D380" s="0" t="s">
        <v>1138</v>
      </c>
      <c r="E380" s="0" t="n">
        <v>84.5</v>
      </c>
      <c r="G380" s="2" t="n">
        <f aca="false">((E380+F380)/1.2)*0.4</f>
        <v>28.1666666666667</v>
      </c>
    </row>
    <row r="381" customFormat="false" ht="14.25" hidden="false" customHeight="false" outlineLevel="0" collapsed="false">
      <c r="A381" s="0" t="s">
        <v>1151</v>
      </c>
      <c r="B381" s="3" t="s">
        <v>1152</v>
      </c>
      <c r="C381" s="0" t="s">
        <v>1153</v>
      </c>
      <c r="D381" s="0" t="s">
        <v>1138</v>
      </c>
      <c r="E381" s="0" t="n">
        <v>83</v>
      </c>
      <c r="G381" s="2" t="n">
        <f aca="false">((E381+F381)/1.2)*0.4</f>
        <v>27.6666666666667</v>
      </c>
    </row>
    <row r="382" customFormat="false" ht="14.25" hidden="false" customHeight="false" outlineLevel="0" collapsed="false">
      <c r="A382" s="0" t="s">
        <v>1154</v>
      </c>
      <c r="B382" s="3" t="s">
        <v>1155</v>
      </c>
      <c r="C382" s="0" t="s">
        <v>1156</v>
      </c>
      <c r="D382" s="0" t="s">
        <v>1138</v>
      </c>
      <c r="E382" s="0" t="n">
        <v>83</v>
      </c>
      <c r="G382" s="2" t="n">
        <f aca="false">((E382+F382)/1.2)*0.4</f>
        <v>27.6666666666667</v>
      </c>
    </row>
    <row r="383" customFormat="false" ht="14.25" hidden="false" customHeight="false" outlineLevel="0" collapsed="false">
      <c r="A383" s="0" t="s">
        <v>1157</v>
      </c>
      <c r="B383" s="3" t="s">
        <v>1158</v>
      </c>
      <c r="C383" s="0" t="s">
        <v>1159</v>
      </c>
      <c r="D383" s="0" t="s">
        <v>1138</v>
      </c>
      <c r="E383" s="0" t="n">
        <v>82.5</v>
      </c>
      <c r="G383" s="2" t="n">
        <f aca="false">((E383+F383)/1.2)*0.4</f>
        <v>27.5</v>
      </c>
    </row>
    <row r="384" customFormat="false" ht="14.25" hidden="false" customHeight="false" outlineLevel="0" collapsed="false">
      <c r="A384" s="0" t="s">
        <v>1160</v>
      </c>
      <c r="B384" s="3" t="s">
        <v>1161</v>
      </c>
      <c r="C384" s="0" t="s">
        <v>1162</v>
      </c>
      <c r="D384" s="0" t="s">
        <v>1138</v>
      </c>
      <c r="E384" s="0" t="n">
        <v>82.5</v>
      </c>
      <c r="G384" s="2" t="n">
        <f aca="false">((E384+F384)/1.2)*0.4</f>
        <v>27.5</v>
      </c>
    </row>
    <row r="385" customFormat="false" ht="14.25" hidden="false" customHeight="false" outlineLevel="0" collapsed="false">
      <c r="A385" s="0" t="s">
        <v>1163</v>
      </c>
      <c r="B385" s="3" t="s">
        <v>1164</v>
      </c>
      <c r="C385" s="0" t="s">
        <v>1165</v>
      </c>
      <c r="D385" s="0" t="s">
        <v>1138</v>
      </c>
      <c r="E385" s="0" t="n">
        <v>81</v>
      </c>
      <c r="G385" s="2" t="n">
        <f aca="false">((E385+F385)/1.2)*0.4</f>
        <v>27</v>
      </c>
    </row>
    <row r="386" customFormat="false" ht="14.25" hidden="false" customHeight="false" outlineLevel="0" collapsed="false">
      <c r="A386" s="0" t="s">
        <v>1166</v>
      </c>
      <c r="B386" s="3" t="s">
        <v>1167</v>
      </c>
      <c r="C386" s="0" t="s">
        <v>1168</v>
      </c>
      <c r="D386" s="0" t="s">
        <v>1138</v>
      </c>
      <c r="E386" s="0" t="n">
        <v>80.5</v>
      </c>
      <c r="G386" s="2" t="n">
        <f aca="false">((E386+F386)/1.2)*0.4</f>
        <v>26.8333333333333</v>
      </c>
    </row>
    <row r="387" customFormat="false" ht="14.25" hidden="false" customHeight="false" outlineLevel="0" collapsed="false">
      <c r="A387" s="0" t="s">
        <v>1169</v>
      </c>
      <c r="B387" s="3" t="s">
        <v>1170</v>
      </c>
      <c r="C387" s="0" t="s">
        <v>1171</v>
      </c>
      <c r="D387" s="0" t="s">
        <v>1138</v>
      </c>
      <c r="E387" s="0" t="n">
        <v>76.5</v>
      </c>
      <c r="G387" s="2" t="n">
        <f aca="false">((E387+F387)/1.2)*0.4</f>
        <v>25.5</v>
      </c>
    </row>
    <row r="388" customFormat="false" ht="14.25" hidden="false" customHeight="false" outlineLevel="0" collapsed="false">
      <c r="A388" s="0" t="s">
        <v>1172</v>
      </c>
      <c r="B388" s="3" t="s">
        <v>1173</v>
      </c>
      <c r="C388" s="0" t="s">
        <v>1174</v>
      </c>
      <c r="D388" s="0" t="s">
        <v>1138</v>
      </c>
      <c r="E388" s="0" t="n">
        <v>76</v>
      </c>
      <c r="G388" s="2" t="n">
        <f aca="false">((E388+F388)/1.2)*0.4</f>
        <v>25.3333333333333</v>
      </c>
    </row>
    <row r="389" customFormat="false" ht="14.25" hidden="false" customHeight="false" outlineLevel="0" collapsed="false">
      <c r="A389" s="0" t="s">
        <v>1175</v>
      </c>
      <c r="B389" s="3" t="s">
        <v>1176</v>
      </c>
      <c r="C389" s="0" t="s">
        <v>1177</v>
      </c>
      <c r="D389" s="0" t="s">
        <v>1138</v>
      </c>
      <c r="E389" s="0" t="n">
        <v>75.5</v>
      </c>
      <c r="G389" s="2" t="n">
        <f aca="false">((E389+F389)/1.2)*0.4</f>
        <v>25.1666666666667</v>
      </c>
    </row>
    <row r="390" customFormat="false" ht="14.25" hidden="false" customHeight="false" outlineLevel="0" collapsed="false">
      <c r="A390" s="0" t="s">
        <v>1178</v>
      </c>
      <c r="B390" s="3" t="s">
        <v>1179</v>
      </c>
      <c r="C390" s="0" t="s">
        <v>1180</v>
      </c>
      <c r="D390" s="0" t="s">
        <v>1138</v>
      </c>
      <c r="E390" s="0" t="n">
        <v>75.5</v>
      </c>
      <c r="G390" s="2" t="n">
        <f aca="false">((E390+F390)/1.2)*0.4</f>
        <v>25.1666666666667</v>
      </c>
    </row>
    <row r="391" customFormat="false" ht="14.25" hidden="false" customHeight="false" outlineLevel="0" collapsed="false">
      <c r="A391" s="0" t="s">
        <v>1181</v>
      </c>
      <c r="B391" s="3" t="s">
        <v>1182</v>
      </c>
      <c r="C391" s="0" t="s">
        <v>1183</v>
      </c>
      <c r="D391" s="0" t="s">
        <v>1138</v>
      </c>
      <c r="E391" s="0" t="n">
        <v>75</v>
      </c>
      <c r="G391" s="2" t="n">
        <f aca="false">((E391+F391)/1.2)*0.4</f>
        <v>25</v>
      </c>
    </row>
    <row r="392" customFormat="false" ht="14.25" hidden="false" customHeight="false" outlineLevel="0" collapsed="false">
      <c r="A392" s="0" t="s">
        <v>1184</v>
      </c>
      <c r="B392" s="3" t="s">
        <v>587</v>
      </c>
      <c r="C392" s="0" t="s">
        <v>1185</v>
      </c>
      <c r="D392" s="0" t="s">
        <v>1138</v>
      </c>
      <c r="E392" s="0" t="n">
        <v>74.5</v>
      </c>
      <c r="G392" s="2" t="n">
        <f aca="false">((E392+F392)/1.2)*0.4</f>
        <v>24.8333333333333</v>
      </c>
    </row>
    <row r="393" customFormat="false" ht="14.25" hidden="false" customHeight="false" outlineLevel="0" collapsed="false">
      <c r="A393" s="0" t="s">
        <v>1186</v>
      </c>
      <c r="B393" s="3" t="s">
        <v>1187</v>
      </c>
      <c r="C393" s="0" t="s">
        <v>1188</v>
      </c>
      <c r="D393" s="0" t="s">
        <v>1138</v>
      </c>
      <c r="E393" s="0" t="n">
        <v>74</v>
      </c>
      <c r="G393" s="2" t="n">
        <f aca="false">((E393+F393)/1.2)*0.4</f>
        <v>24.6666666666667</v>
      </c>
    </row>
    <row r="394" customFormat="false" ht="14.25" hidden="false" customHeight="false" outlineLevel="0" collapsed="false">
      <c r="A394" s="0" t="s">
        <v>1189</v>
      </c>
      <c r="B394" s="3" t="s">
        <v>1190</v>
      </c>
      <c r="C394" s="0" t="s">
        <v>1191</v>
      </c>
      <c r="D394" s="0" t="s">
        <v>1138</v>
      </c>
      <c r="E394" s="0" t="n">
        <v>71.5</v>
      </c>
      <c r="G394" s="2" t="n">
        <f aca="false">((E394+F394)/1.2)*0.4</f>
        <v>23.8333333333333</v>
      </c>
    </row>
    <row r="395" customFormat="false" ht="14.25" hidden="false" customHeight="false" outlineLevel="0" collapsed="false">
      <c r="A395" s="0" t="s">
        <v>1192</v>
      </c>
      <c r="B395" s="3" t="s">
        <v>1193</v>
      </c>
      <c r="C395" s="0" t="s">
        <v>1194</v>
      </c>
      <c r="D395" s="0" t="s">
        <v>1138</v>
      </c>
      <c r="E395" s="0" t="n">
        <v>69</v>
      </c>
      <c r="G395" s="2" t="n">
        <f aca="false">((E395+F395)/1.2)*0.4</f>
        <v>23</v>
      </c>
    </row>
    <row r="396" customFormat="false" ht="14.25" hidden="false" customHeight="false" outlineLevel="0" collapsed="false">
      <c r="A396" s="0" t="s">
        <v>1195</v>
      </c>
      <c r="B396" s="3" t="s">
        <v>1196</v>
      </c>
      <c r="C396" s="0" t="s">
        <v>1197</v>
      </c>
      <c r="D396" s="0" t="s">
        <v>1138</v>
      </c>
      <c r="E396" s="0" t="n">
        <v>0</v>
      </c>
      <c r="G396" s="2" t="n">
        <f aca="false">((E396+F396)/1.2)*0.4</f>
        <v>0</v>
      </c>
    </row>
    <row r="397" customFormat="false" ht="14.25" hidden="false" customHeight="false" outlineLevel="0" collapsed="false">
      <c r="A397" s="0" t="s">
        <v>1198</v>
      </c>
      <c r="B397" s="3" t="s">
        <v>1199</v>
      </c>
      <c r="C397" s="0" t="s">
        <v>1200</v>
      </c>
      <c r="D397" s="0" t="s">
        <v>1138</v>
      </c>
      <c r="E397" s="0" t="n">
        <v>0</v>
      </c>
      <c r="G397" s="2" t="n">
        <f aca="false">((E397+F397)/1.2)*0.4</f>
        <v>0</v>
      </c>
    </row>
    <row r="398" customFormat="false" ht="14.25" hidden="false" customHeight="false" outlineLevel="0" collapsed="false">
      <c r="A398" s="0" t="s">
        <v>1201</v>
      </c>
      <c r="B398" s="3" t="s">
        <v>1202</v>
      </c>
      <c r="C398" s="0" t="s">
        <v>1203</v>
      </c>
      <c r="D398" s="0" t="s">
        <v>1204</v>
      </c>
      <c r="E398" s="0" t="n">
        <v>97</v>
      </c>
      <c r="F398" s="1" t="n">
        <v>2</v>
      </c>
      <c r="G398" s="2" t="n">
        <f aca="false">((E398+F398)/1.2)*0.4</f>
        <v>33</v>
      </c>
    </row>
    <row r="399" customFormat="false" ht="14.25" hidden="false" customHeight="false" outlineLevel="0" collapsed="false">
      <c r="A399" s="0" t="s">
        <v>1205</v>
      </c>
      <c r="B399" s="3" t="s">
        <v>1206</v>
      </c>
      <c r="C399" s="0" t="s">
        <v>1207</v>
      </c>
      <c r="D399" s="0" t="s">
        <v>1204</v>
      </c>
      <c r="E399" s="0" t="n">
        <v>96</v>
      </c>
      <c r="G399" s="2" t="n">
        <f aca="false">((E399+F399)/1.2)*0.4</f>
        <v>32</v>
      </c>
    </row>
    <row r="400" customFormat="false" ht="14.25" hidden="false" customHeight="false" outlineLevel="0" collapsed="false">
      <c r="A400" s="0" t="s">
        <v>1208</v>
      </c>
      <c r="B400" s="3" t="s">
        <v>1209</v>
      </c>
      <c r="C400" s="0" t="s">
        <v>1210</v>
      </c>
      <c r="D400" s="0" t="s">
        <v>1204</v>
      </c>
      <c r="E400" s="0" t="n">
        <v>95</v>
      </c>
      <c r="G400" s="2" t="n">
        <f aca="false">((E400+F400)/1.2)*0.4</f>
        <v>31.6666666666667</v>
      </c>
    </row>
    <row r="401" customFormat="false" ht="14.25" hidden="false" customHeight="false" outlineLevel="0" collapsed="false">
      <c r="A401" s="0" t="s">
        <v>1211</v>
      </c>
      <c r="B401" s="3" t="s">
        <v>1212</v>
      </c>
      <c r="C401" s="0" t="s">
        <v>1213</v>
      </c>
      <c r="D401" s="0" t="s">
        <v>1204</v>
      </c>
      <c r="E401" s="0" t="n">
        <v>94.5</v>
      </c>
      <c r="G401" s="2" t="n">
        <f aca="false">((E401+F401)/1.2)*0.4</f>
        <v>31.5</v>
      </c>
    </row>
    <row r="402" customFormat="false" ht="14.25" hidden="false" customHeight="false" outlineLevel="0" collapsed="false">
      <c r="A402" s="0" t="s">
        <v>1214</v>
      </c>
      <c r="B402" s="3" t="s">
        <v>1215</v>
      </c>
      <c r="C402" s="0" t="s">
        <v>1216</v>
      </c>
      <c r="D402" s="0" t="s">
        <v>1204</v>
      </c>
      <c r="E402" s="0" t="n">
        <v>93.5</v>
      </c>
      <c r="G402" s="2" t="n">
        <f aca="false">((E402+F402)/1.2)*0.4</f>
        <v>31.1666666666667</v>
      </c>
    </row>
    <row r="403" customFormat="false" ht="14.25" hidden="false" customHeight="false" outlineLevel="0" collapsed="false">
      <c r="A403" s="0" t="s">
        <v>1217</v>
      </c>
      <c r="B403" s="3" t="s">
        <v>1218</v>
      </c>
      <c r="C403" s="0" t="s">
        <v>1219</v>
      </c>
      <c r="D403" s="0" t="s">
        <v>1204</v>
      </c>
      <c r="E403" s="0" t="n">
        <v>93.5</v>
      </c>
      <c r="G403" s="2" t="n">
        <f aca="false">((E403+F403)/1.2)*0.4</f>
        <v>31.1666666666667</v>
      </c>
    </row>
    <row r="404" customFormat="false" ht="14.25" hidden="false" customHeight="false" outlineLevel="0" collapsed="false">
      <c r="A404" s="0" t="s">
        <v>1220</v>
      </c>
      <c r="B404" s="3" t="s">
        <v>1221</v>
      </c>
      <c r="C404" s="0" t="s">
        <v>1222</v>
      </c>
      <c r="D404" s="0" t="s">
        <v>1204</v>
      </c>
      <c r="E404" s="0" t="n">
        <v>93</v>
      </c>
      <c r="G404" s="2" t="n">
        <f aca="false">((E404+F404)/1.2)*0.4</f>
        <v>31</v>
      </c>
    </row>
    <row r="405" customFormat="false" ht="14.25" hidden="false" customHeight="false" outlineLevel="0" collapsed="false">
      <c r="A405" s="0" t="s">
        <v>1223</v>
      </c>
      <c r="B405" s="3" t="s">
        <v>1224</v>
      </c>
      <c r="C405" s="0" t="s">
        <v>1225</v>
      </c>
      <c r="D405" s="0" t="s">
        <v>1204</v>
      </c>
      <c r="E405" s="0" t="n">
        <v>92.5</v>
      </c>
      <c r="G405" s="2" t="n">
        <f aca="false">((E405+F405)/1.2)*0.4</f>
        <v>30.8333333333333</v>
      </c>
    </row>
    <row r="406" customFormat="false" ht="14.25" hidden="false" customHeight="false" outlineLevel="0" collapsed="false">
      <c r="A406" s="0" t="s">
        <v>1226</v>
      </c>
      <c r="B406" s="3" t="s">
        <v>1227</v>
      </c>
      <c r="C406" s="0" t="s">
        <v>1228</v>
      </c>
      <c r="D406" s="0" t="s">
        <v>1204</v>
      </c>
      <c r="E406" s="0" t="n">
        <v>92</v>
      </c>
      <c r="G406" s="2" t="n">
        <f aca="false">((E406+F406)/1.2)*0.4</f>
        <v>30.6666666666667</v>
      </c>
    </row>
    <row r="407" customFormat="false" ht="14.25" hidden="false" customHeight="false" outlineLevel="0" collapsed="false">
      <c r="A407" s="0" t="s">
        <v>1229</v>
      </c>
      <c r="B407" s="3" t="s">
        <v>1230</v>
      </c>
      <c r="C407" s="0" t="s">
        <v>1231</v>
      </c>
      <c r="D407" s="0" t="s">
        <v>1204</v>
      </c>
      <c r="E407" s="0" t="n">
        <v>91</v>
      </c>
      <c r="G407" s="2" t="n">
        <f aca="false">((E407+F407)/1.2)*0.4</f>
        <v>30.3333333333333</v>
      </c>
    </row>
    <row r="408" customFormat="false" ht="14.25" hidden="false" customHeight="false" outlineLevel="0" collapsed="false">
      <c r="A408" s="0" t="s">
        <v>1232</v>
      </c>
      <c r="B408" s="3" t="s">
        <v>1233</v>
      </c>
      <c r="C408" s="0" t="s">
        <v>1234</v>
      </c>
      <c r="D408" s="0" t="s">
        <v>1204</v>
      </c>
      <c r="E408" s="0" t="n">
        <v>90.5</v>
      </c>
      <c r="G408" s="2" t="n">
        <f aca="false">((E408+F408)/1.2)*0.4</f>
        <v>30.1666666666667</v>
      </c>
    </row>
    <row r="409" customFormat="false" ht="14.25" hidden="false" customHeight="false" outlineLevel="0" collapsed="false">
      <c r="A409" s="0" t="s">
        <v>1235</v>
      </c>
      <c r="B409" s="3" t="s">
        <v>1236</v>
      </c>
      <c r="C409" s="0" t="s">
        <v>1237</v>
      </c>
      <c r="D409" s="0" t="s">
        <v>1204</v>
      </c>
      <c r="E409" s="0" t="n">
        <v>90.5</v>
      </c>
      <c r="G409" s="2" t="n">
        <f aca="false">((E409+F409)/1.2)*0.4</f>
        <v>30.1666666666667</v>
      </c>
    </row>
    <row r="410" customFormat="false" ht="14.25" hidden="false" customHeight="false" outlineLevel="0" collapsed="false">
      <c r="A410" s="0" t="s">
        <v>1238</v>
      </c>
      <c r="B410" s="3" t="s">
        <v>1239</v>
      </c>
      <c r="C410" s="0" t="s">
        <v>1240</v>
      </c>
      <c r="D410" s="0" t="s">
        <v>1204</v>
      </c>
      <c r="E410" s="0" t="n">
        <v>90</v>
      </c>
      <c r="G410" s="2" t="n">
        <f aca="false">((E410+F410)/1.2)*0.4</f>
        <v>30</v>
      </c>
    </row>
    <row r="411" customFormat="false" ht="14.25" hidden="false" customHeight="false" outlineLevel="0" collapsed="false">
      <c r="A411" s="0" t="s">
        <v>1241</v>
      </c>
      <c r="B411" s="3" t="s">
        <v>1242</v>
      </c>
      <c r="C411" s="0" t="s">
        <v>1243</v>
      </c>
      <c r="D411" s="0" t="s">
        <v>1204</v>
      </c>
      <c r="E411" s="0" t="n">
        <v>90</v>
      </c>
      <c r="G411" s="2" t="n">
        <f aca="false">((E411+F411)/1.2)*0.4</f>
        <v>30</v>
      </c>
    </row>
    <row r="412" customFormat="false" ht="14.25" hidden="false" customHeight="false" outlineLevel="0" collapsed="false">
      <c r="A412" s="0" t="s">
        <v>1244</v>
      </c>
      <c r="B412" s="3" t="s">
        <v>1245</v>
      </c>
      <c r="C412" s="0" t="s">
        <v>1246</v>
      </c>
      <c r="D412" s="0" t="s">
        <v>1204</v>
      </c>
      <c r="E412" s="0" t="n">
        <v>90</v>
      </c>
      <c r="G412" s="2" t="n">
        <f aca="false">((E412+F412)/1.2)*0.4</f>
        <v>30</v>
      </c>
    </row>
    <row r="413" customFormat="false" ht="14.25" hidden="false" customHeight="false" outlineLevel="0" collapsed="false">
      <c r="A413" s="0" t="s">
        <v>1247</v>
      </c>
      <c r="B413" s="3" t="s">
        <v>1248</v>
      </c>
      <c r="C413" s="0" t="s">
        <v>1249</v>
      </c>
      <c r="D413" s="0" t="s">
        <v>1204</v>
      </c>
      <c r="E413" s="0" t="n">
        <v>90</v>
      </c>
      <c r="G413" s="2" t="n">
        <f aca="false">((E413+F413)/1.2)*0.4</f>
        <v>30</v>
      </c>
    </row>
    <row r="414" customFormat="false" ht="14.25" hidden="false" customHeight="false" outlineLevel="0" collapsed="false">
      <c r="A414" s="0" t="s">
        <v>1250</v>
      </c>
      <c r="B414" s="3" t="s">
        <v>794</v>
      </c>
      <c r="C414" s="0" t="s">
        <v>1251</v>
      </c>
      <c r="D414" s="0" t="s">
        <v>1204</v>
      </c>
      <c r="E414" s="0" t="n">
        <v>89.5</v>
      </c>
      <c r="G414" s="2" t="n">
        <f aca="false">((E414+F414)/1.2)*0.4</f>
        <v>29.8333333333333</v>
      </c>
    </row>
    <row r="415" customFormat="false" ht="14.25" hidden="false" customHeight="false" outlineLevel="0" collapsed="false">
      <c r="A415" s="0" t="s">
        <v>1252</v>
      </c>
      <c r="B415" s="3" t="s">
        <v>1253</v>
      </c>
      <c r="C415" s="0" t="s">
        <v>1254</v>
      </c>
      <c r="D415" s="0" t="s">
        <v>1204</v>
      </c>
      <c r="E415" s="0" t="n">
        <v>89.5</v>
      </c>
      <c r="G415" s="2" t="n">
        <f aca="false">((E415+F415)/1.2)*0.4</f>
        <v>29.8333333333333</v>
      </c>
    </row>
    <row r="416" customFormat="false" ht="14.25" hidden="false" customHeight="false" outlineLevel="0" collapsed="false">
      <c r="A416" s="0" t="s">
        <v>1255</v>
      </c>
      <c r="B416" s="3" t="s">
        <v>794</v>
      </c>
      <c r="C416" s="0" t="s">
        <v>1256</v>
      </c>
      <c r="D416" s="0" t="s">
        <v>1204</v>
      </c>
      <c r="E416" s="0" t="n">
        <v>89.5</v>
      </c>
      <c r="G416" s="2" t="n">
        <f aca="false">((E416+F416)/1.2)*0.4</f>
        <v>29.8333333333333</v>
      </c>
    </row>
    <row r="417" customFormat="false" ht="14.25" hidden="false" customHeight="false" outlineLevel="0" collapsed="false">
      <c r="A417" s="0" t="s">
        <v>1257</v>
      </c>
      <c r="B417" s="3" t="s">
        <v>1258</v>
      </c>
      <c r="C417" s="0" t="s">
        <v>1259</v>
      </c>
      <c r="D417" s="0" t="s">
        <v>1204</v>
      </c>
      <c r="E417" s="0" t="n">
        <v>89.5</v>
      </c>
      <c r="G417" s="2" t="n">
        <f aca="false">((E417+F417)/1.2)*0.4</f>
        <v>29.8333333333333</v>
      </c>
    </row>
    <row r="418" customFormat="false" ht="14.25" hidden="false" customHeight="false" outlineLevel="0" collapsed="false">
      <c r="A418" s="0" t="s">
        <v>1260</v>
      </c>
      <c r="B418" s="3" t="s">
        <v>1261</v>
      </c>
      <c r="C418" s="0" t="s">
        <v>1262</v>
      </c>
      <c r="D418" s="0" t="s">
        <v>1204</v>
      </c>
      <c r="E418" s="0" t="n">
        <v>89</v>
      </c>
      <c r="G418" s="2" t="n">
        <f aca="false">((E418+F418)/1.2)*0.4</f>
        <v>29.6666666666667</v>
      </c>
    </row>
    <row r="419" customFormat="false" ht="14.25" hidden="false" customHeight="false" outlineLevel="0" collapsed="false">
      <c r="A419" s="0" t="s">
        <v>1263</v>
      </c>
      <c r="B419" s="3" t="s">
        <v>1264</v>
      </c>
      <c r="C419" s="0" t="s">
        <v>1265</v>
      </c>
      <c r="D419" s="0" t="s">
        <v>1204</v>
      </c>
      <c r="E419" s="0" t="n">
        <v>89</v>
      </c>
      <c r="G419" s="2" t="n">
        <f aca="false">((E419+F419)/1.2)*0.4</f>
        <v>29.6666666666667</v>
      </c>
    </row>
    <row r="420" customFormat="false" ht="14.25" hidden="false" customHeight="false" outlineLevel="0" collapsed="false">
      <c r="A420" s="0" t="s">
        <v>1266</v>
      </c>
      <c r="B420" s="3" t="s">
        <v>1267</v>
      </c>
      <c r="C420" s="0" t="s">
        <v>1268</v>
      </c>
      <c r="D420" s="0" t="s">
        <v>1204</v>
      </c>
      <c r="E420" s="0" t="n">
        <v>89</v>
      </c>
      <c r="G420" s="2" t="n">
        <f aca="false">((E420+F420)/1.2)*0.4</f>
        <v>29.6666666666667</v>
      </c>
    </row>
    <row r="421" customFormat="false" ht="14.25" hidden="false" customHeight="false" outlineLevel="0" collapsed="false">
      <c r="A421" s="0" t="s">
        <v>1269</v>
      </c>
      <c r="B421" s="3" t="s">
        <v>1270</v>
      </c>
      <c r="C421" s="0" t="s">
        <v>1271</v>
      </c>
      <c r="D421" s="0" t="s">
        <v>1204</v>
      </c>
      <c r="E421" s="0" t="n">
        <v>88.5</v>
      </c>
      <c r="G421" s="2" t="n">
        <f aca="false">((E421+F421)/1.2)*0.4</f>
        <v>29.5</v>
      </c>
    </row>
    <row r="422" customFormat="false" ht="14.25" hidden="false" customHeight="false" outlineLevel="0" collapsed="false">
      <c r="A422" s="0" t="s">
        <v>1272</v>
      </c>
      <c r="B422" s="3" t="s">
        <v>1273</v>
      </c>
      <c r="C422" s="0" t="s">
        <v>1274</v>
      </c>
      <c r="D422" s="0" t="s">
        <v>1204</v>
      </c>
      <c r="E422" s="0" t="n">
        <v>88.5</v>
      </c>
      <c r="G422" s="2" t="n">
        <f aca="false">((E422+F422)/1.2)*0.4</f>
        <v>29.5</v>
      </c>
    </row>
    <row r="423" customFormat="false" ht="14.25" hidden="false" customHeight="false" outlineLevel="0" collapsed="false">
      <c r="A423" s="0" t="s">
        <v>1275</v>
      </c>
      <c r="B423" s="3" t="s">
        <v>1276</v>
      </c>
      <c r="C423" s="0" t="s">
        <v>1277</v>
      </c>
      <c r="D423" s="0" t="s">
        <v>1204</v>
      </c>
      <c r="E423" s="0" t="n">
        <v>88</v>
      </c>
      <c r="G423" s="2" t="n">
        <f aca="false">((E423+F423)/1.2)*0.4</f>
        <v>29.3333333333333</v>
      </c>
    </row>
    <row r="424" customFormat="false" ht="14.25" hidden="false" customHeight="false" outlineLevel="0" collapsed="false">
      <c r="A424" s="0" t="s">
        <v>1278</v>
      </c>
      <c r="B424" s="3" t="s">
        <v>1279</v>
      </c>
      <c r="C424" s="0" t="s">
        <v>1280</v>
      </c>
      <c r="D424" s="0" t="s">
        <v>1204</v>
      </c>
      <c r="E424" s="0" t="n">
        <v>88</v>
      </c>
      <c r="G424" s="2" t="n">
        <f aca="false">((E424+F424)/1.2)*0.4</f>
        <v>29.3333333333333</v>
      </c>
    </row>
    <row r="425" customFormat="false" ht="14.25" hidden="false" customHeight="false" outlineLevel="0" collapsed="false">
      <c r="A425" s="0" t="s">
        <v>1281</v>
      </c>
      <c r="B425" s="3" t="s">
        <v>1282</v>
      </c>
      <c r="C425" s="0" t="s">
        <v>1283</v>
      </c>
      <c r="D425" s="0" t="s">
        <v>1204</v>
      </c>
      <c r="E425" s="0" t="n">
        <v>88</v>
      </c>
      <c r="G425" s="2" t="n">
        <f aca="false">((E425+F425)/1.2)*0.4</f>
        <v>29.3333333333333</v>
      </c>
    </row>
    <row r="426" customFormat="false" ht="14.25" hidden="false" customHeight="false" outlineLevel="0" collapsed="false">
      <c r="A426" s="0" t="s">
        <v>1284</v>
      </c>
      <c r="B426" s="3" t="s">
        <v>1285</v>
      </c>
      <c r="C426" s="0" t="s">
        <v>1286</v>
      </c>
      <c r="D426" s="0" t="s">
        <v>1204</v>
      </c>
      <c r="E426" s="0" t="n">
        <v>87.5</v>
      </c>
      <c r="G426" s="2" t="n">
        <f aca="false">((E426+F426)/1.2)*0.4</f>
        <v>29.1666666666667</v>
      </c>
    </row>
    <row r="427" customFormat="false" ht="14.25" hidden="false" customHeight="false" outlineLevel="0" collapsed="false">
      <c r="A427" s="0" t="s">
        <v>1287</v>
      </c>
      <c r="B427" s="3" t="s">
        <v>1288</v>
      </c>
      <c r="C427" s="0" t="s">
        <v>1289</v>
      </c>
      <c r="D427" s="0" t="s">
        <v>1204</v>
      </c>
      <c r="E427" s="0" t="n">
        <v>87.5</v>
      </c>
      <c r="G427" s="2" t="n">
        <f aca="false">((E427+F427)/1.2)*0.4</f>
        <v>29.1666666666667</v>
      </c>
    </row>
    <row r="428" customFormat="false" ht="14.25" hidden="false" customHeight="false" outlineLevel="0" collapsed="false">
      <c r="A428" s="0" t="s">
        <v>1290</v>
      </c>
      <c r="B428" s="3" t="s">
        <v>1291</v>
      </c>
      <c r="C428" s="0" t="s">
        <v>1292</v>
      </c>
      <c r="D428" s="0" t="s">
        <v>1204</v>
      </c>
      <c r="E428" s="0" t="n">
        <v>87.5</v>
      </c>
      <c r="G428" s="2" t="n">
        <f aca="false">((E428+F428)/1.2)*0.4</f>
        <v>29.1666666666667</v>
      </c>
    </row>
    <row r="429" customFormat="false" ht="14.25" hidden="false" customHeight="false" outlineLevel="0" collapsed="false">
      <c r="A429" s="0" t="s">
        <v>1293</v>
      </c>
      <c r="B429" s="3" t="s">
        <v>1294</v>
      </c>
      <c r="C429" s="0" t="s">
        <v>1295</v>
      </c>
      <c r="D429" s="0" t="s">
        <v>1204</v>
      </c>
      <c r="E429" s="0" t="n">
        <v>87.5</v>
      </c>
      <c r="G429" s="2" t="n">
        <f aca="false">((E429+F429)/1.2)*0.4</f>
        <v>29.1666666666667</v>
      </c>
    </row>
    <row r="430" customFormat="false" ht="14.25" hidden="false" customHeight="false" outlineLevel="0" collapsed="false">
      <c r="A430" s="0" t="s">
        <v>1296</v>
      </c>
      <c r="B430" s="3" t="s">
        <v>1297</v>
      </c>
      <c r="C430" s="0" t="s">
        <v>1298</v>
      </c>
      <c r="D430" s="0" t="s">
        <v>1204</v>
      </c>
      <c r="E430" s="0" t="n">
        <v>85.5</v>
      </c>
      <c r="F430" s="1" t="n">
        <v>2</v>
      </c>
      <c r="G430" s="2" t="n">
        <f aca="false">((E430+F430)/1.2)*0.4</f>
        <v>29.1666666666667</v>
      </c>
    </row>
    <row r="431" customFormat="false" ht="14.25" hidden="false" customHeight="false" outlineLevel="0" collapsed="false">
      <c r="A431" s="0" t="s">
        <v>1299</v>
      </c>
      <c r="B431" s="3" t="s">
        <v>1300</v>
      </c>
      <c r="C431" s="0" t="s">
        <v>1301</v>
      </c>
      <c r="D431" s="0" t="s">
        <v>1204</v>
      </c>
      <c r="E431" s="0" t="n">
        <v>87.5</v>
      </c>
      <c r="G431" s="2" t="n">
        <f aca="false">((E431+F431)/1.2)*0.4</f>
        <v>29.1666666666667</v>
      </c>
    </row>
    <row r="432" customFormat="false" ht="14.25" hidden="false" customHeight="false" outlineLevel="0" collapsed="false">
      <c r="A432" s="0" t="s">
        <v>1302</v>
      </c>
      <c r="B432" s="3" t="s">
        <v>1303</v>
      </c>
      <c r="C432" s="0" t="s">
        <v>1304</v>
      </c>
      <c r="D432" s="0" t="s">
        <v>1204</v>
      </c>
      <c r="E432" s="0" t="n">
        <v>87.5</v>
      </c>
      <c r="G432" s="2" t="n">
        <f aca="false">((E432+F432)/1.2)*0.4</f>
        <v>29.1666666666667</v>
      </c>
    </row>
    <row r="433" customFormat="false" ht="14.25" hidden="false" customHeight="false" outlineLevel="0" collapsed="false">
      <c r="A433" s="0" t="s">
        <v>1305</v>
      </c>
      <c r="B433" s="3" t="s">
        <v>1306</v>
      </c>
      <c r="C433" s="0" t="s">
        <v>1307</v>
      </c>
      <c r="D433" s="0" t="s">
        <v>1204</v>
      </c>
      <c r="E433" s="0" t="n">
        <v>87.5</v>
      </c>
      <c r="G433" s="2" t="n">
        <f aca="false">((E433+F433)/1.2)*0.4</f>
        <v>29.1666666666667</v>
      </c>
    </row>
    <row r="434" customFormat="false" ht="14.25" hidden="false" customHeight="false" outlineLevel="0" collapsed="false">
      <c r="A434" s="0" t="s">
        <v>1308</v>
      </c>
      <c r="B434" s="3" t="s">
        <v>1309</v>
      </c>
      <c r="C434" s="0" t="s">
        <v>1310</v>
      </c>
      <c r="D434" s="0" t="s">
        <v>1204</v>
      </c>
      <c r="E434" s="0" t="n">
        <v>87</v>
      </c>
      <c r="G434" s="2" t="n">
        <f aca="false">((E434+F434)/1.2)*0.4</f>
        <v>29</v>
      </c>
    </row>
    <row r="435" customFormat="false" ht="14.25" hidden="false" customHeight="false" outlineLevel="0" collapsed="false">
      <c r="A435" s="0" t="s">
        <v>1311</v>
      </c>
      <c r="B435" s="3" t="s">
        <v>1312</v>
      </c>
      <c r="C435" s="0" t="s">
        <v>1313</v>
      </c>
      <c r="D435" s="0" t="s">
        <v>1204</v>
      </c>
      <c r="E435" s="0" t="n">
        <v>87</v>
      </c>
      <c r="G435" s="2" t="n">
        <f aca="false">((E435+F435)/1.2)*0.4</f>
        <v>29</v>
      </c>
    </row>
    <row r="436" customFormat="false" ht="14.25" hidden="false" customHeight="false" outlineLevel="0" collapsed="false">
      <c r="A436" s="0" t="s">
        <v>1314</v>
      </c>
      <c r="B436" s="3" t="s">
        <v>1315</v>
      </c>
      <c r="C436" s="0" t="s">
        <v>1316</v>
      </c>
      <c r="D436" s="0" t="s">
        <v>1204</v>
      </c>
      <c r="E436" s="0" t="n">
        <v>87</v>
      </c>
      <c r="G436" s="2" t="n">
        <f aca="false">((E436+F436)/1.2)*0.4</f>
        <v>29</v>
      </c>
    </row>
    <row r="437" customFormat="false" ht="14.25" hidden="false" customHeight="false" outlineLevel="0" collapsed="false">
      <c r="A437" s="0" t="s">
        <v>1317</v>
      </c>
      <c r="B437" s="3" t="s">
        <v>1318</v>
      </c>
      <c r="C437" s="0" t="s">
        <v>1319</v>
      </c>
      <c r="D437" s="0" t="s">
        <v>1204</v>
      </c>
      <c r="E437" s="0" t="n">
        <v>87</v>
      </c>
      <c r="G437" s="2" t="n">
        <f aca="false">((E437+F437)/1.2)*0.4</f>
        <v>29</v>
      </c>
    </row>
    <row r="438" customFormat="false" ht="14.25" hidden="false" customHeight="false" outlineLevel="0" collapsed="false">
      <c r="A438" s="0" t="s">
        <v>1320</v>
      </c>
      <c r="B438" s="3" t="s">
        <v>1321</v>
      </c>
      <c r="C438" s="0" t="s">
        <v>1322</v>
      </c>
      <c r="D438" s="0" t="s">
        <v>1204</v>
      </c>
      <c r="E438" s="0" t="n">
        <v>87</v>
      </c>
      <c r="G438" s="2" t="n">
        <f aca="false">((E438+F438)/1.2)*0.4</f>
        <v>29</v>
      </c>
    </row>
    <row r="439" customFormat="false" ht="14.25" hidden="false" customHeight="false" outlineLevel="0" collapsed="false">
      <c r="A439" s="0" t="s">
        <v>1323</v>
      </c>
      <c r="B439" s="3" t="s">
        <v>1324</v>
      </c>
      <c r="C439" s="0" t="s">
        <v>1325</v>
      </c>
      <c r="D439" s="0" t="s">
        <v>1204</v>
      </c>
      <c r="E439" s="0" t="n">
        <v>87</v>
      </c>
      <c r="G439" s="2" t="n">
        <f aca="false">((E439+F439)/1.2)*0.4</f>
        <v>29</v>
      </c>
    </row>
    <row r="440" customFormat="false" ht="14.25" hidden="false" customHeight="false" outlineLevel="0" collapsed="false">
      <c r="A440" s="0" t="s">
        <v>1326</v>
      </c>
      <c r="B440" s="3" t="s">
        <v>1327</v>
      </c>
      <c r="C440" s="0" t="s">
        <v>1328</v>
      </c>
      <c r="D440" s="0" t="s">
        <v>1204</v>
      </c>
      <c r="E440" s="0" t="n">
        <v>86.5</v>
      </c>
      <c r="G440" s="2" t="n">
        <f aca="false">((E440+F440)/1.2)*0.4</f>
        <v>28.8333333333333</v>
      </c>
    </row>
    <row r="441" customFormat="false" ht="14.25" hidden="false" customHeight="false" outlineLevel="0" collapsed="false">
      <c r="A441" s="0" t="s">
        <v>1329</v>
      </c>
      <c r="B441" s="3" t="s">
        <v>1330</v>
      </c>
      <c r="C441" s="0" t="s">
        <v>1331</v>
      </c>
      <c r="D441" s="0" t="s">
        <v>1204</v>
      </c>
      <c r="E441" s="0" t="n">
        <v>86.5</v>
      </c>
      <c r="G441" s="2" t="n">
        <f aca="false">((E441+F441)/1.2)*0.4</f>
        <v>28.8333333333333</v>
      </c>
    </row>
    <row r="442" customFormat="false" ht="14.25" hidden="false" customHeight="false" outlineLevel="0" collapsed="false">
      <c r="A442" s="0" t="s">
        <v>1332</v>
      </c>
      <c r="B442" s="3" t="s">
        <v>1333</v>
      </c>
      <c r="C442" s="0" t="s">
        <v>1334</v>
      </c>
      <c r="D442" s="0" t="s">
        <v>1204</v>
      </c>
      <c r="E442" s="0" t="n">
        <v>86.5</v>
      </c>
      <c r="G442" s="2" t="n">
        <f aca="false">((E442+F442)/1.2)*0.4</f>
        <v>28.8333333333333</v>
      </c>
    </row>
    <row r="443" customFormat="false" ht="14.25" hidden="false" customHeight="false" outlineLevel="0" collapsed="false">
      <c r="A443" s="0" t="s">
        <v>1335</v>
      </c>
      <c r="B443" s="3" t="s">
        <v>1013</v>
      </c>
      <c r="C443" s="0" t="s">
        <v>1336</v>
      </c>
      <c r="D443" s="0" t="s">
        <v>1204</v>
      </c>
      <c r="E443" s="0" t="n">
        <v>86.5</v>
      </c>
      <c r="G443" s="2" t="n">
        <f aca="false">((E443+F443)/1.2)*0.4</f>
        <v>28.8333333333333</v>
      </c>
    </row>
    <row r="444" customFormat="false" ht="14.25" hidden="false" customHeight="false" outlineLevel="0" collapsed="false">
      <c r="A444" s="0" t="s">
        <v>1337</v>
      </c>
      <c r="B444" s="3" t="s">
        <v>1338</v>
      </c>
      <c r="C444" s="0" t="s">
        <v>1339</v>
      </c>
      <c r="D444" s="0" t="s">
        <v>1204</v>
      </c>
      <c r="E444" s="0" t="n">
        <v>86.5</v>
      </c>
      <c r="G444" s="2" t="n">
        <f aca="false">((E444+F444)/1.2)*0.4</f>
        <v>28.8333333333333</v>
      </c>
    </row>
    <row r="445" customFormat="false" ht="14.25" hidden="false" customHeight="false" outlineLevel="0" collapsed="false">
      <c r="A445" s="0" t="s">
        <v>1340</v>
      </c>
      <c r="B445" s="3" t="s">
        <v>1341</v>
      </c>
      <c r="C445" s="0" t="s">
        <v>1342</v>
      </c>
      <c r="D445" s="0" t="s">
        <v>1204</v>
      </c>
      <c r="E445" s="0" t="n">
        <v>86.5</v>
      </c>
      <c r="G445" s="2" t="n">
        <f aca="false">((E445+F445)/1.2)*0.4</f>
        <v>28.8333333333333</v>
      </c>
    </row>
    <row r="446" customFormat="false" ht="14.25" hidden="false" customHeight="false" outlineLevel="0" collapsed="false">
      <c r="A446" s="0" t="s">
        <v>1343</v>
      </c>
      <c r="B446" s="3" t="s">
        <v>1344</v>
      </c>
      <c r="C446" s="0" t="s">
        <v>1345</v>
      </c>
      <c r="D446" s="0" t="s">
        <v>1204</v>
      </c>
      <c r="E446" s="0" t="n">
        <v>86.5</v>
      </c>
      <c r="G446" s="2" t="n">
        <f aca="false">((E446+F446)/1.2)*0.4</f>
        <v>28.8333333333333</v>
      </c>
    </row>
    <row r="447" customFormat="false" ht="14.25" hidden="false" customHeight="false" outlineLevel="0" collapsed="false">
      <c r="A447" s="0" t="s">
        <v>1346</v>
      </c>
      <c r="B447" s="3" t="s">
        <v>1347</v>
      </c>
      <c r="C447" s="0" t="s">
        <v>1348</v>
      </c>
      <c r="D447" s="0" t="s">
        <v>1204</v>
      </c>
      <c r="E447" s="0" t="n">
        <v>86</v>
      </c>
      <c r="G447" s="2" t="n">
        <f aca="false">((E447+F447)/1.2)*0.4</f>
        <v>28.6666666666667</v>
      </c>
    </row>
    <row r="448" customFormat="false" ht="14.25" hidden="false" customHeight="false" outlineLevel="0" collapsed="false">
      <c r="A448" s="0" t="s">
        <v>1349</v>
      </c>
      <c r="B448" s="3" t="s">
        <v>1350</v>
      </c>
      <c r="C448" s="0" t="s">
        <v>1351</v>
      </c>
      <c r="D448" s="0" t="s">
        <v>1204</v>
      </c>
      <c r="E448" s="0" t="n">
        <v>86</v>
      </c>
      <c r="G448" s="2" t="n">
        <f aca="false">((E448+F448)/1.2)*0.4</f>
        <v>28.6666666666667</v>
      </c>
    </row>
    <row r="449" customFormat="false" ht="14.25" hidden="false" customHeight="false" outlineLevel="0" collapsed="false">
      <c r="A449" s="0" t="s">
        <v>1352</v>
      </c>
      <c r="B449" s="3" t="s">
        <v>1353</v>
      </c>
      <c r="C449" s="0" t="s">
        <v>1354</v>
      </c>
      <c r="D449" s="0" t="s">
        <v>1204</v>
      </c>
      <c r="E449" s="0" t="n">
        <v>85.5</v>
      </c>
      <c r="G449" s="2" t="n">
        <f aca="false">((E449+F449)/1.2)*0.4</f>
        <v>28.5</v>
      </c>
    </row>
    <row r="450" customFormat="false" ht="14.25" hidden="false" customHeight="false" outlineLevel="0" collapsed="false">
      <c r="A450" s="0" t="s">
        <v>1355</v>
      </c>
      <c r="B450" s="3" t="s">
        <v>1356</v>
      </c>
      <c r="C450" s="0" t="s">
        <v>1357</v>
      </c>
      <c r="D450" s="0" t="s">
        <v>1204</v>
      </c>
      <c r="E450" s="0" t="n">
        <v>85.5</v>
      </c>
      <c r="G450" s="2" t="n">
        <f aca="false">((E450+F450)/1.2)*0.4</f>
        <v>28.5</v>
      </c>
    </row>
    <row r="451" customFormat="false" ht="14.25" hidden="false" customHeight="false" outlineLevel="0" collapsed="false">
      <c r="A451" s="0" t="s">
        <v>1358</v>
      </c>
      <c r="B451" s="3" t="s">
        <v>1359</v>
      </c>
      <c r="C451" s="0" t="s">
        <v>1360</v>
      </c>
      <c r="D451" s="0" t="s">
        <v>1204</v>
      </c>
      <c r="E451" s="0" t="n">
        <v>85.5</v>
      </c>
      <c r="G451" s="2" t="n">
        <f aca="false">((E451+F451)/1.2)*0.4</f>
        <v>28.5</v>
      </c>
    </row>
    <row r="452" customFormat="false" ht="14.25" hidden="false" customHeight="false" outlineLevel="0" collapsed="false">
      <c r="A452" s="0" t="s">
        <v>1361</v>
      </c>
      <c r="B452" s="3" t="s">
        <v>1362</v>
      </c>
      <c r="C452" s="0" t="s">
        <v>1363</v>
      </c>
      <c r="D452" s="0" t="s">
        <v>1204</v>
      </c>
      <c r="E452" s="0" t="n">
        <v>85.5</v>
      </c>
      <c r="G452" s="2" t="n">
        <f aca="false">((E452+F452)/1.2)*0.4</f>
        <v>28.5</v>
      </c>
    </row>
    <row r="453" customFormat="false" ht="14.25" hidden="false" customHeight="false" outlineLevel="0" collapsed="false">
      <c r="A453" s="0" t="s">
        <v>1364</v>
      </c>
      <c r="B453" s="3" t="s">
        <v>1365</v>
      </c>
      <c r="C453" s="0" t="s">
        <v>1366</v>
      </c>
      <c r="D453" s="0" t="s">
        <v>1204</v>
      </c>
      <c r="E453" s="0" t="n">
        <v>85.5</v>
      </c>
      <c r="G453" s="2" t="n">
        <f aca="false">((E453+F453)/1.2)*0.4</f>
        <v>28.5</v>
      </c>
    </row>
    <row r="454" customFormat="false" ht="14.25" hidden="false" customHeight="false" outlineLevel="0" collapsed="false">
      <c r="A454" s="0" t="s">
        <v>1367</v>
      </c>
      <c r="B454" s="3" t="s">
        <v>1368</v>
      </c>
      <c r="C454" s="0" t="s">
        <v>1369</v>
      </c>
      <c r="D454" s="0" t="s">
        <v>1204</v>
      </c>
      <c r="E454" s="0" t="n">
        <v>85</v>
      </c>
      <c r="G454" s="2" t="n">
        <f aca="false">((E454+F454)/1.2)*0.4</f>
        <v>28.3333333333333</v>
      </c>
    </row>
    <row r="455" customFormat="false" ht="14.25" hidden="false" customHeight="false" outlineLevel="0" collapsed="false">
      <c r="A455" s="0" t="s">
        <v>1370</v>
      </c>
      <c r="B455" s="3" t="s">
        <v>1371</v>
      </c>
      <c r="C455" s="0" t="s">
        <v>1372</v>
      </c>
      <c r="D455" s="0" t="s">
        <v>1204</v>
      </c>
      <c r="E455" s="0" t="n">
        <v>85</v>
      </c>
      <c r="G455" s="2" t="n">
        <f aca="false">((E455+F455)/1.2)*0.4</f>
        <v>28.3333333333333</v>
      </c>
    </row>
    <row r="456" customFormat="false" ht="14.25" hidden="false" customHeight="false" outlineLevel="0" collapsed="false">
      <c r="A456" s="0" t="s">
        <v>1373</v>
      </c>
      <c r="B456" s="3" t="s">
        <v>1374</v>
      </c>
      <c r="C456" s="0" t="s">
        <v>1375</v>
      </c>
      <c r="D456" s="0" t="s">
        <v>1204</v>
      </c>
      <c r="E456" s="0" t="n">
        <v>85</v>
      </c>
      <c r="G456" s="2" t="n">
        <f aca="false">((E456+F456)/1.2)*0.4</f>
        <v>28.3333333333333</v>
      </c>
    </row>
    <row r="457" customFormat="false" ht="14.25" hidden="false" customHeight="false" outlineLevel="0" collapsed="false">
      <c r="A457" s="0" t="s">
        <v>1376</v>
      </c>
      <c r="B457" s="3" t="s">
        <v>1377</v>
      </c>
      <c r="C457" s="0" t="s">
        <v>1378</v>
      </c>
      <c r="D457" s="0" t="s">
        <v>1204</v>
      </c>
      <c r="E457" s="0" t="n">
        <v>85</v>
      </c>
      <c r="G457" s="2" t="n">
        <f aca="false">((E457+F457)/1.2)*0.4</f>
        <v>28.3333333333333</v>
      </c>
    </row>
    <row r="458" customFormat="false" ht="14.25" hidden="false" customHeight="false" outlineLevel="0" collapsed="false">
      <c r="A458" s="0" t="s">
        <v>1379</v>
      </c>
      <c r="B458" s="3" t="s">
        <v>1380</v>
      </c>
      <c r="C458" s="0" t="s">
        <v>1381</v>
      </c>
      <c r="D458" s="0" t="s">
        <v>1204</v>
      </c>
      <c r="E458" s="0" t="n">
        <v>85</v>
      </c>
      <c r="G458" s="2" t="n">
        <f aca="false">((E458+F458)/1.2)*0.4</f>
        <v>28.3333333333333</v>
      </c>
    </row>
    <row r="459" customFormat="false" ht="14.25" hidden="false" customHeight="false" outlineLevel="0" collapsed="false">
      <c r="A459" s="0" t="s">
        <v>1382</v>
      </c>
      <c r="B459" s="3" t="s">
        <v>1383</v>
      </c>
      <c r="C459" s="0" t="s">
        <v>1384</v>
      </c>
      <c r="D459" s="0" t="s">
        <v>1204</v>
      </c>
      <c r="E459" s="0" t="n">
        <v>85</v>
      </c>
      <c r="G459" s="2" t="n">
        <f aca="false">((E459+F459)/1.2)*0.4</f>
        <v>28.3333333333333</v>
      </c>
    </row>
    <row r="460" customFormat="false" ht="14.25" hidden="false" customHeight="false" outlineLevel="0" collapsed="false">
      <c r="A460" s="0" t="s">
        <v>1385</v>
      </c>
      <c r="B460" s="3" t="s">
        <v>1386</v>
      </c>
      <c r="C460" s="0" t="s">
        <v>1387</v>
      </c>
      <c r="D460" s="0" t="s">
        <v>1204</v>
      </c>
      <c r="E460" s="0" t="n">
        <v>85</v>
      </c>
      <c r="G460" s="2" t="n">
        <f aca="false">((E460+F460)/1.2)*0.4</f>
        <v>28.3333333333333</v>
      </c>
    </row>
    <row r="461" customFormat="false" ht="14.25" hidden="false" customHeight="false" outlineLevel="0" collapsed="false">
      <c r="A461" s="0" t="s">
        <v>1388</v>
      </c>
      <c r="B461" s="3" t="s">
        <v>1389</v>
      </c>
      <c r="C461" s="0" t="s">
        <v>1390</v>
      </c>
      <c r="D461" s="0" t="s">
        <v>1204</v>
      </c>
      <c r="E461" s="0" t="n">
        <v>84.5</v>
      </c>
      <c r="G461" s="2" t="n">
        <f aca="false">((E461+F461)/1.2)*0.4</f>
        <v>28.1666666666667</v>
      </c>
    </row>
    <row r="462" customFormat="false" ht="14.25" hidden="false" customHeight="false" outlineLevel="0" collapsed="false">
      <c r="A462" s="0" t="s">
        <v>1391</v>
      </c>
      <c r="B462" s="3" t="s">
        <v>1392</v>
      </c>
      <c r="C462" s="0" t="s">
        <v>1393</v>
      </c>
      <c r="D462" s="0" t="s">
        <v>1204</v>
      </c>
      <c r="E462" s="0" t="n">
        <v>84.5</v>
      </c>
      <c r="G462" s="2" t="n">
        <f aca="false">((E462+F462)/1.2)*0.4</f>
        <v>28.1666666666667</v>
      </c>
    </row>
    <row r="463" customFormat="false" ht="14.25" hidden="false" customHeight="false" outlineLevel="0" collapsed="false">
      <c r="A463" s="0" t="s">
        <v>1394</v>
      </c>
      <c r="B463" s="3" t="s">
        <v>1395</v>
      </c>
      <c r="C463" s="0" t="s">
        <v>1396</v>
      </c>
      <c r="D463" s="0" t="s">
        <v>1204</v>
      </c>
      <c r="E463" s="0" t="n">
        <v>84.5</v>
      </c>
      <c r="G463" s="2" t="n">
        <f aca="false">((E463+F463)/1.2)*0.4</f>
        <v>28.1666666666667</v>
      </c>
    </row>
    <row r="464" customFormat="false" ht="14.25" hidden="false" customHeight="false" outlineLevel="0" collapsed="false">
      <c r="A464" s="0" t="s">
        <v>1397</v>
      </c>
      <c r="B464" s="3" t="s">
        <v>1398</v>
      </c>
      <c r="C464" s="0" t="s">
        <v>1399</v>
      </c>
      <c r="D464" s="0" t="s">
        <v>1204</v>
      </c>
      <c r="E464" s="0" t="n">
        <v>84.5</v>
      </c>
      <c r="G464" s="2" t="n">
        <f aca="false">((E464+F464)/1.2)*0.4</f>
        <v>28.1666666666667</v>
      </c>
    </row>
    <row r="465" customFormat="false" ht="14.25" hidden="false" customHeight="false" outlineLevel="0" collapsed="false">
      <c r="A465" s="0" t="s">
        <v>1400</v>
      </c>
      <c r="B465" s="3" t="s">
        <v>1401</v>
      </c>
      <c r="C465" s="0" t="s">
        <v>1402</v>
      </c>
      <c r="D465" s="0" t="s">
        <v>1204</v>
      </c>
      <c r="E465" s="0" t="n">
        <v>84.5</v>
      </c>
      <c r="G465" s="2" t="n">
        <f aca="false">((E465+F465)/1.2)*0.4</f>
        <v>28.1666666666667</v>
      </c>
    </row>
    <row r="466" customFormat="false" ht="14.25" hidden="false" customHeight="false" outlineLevel="0" collapsed="false">
      <c r="A466" s="0" t="s">
        <v>1403</v>
      </c>
      <c r="B466" s="3" t="s">
        <v>1404</v>
      </c>
      <c r="C466" s="0" t="s">
        <v>1405</v>
      </c>
      <c r="D466" s="0" t="s">
        <v>1204</v>
      </c>
      <c r="E466" s="0" t="n">
        <v>84</v>
      </c>
      <c r="G466" s="2" t="n">
        <f aca="false">((E466+F466)/1.2)*0.4</f>
        <v>28</v>
      </c>
    </row>
    <row r="467" customFormat="false" ht="14.25" hidden="false" customHeight="false" outlineLevel="0" collapsed="false">
      <c r="A467" s="0" t="s">
        <v>1406</v>
      </c>
      <c r="B467" s="3" t="s">
        <v>1407</v>
      </c>
      <c r="C467" s="0" t="s">
        <v>1408</v>
      </c>
      <c r="D467" s="0" t="s">
        <v>1204</v>
      </c>
      <c r="E467" s="0" t="n">
        <v>82</v>
      </c>
      <c r="F467" s="1" t="n">
        <v>2</v>
      </c>
      <c r="G467" s="2" t="n">
        <f aca="false">((E467+F467)/1.2)*0.4</f>
        <v>28</v>
      </c>
    </row>
    <row r="468" customFormat="false" ht="14.25" hidden="false" customHeight="false" outlineLevel="0" collapsed="false">
      <c r="A468" s="0" t="s">
        <v>1409</v>
      </c>
      <c r="B468" s="3" t="s">
        <v>1410</v>
      </c>
      <c r="C468" s="0" t="s">
        <v>1411</v>
      </c>
      <c r="D468" s="0" t="s">
        <v>1204</v>
      </c>
      <c r="E468" s="0" t="n">
        <v>84</v>
      </c>
      <c r="G468" s="2" t="n">
        <f aca="false">((E468+F468)/1.2)*0.4</f>
        <v>28</v>
      </c>
    </row>
    <row r="469" customFormat="false" ht="14.25" hidden="false" customHeight="false" outlineLevel="0" collapsed="false">
      <c r="A469" s="0" t="s">
        <v>1412</v>
      </c>
      <c r="B469" s="3" t="s">
        <v>1413</v>
      </c>
      <c r="C469" s="0" t="s">
        <v>1414</v>
      </c>
      <c r="D469" s="0" t="s">
        <v>1204</v>
      </c>
      <c r="E469" s="0" t="n">
        <v>84</v>
      </c>
      <c r="G469" s="2" t="n">
        <f aca="false">((E469+F469)/1.2)*0.4</f>
        <v>28</v>
      </c>
    </row>
    <row r="470" customFormat="false" ht="14.25" hidden="false" customHeight="false" outlineLevel="0" collapsed="false">
      <c r="A470" s="0" t="s">
        <v>1415</v>
      </c>
      <c r="B470" s="3" t="s">
        <v>1416</v>
      </c>
      <c r="C470" s="0" t="s">
        <v>1417</v>
      </c>
      <c r="D470" s="0" t="s">
        <v>1204</v>
      </c>
      <c r="E470" s="0" t="n">
        <v>84</v>
      </c>
      <c r="G470" s="2" t="n">
        <f aca="false">((E470+F470)/1.2)*0.4</f>
        <v>28</v>
      </c>
    </row>
    <row r="471" customFormat="false" ht="14.25" hidden="false" customHeight="false" outlineLevel="0" collapsed="false">
      <c r="A471" s="0" t="s">
        <v>1418</v>
      </c>
      <c r="B471" s="3" t="s">
        <v>1419</v>
      </c>
      <c r="C471" s="0" t="s">
        <v>1420</v>
      </c>
      <c r="D471" s="0" t="s">
        <v>1204</v>
      </c>
      <c r="E471" s="0" t="n">
        <v>84</v>
      </c>
      <c r="G471" s="2" t="n">
        <f aca="false">((E471+F471)/1.2)*0.4</f>
        <v>28</v>
      </c>
    </row>
    <row r="472" customFormat="false" ht="14.25" hidden="false" customHeight="false" outlineLevel="0" collapsed="false">
      <c r="A472" s="0" t="s">
        <v>1421</v>
      </c>
      <c r="B472" s="3" t="s">
        <v>1422</v>
      </c>
      <c r="C472" s="0" t="s">
        <v>1423</v>
      </c>
      <c r="D472" s="0" t="s">
        <v>1204</v>
      </c>
      <c r="E472" s="0" t="n">
        <v>83.5</v>
      </c>
      <c r="G472" s="2" t="n">
        <f aca="false">((E472+F472)/1.2)*0.4</f>
        <v>27.8333333333333</v>
      </c>
    </row>
    <row r="473" customFormat="false" ht="14.25" hidden="false" customHeight="false" outlineLevel="0" collapsed="false">
      <c r="A473" s="0" t="s">
        <v>1424</v>
      </c>
      <c r="B473" s="3" t="s">
        <v>1425</v>
      </c>
      <c r="C473" s="0" t="s">
        <v>1426</v>
      </c>
      <c r="D473" s="0" t="s">
        <v>1204</v>
      </c>
      <c r="E473" s="0" t="n">
        <v>83.5</v>
      </c>
      <c r="G473" s="2" t="n">
        <f aca="false">((E473+F473)/1.2)*0.4</f>
        <v>27.8333333333333</v>
      </c>
    </row>
    <row r="474" customFormat="false" ht="14.25" hidden="false" customHeight="false" outlineLevel="0" collapsed="false">
      <c r="A474" s="0" t="s">
        <v>1427</v>
      </c>
      <c r="B474" s="3" t="s">
        <v>1428</v>
      </c>
      <c r="C474" s="0" t="s">
        <v>1429</v>
      </c>
      <c r="D474" s="0" t="s">
        <v>1204</v>
      </c>
      <c r="E474" s="0" t="n">
        <v>83.5</v>
      </c>
      <c r="G474" s="2" t="n">
        <f aca="false">((E474+F474)/1.2)*0.4</f>
        <v>27.8333333333333</v>
      </c>
    </row>
    <row r="475" customFormat="false" ht="14.25" hidden="false" customHeight="false" outlineLevel="0" collapsed="false">
      <c r="A475" s="0" t="s">
        <v>1430</v>
      </c>
      <c r="B475" s="3" t="s">
        <v>1431</v>
      </c>
      <c r="C475" s="0" t="s">
        <v>1432</v>
      </c>
      <c r="D475" s="0" t="s">
        <v>1204</v>
      </c>
      <c r="E475" s="0" t="n">
        <v>83.5</v>
      </c>
      <c r="G475" s="2" t="n">
        <f aca="false">((E475+F475)/1.2)*0.4</f>
        <v>27.8333333333333</v>
      </c>
    </row>
    <row r="476" customFormat="false" ht="14.25" hidden="false" customHeight="false" outlineLevel="0" collapsed="false">
      <c r="A476" s="0" t="s">
        <v>1433</v>
      </c>
      <c r="B476" s="3" t="s">
        <v>830</v>
      </c>
      <c r="C476" s="0" t="s">
        <v>1434</v>
      </c>
      <c r="D476" s="0" t="s">
        <v>1204</v>
      </c>
      <c r="E476" s="0" t="n">
        <v>83.5</v>
      </c>
      <c r="G476" s="2" t="n">
        <f aca="false">((E476+F476)/1.2)*0.4</f>
        <v>27.8333333333333</v>
      </c>
    </row>
    <row r="477" customFormat="false" ht="14.25" hidden="false" customHeight="false" outlineLevel="0" collapsed="false">
      <c r="A477" s="0" t="s">
        <v>1435</v>
      </c>
      <c r="B477" s="3" t="s">
        <v>1436</v>
      </c>
      <c r="C477" s="0" t="s">
        <v>1437</v>
      </c>
      <c r="D477" s="0" t="s">
        <v>1204</v>
      </c>
      <c r="E477" s="0" t="n">
        <v>83.5</v>
      </c>
      <c r="G477" s="2" t="n">
        <f aca="false">((E477+F477)/1.2)*0.4</f>
        <v>27.8333333333333</v>
      </c>
    </row>
    <row r="478" customFormat="false" ht="14.25" hidden="false" customHeight="false" outlineLevel="0" collapsed="false">
      <c r="A478" s="0" t="s">
        <v>1438</v>
      </c>
      <c r="B478" s="3" t="s">
        <v>1439</v>
      </c>
      <c r="C478" s="0" t="s">
        <v>1440</v>
      </c>
      <c r="D478" s="0" t="s">
        <v>1204</v>
      </c>
      <c r="E478" s="0" t="n">
        <v>83.5</v>
      </c>
      <c r="G478" s="2" t="n">
        <f aca="false">((E478+F478)/1.2)*0.4</f>
        <v>27.8333333333333</v>
      </c>
    </row>
    <row r="479" customFormat="false" ht="14.25" hidden="false" customHeight="false" outlineLevel="0" collapsed="false">
      <c r="A479" s="0" t="s">
        <v>1441</v>
      </c>
      <c r="B479" s="3" t="s">
        <v>1442</v>
      </c>
      <c r="C479" s="0" t="s">
        <v>1443</v>
      </c>
      <c r="D479" s="0" t="s">
        <v>1204</v>
      </c>
      <c r="E479" s="0" t="n">
        <v>83.5</v>
      </c>
      <c r="G479" s="2" t="n">
        <f aca="false">((E479+F479)/1.2)*0.4</f>
        <v>27.8333333333333</v>
      </c>
    </row>
    <row r="480" customFormat="false" ht="14.25" hidden="false" customHeight="false" outlineLevel="0" collapsed="false">
      <c r="A480" s="0" t="s">
        <v>1444</v>
      </c>
      <c r="B480" s="3" t="s">
        <v>1445</v>
      </c>
      <c r="C480" s="0" t="s">
        <v>1446</v>
      </c>
      <c r="D480" s="0" t="s">
        <v>1204</v>
      </c>
      <c r="E480" s="0" t="n">
        <v>83.5</v>
      </c>
      <c r="G480" s="2" t="n">
        <f aca="false">((E480+F480)/1.2)*0.4</f>
        <v>27.8333333333333</v>
      </c>
    </row>
    <row r="481" customFormat="false" ht="14.25" hidden="false" customHeight="false" outlineLevel="0" collapsed="false">
      <c r="A481" s="0" t="s">
        <v>1447</v>
      </c>
      <c r="B481" s="3" t="s">
        <v>1448</v>
      </c>
      <c r="C481" s="0" t="s">
        <v>1449</v>
      </c>
      <c r="D481" s="0" t="s">
        <v>1204</v>
      </c>
      <c r="E481" s="0" t="n">
        <v>83</v>
      </c>
      <c r="G481" s="2" t="n">
        <f aca="false">((E481+F481)/1.2)*0.4</f>
        <v>27.6666666666667</v>
      </c>
    </row>
    <row r="482" customFormat="false" ht="14.25" hidden="false" customHeight="false" outlineLevel="0" collapsed="false">
      <c r="A482" s="0" t="s">
        <v>1450</v>
      </c>
      <c r="B482" s="3" t="s">
        <v>1451</v>
      </c>
      <c r="C482" s="0" t="s">
        <v>1452</v>
      </c>
      <c r="D482" s="0" t="s">
        <v>1204</v>
      </c>
      <c r="E482" s="0" t="n">
        <v>83</v>
      </c>
      <c r="G482" s="2" t="n">
        <f aca="false">((E482+F482)/1.2)*0.4</f>
        <v>27.6666666666667</v>
      </c>
    </row>
    <row r="483" customFormat="false" ht="14.25" hidden="false" customHeight="false" outlineLevel="0" collapsed="false">
      <c r="A483" s="0" t="s">
        <v>1453</v>
      </c>
      <c r="B483" s="3" t="s">
        <v>1454</v>
      </c>
      <c r="C483" s="0" t="s">
        <v>1455</v>
      </c>
      <c r="D483" s="0" t="s">
        <v>1204</v>
      </c>
      <c r="E483" s="0" t="n">
        <v>81</v>
      </c>
      <c r="F483" s="1" t="n">
        <v>2</v>
      </c>
      <c r="G483" s="2" t="n">
        <f aca="false">((E483+F483)/1.2)*0.4</f>
        <v>27.6666666666667</v>
      </c>
    </row>
    <row r="484" customFormat="false" ht="14.25" hidden="false" customHeight="false" outlineLevel="0" collapsed="false">
      <c r="A484" s="0" t="s">
        <v>1456</v>
      </c>
      <c r="B484" s="3" t="s">
        <v>1457</v>
      </c>
      <c r="C484" s="0" t="s">
        <v>1458</v>
      </c>
      <c r="D484" s="0" t="s">
        <v>1204</v>
      </c>
      <c r="E484" s="0" t="n">
        <v>83</v>
      </c>
      <c r="G484" s="2" t="n">
        <f aca="false">((E484+F484)/1.2)*0.4</f>
        <v>27.6666666666667</v>
      </c>
    </row>
    <row r="485" customFormat="false" ht="14.25" hidden="false" customHeight="false" outlineLevel="0" collapsed="false">
      <c r="A485" s="0" t="s">
        <v>1459</v>
      </c>
      <c r="B485" s="3" t="s">
        <v>1460</v>
      </c>
      <c r="C485" s="0" t="s">
        <v>1461</v>
      </c>
      <c r="D485" s="0" t="s">
        <v>1204</v>
      </c>
      <c r="E485" s="0" t="n">
        <v>83</v>
      </c>
      <c r="G485" s="2" t="n">
        <f aca="false">((E485+F485)/1.2)*0.4</f>
        <v>27.6666666666667</v>
      </c>
    </row>
    <row r="486" customFormat="false" ht="14.25" hidden="false" customHeight="false" outlineLevel="0" collapsed="false">
      <c r="A486" s="0" t="s">
        <v>1462</v>
      </c>
      <c r="B486" s="3" t="s">
        <v>1463</v>
      </c>
      <c r="C486" s="0" t="s">
        <v>1464</v>
      </c>
      <c r="D486" s="0" t="s">
        <v>1204</v>
      </c>
      <c r="E486" s="0" t="n">
        <v>83</v>
      </c>
      <c r="G486" s="2" t="n">
        <f aca="false">((E486+F486)/1.2)*0.4</f>
        <v>27.6666666666667</v>
      </c>
    </row>
    <row r="487" customFormat="false" ht="14.25" hidden="false" customHeight="false" outlineLevel="0" collapsed="false">
      <c r="A487" s="0" t="s">
        <v>1465</v>
      </c>
      <c r="B487" s="3" t="s">
        <v>1466</v>
      </c>
      <c r="C487" s="0" t="s">
        <v>1467</v>
      </c>
      <c r="D487" s="0" t="s">
        <v>1204</v>
      </c>
      <c r="E487" s="0" t="n">
        <v>83</v>
      </c>
      <c r="G487" s="2" t="n">
        <f aca="false">((E487+F487)/1.2)*0.4</f>
        <v>27.6666666666667</v>
      </c>
    </row>
    <row r="488" customFormat="false" ht="14.25" hidden="false" customHeight="false" outlineLevel="0" collapsed="false">
      <c r="A488" s="0" t="s">
        <v>1468</v>
      </c>
      <c r="B488" s="3" t="s">
        <v>1469</v>
      </c>
      <c r="C488" s="0" t="s">
        <v>1470</v>
      </c>
      <c r="D488" s="0" t="s">
        <v>1204</v>
      </c>
      <c r="E488" s="0" t="n">
        <v>83</v>
      </c>
      <c r="G488" s="2" t="n">
        <f aca="false">((E488+F488)/1.2)*0.4</f>
        <v>27.6666666666667</v>
      </c>
    </row>
    <row r="489" customFormat="false" ht="14.25" hidden="false" customHeight="false" outlineLevel="0" collapsed="false">
      <c r="A489" s="0" t="s">
        <v>1471</v>
      </c>
      <c r="B489" s="3" t="s">
        <v>1472</v>
      </c>
      <c r="C489" s="0" t="s">
        <v>1473</v>
      </c>
      <c r="D489" s="0" t="s">
        <v>1204</v>
      </c>
      <c r="E489" s="0" t="n">
        <v>83</v>
      </c>
      <c r="G489" s="2" t="n">
        <f aca="false">((E489+F489)/1.2)*0.4</f>
        <v>27.6666666666667</v>
      </c>
    </row>
    <row r="490" customFormat="false" ht="14.25" hidden="false" customHeight="false" outlineLevel="0" collapsed="false">
      <c r="A490" s="0" t="s">
        <v>1474</v>
      </c>
      <c r="B490" s="3" t="s">
        <v>1475</v>
      </c>
      <c r="C490" s="0" t="s">
        <v>1476</v>
      </c>
      <c r="D490" s="0" t="s">
        <v>1204</v>
      </c>
      <c r="E490" s="0" t="n">
        <v>83</v>
      </c>
      <c r="G490" s="2" t="n">
        <f aca="false">((E490+F490)/1.2)*0.4</f>
        <v>27.6666666666667</v>
      </c>
    </row>
    <row r="491" customFormat="false" ht="14.25" hidden="false" customHeight="false" outlineLevel="0" collapsed="false">
      <c r="A491" s="0" t="s">
        <v>1477</v>
      </c>
      <c r="B491" s="3" t="s">
        <v>1478</v>
      </c>
      <c r="C491" s="0" t="s">
        <v>1479</v>
      </c>
      <c r="D491" s="0" t="s">
        <v>1204</v>
      </c>
      <c r="E491" s="0" t="n">
        <v>83</v>
      </c>
      <c r="G491" s="2" t="n">
        <f aca="false">((E491+F491)/1.2)*0.4</f>
        <v>27.6666666666667</v>
      </c>
    </row>
    <row r="492" customFormat="false" ht="14.25" hidden="false" customHeight="false" outlineLevel="0" collapsed="false">
      <c r="A492" s="0" t="s">
        <v>1480</v>
      </c>
      <c r="B492" s="3" t="s">
        <v>1481</v>
      </c>
      <c r="C492" s="0" t="s">
        <v>1482</v>
      </c>
      <c r="D492" s="0" t="s">
        <v>1204</v>
      </c>
      <c r="E492" s="0" t="n">
        <v>83</v>
      </c>
      <c r="G492" s="2" t="n">
        <f aca="false">((E492+F492)/1.2)*0.4</f>
        <v>27.6666666666667</v>
      </c>
    </row>
    <row r="493" customFormat="false" ht="14.25" hidden="false" customHeight="false" outlineLevel="0" collapsed="false">
      <c r="A493" s="0" t="s">
        <v>1483</v>
      </c>
      <c r="B493" s="3" t="s">
        <v>1484</v>
      </c>
      <c r="C493" s="0" t="s">
        <v>1485</v>
      </c>
      <c r="D493" s="0" t="s">
        <v>1204</v>
      </c>
      <c r="E493" s="0" t="n">
        <v>82.5</v>
      </c>
      <c r="G493" s="2" t="n">
        <f aca="false">((E493+F493)/1.2)*0.4</f>
        <v>27.5</v>
      </c>
    </row>
    <row r="494" customFormat="false" ht="14.25" hidden="false" customHeight="false" outlineLevel="0" collapsed="false">
      <c r="A494" s="0" t="s">
        <v>1486</v>
      </c>
      <c r="B494" s="3" t="s">
        <v>1487</v>
      </c>
      <c r="C494" s="0" t="s">
        <v>1488</v>
      </c>
      <c r="D494" s="0" t="s">
        <v>1204</v>
      </c>
      <c r="E494" s="0" t="n">
        <v>82.5</v>
      </c>
      <c r="G494" s="2" t="n">
        <f aca="false">((E494+F494)/1.2)*0.4</f>
        <v>27.5</v>
      </c>
    </row>
    <row r="495" customFormat="false" ht="14.25" hidden="false" customHeight="false" outlineLevel="0" collapsed="false">
      <c r="A495" s="0" t="s">
        <v>1489</v>
      </c>
      <c r="B495" s="3" t="s">
        <v>1490</v>
      </c>
      <c r="C495" s="0" t="s">
        <v>1491</v>
      </c>
      <c r="D495" s="0" t="s">
        <v>1204</v>
      </c>
      <c r="E495" s="0" t="n">
        <v>82.5</v>
      </c>
      <c r="G495" s="2" t="n">
        <f aca="false">((E495+F495)/1.2)*0.4</f>
        <v>27.5</v>
      </c>
    </row>
    <row r="496" customFormat="false" ht="14.25" hidden="false" customHeight="false" outlineLevel="0" collapsed="false">
      <c r="A496" s="0" t="s">
        <v>1492</v>
      </c>
      <c r="B496" s="3" t="s">
        <v>1493</v>
      </c>
      <c r="C496" s="0" t="s">
        <v>1494</v>
      </c>
      <c r="D496" s="0" t="s">
        <v>1204</v>
      </c>
      <c r="E496" s="0" t="n">
        <v>82.5</v>
      </c>
      <c r="G496" s="2" t="n">
        <f aca="false">((E496+F496)/1.2)*0.4</f>
        <v>27.5</v>
      </c>
    </row>
    <row r="497" customFormat="false" ht="14.25" hidden="false" customHeight="false" outlineLevel="0" collapsed="false">
      <c r="A497" s="0" t="s">
        <v>1495</v>
      </c>
      <c r="B497" s="3" t="s">
        <v>1496</v>
      </c>
      <c r="C497" s="0" t="s">
        <v>1497</v>
      </c>
      <c r="D497" s="0" t="s">
        <v>1204</v>
      </c>
      <c r="E497" s="0" t="n">
        <v>82.5</v>
      </c>
      <c r="G497" s="2" t="n">
        <f aca="false">((E497+F497)/1.2)*0.4</f>
        <v>27.5</v>
      </c>
    </row>
    <row r="498" customFormat="false" ht="14.25" hidden="false" customHeight="false" outlineLevel="0" collapsed="false">
      <c r="A498" s="0" t="s">
        <v>1498</v>
      </c>
      <c r="B498" s="3" t="s">
        <v>1499</v>
      </c>
      <c r="C498" s="0" t="s">
        <v>1500</v>
      </c>
      <c r="D498" s="0" t="s">
        <v>1204</v>
      </c>
      <c r="E498" s="0" t="n">
        <v>82.5</v>
      </c>
      <c r="G498" s="2" t="n">
        <f aca="false">((E498+F498)/1.2)*0.4</f>
        <v>27.5</v>
      </c>
    </row>
    <row r="499" customFormat="false" ht="14.25" hidden="false" customHeight="false" outlineLevel="0" collapsed="false">
      <c r="A499" s="0" t="s">
        <v>1501</v>
      </c>
      <c r="B499" s="3" t="s">
        <v>1502</v>
      </c>
      <c r="C499" s="0" t="s">
        <v>1503</v>
      </c>
      <c r="D499" s="0" t="s">
        <v>1204</v>
      </c>
      <c r="E499" s="0" t="n">
        <v>82</v>
      </c>
      <c r="G499" s="2" t="n">
        <f aca="false">((E499+F499)/1.2)*0.4</f>
        <v>27.3333333333333</v>
      </c>
    </row>
    <row r="500" customFormat="false" ht="14.25" hidden="false" customHeight="false" outlineLevel="0" collapsed="false">
      <c r="A500" s="0" t="s">
        <v>1504</v>
      </c>
      <c r="B500" s="3" t="s">
        <v>1505</v>
      </c>
      <c r="C500" s="0" t="s">
        <v>1506</v>
      </c>
      <c r="D500" s="0" t="s">
        <v>1204</v>
      </c>
      <c r="E500" s="0" t="n">
        <v>82</v>
      </c>
      <c r="G500" s="2" t="n">
        <f aca="false">((E500+F500)/1.2)*0.4</f>
        <v>27.3333333333333</v>
      </c>
    </row>
    <row r="501" customFormat="false" ht="14.25" hidden="false" customHeight="false" outlineLevel="0" collapsed="false">
      <c r="A501" s="0" t="s">
        <v>1507</v>
      </c>
      <c r="B501" s="3" t="s">
        <v>1508</v>
      </c>
      <c r="C501" s="0" t="s">
        <v>1509</v>
      </c>
      <c r="D501" s="0" t="s">
        <v>1204</v>
      </c>
      <c r="E501" s="0" t="n">
        <v>82</v>
      </c>
      <c r="G501" s="2" t="n">
        <f aca="false">((E501+F501)/1.2)*0.4</f>
        <v>27.3333333333333</v>
      </c>
    </row>
    <row r="502" customFormat="false" ht="14.25" hidden="false" customHeight="false" outlineLevel="0" collapsed="false">
      <c r="A502" s="0" t="s">
        <v>1510</v>
      </c>
      <c r="B502" s="3" t="s">
        <v>78</v>
      </c>
      <c r="C502" s="0" t="s">
        <v>1511</v>
      </c>
      <c r="D502" s="0" t="s">
        <v>1204</v>
      </c>
      <c r="E502" s="0" t="n">
        <v>82</v>
      </c>
      <c r="G502" s="2" t="n">
        <f aca="false">((E502+F502)/1.2)*0.4</f>
        <v>27.3333333333333</v>
      </c>
    </row>
    <row r="503" customFormat="false" ht="14.25" hidden="false" customHeight="false" outlineLevel="0" collapsed="false">
      <c r="A503" s="0" t="s">
        <v>1512</v>
      </c>
      <c r="B503" s="3" t="s">
        <v>1513</v>
      </c>
      <c r="C503" s="0" t="s">
        <v>1514</v>
      </c>
      <c r="D503" s="0" t="s">
        <v>1204</v>
      </c>
      <c r="E503" s="0" t="n">
        <v>82</v>
      </c>
      <c r="G503" s="2" t="n">
        <f aca="false">((E503+F503)/1.2)*0.4</f>
        <v>27.3333333333333</v>
      </c>
    </row>
    <row r="504" customFormat="false" ht="14.25" hidden="false" customHeight="false" outlineLevel="0" collapsed="false">
      <c r="A504" s="0" t="s">
        <v>1515</v>
      </c>
      <c r="B504" s="3" t="s">
        <v>1516</v>
      </c>
      <c r="C504" s="0" t="s">
        <v>1517</v>
      </c>
      <c r="D504" s="0" t="s">
        <v>1204</v>
      </c>
      <c r="E504" s="0" t="n">
        <v>82</v>
      </c>
      <c r="G504" s="2" t="n">
        <f aca="false">((E504+F504)/1.2)*0.4</f>
        <v>27.3333333333333</v>
      </c>
    </row>
    <row r="505" customFormat="false" ht="14.25" hidden="false" customHeight="false" outlineLevel="0" collapsed="false">
      <c r="A505" s="0" t="s">
        <v>1518</v>
      </c>
      <c r="B505" s="3" t="s">
        <v>1519</v>
      </c>
      <c r="C505" s="0" t="s">
        <v>1520</v>
      </c>
      <c r="D505" s="0" t="s">
        <v>1204</v>
      </c>
      <c r="E505" s="0" t="n">
        <v>82</v>
      </c>
      <c r="G505" s="2" t="n">
        <f aca="false">((E505+F505)/1.2)*0.4</f>
        <v>27.3333333333333</v>
      </c>
    </row>
    <row r="506" customFormat="false" ht="14.25" hidden="false" customHeight="false" outlineLevel="0" collapsed="false">
      <c r="A506" s="0" t="s">
        <v>1521</v>
      </c>
      <c r="B506" s="3" t="s">
        <v>1522</v>
      </c>
      <c r="C506" s="0" t="s">
        <v>1523</v>
      </c>
      <c r="D506" s="0" t="s">
        <v>1204</v>
      </c>
      <c r="E506" s="0" t="n">
        <v>82</v>
      </c>
      <c r="G506" s="2" t="n">
        <f aca="false">((E506+F506)/1.2)*0.4</f>
        <v>27.3333333333333</v>
      </c>
    </row>
    <row r="507" customFormat="false" ht="14.25" hidden="false" customHeight="false" outlineLevel="0" collapsed="false">
      <c r="A507" s="0" t="s">
        <v>1524</v>
      </c>
      <c r="B507" s="3" t="s">
        <v>1525</v>
      </c>
      <c r="C507" s="0" t="s">
        <v>1526</v>
      </c>
      <c r="D507" s="0" t="s">
        <v>1204</v>
      </c>
      <c r="E507" s="0" t="n">
        <v>82</v>
      </c>
      <c r="G507" s="2" t="n">
        <f aca="false">((E507+F507)/1.2)*0.4</f>
        <v>27.3333333333333</v>
      </c>
    </row>
    <row r="508" customFormat="false" ht="14.25" hidden="false" customHeight="false" outlineLevel="0" collapsed="false">
      <c r="A508" s="0" t="s">
        <v>1527</v>
      </c>
      <c r="B508" s="3" t="s">
        <v>1528</v>
      </c>
      <c r="C508" s="0" t="s">
        <v>1529</v>
      </c>
      <c r="D508" s="0" t="s">
        <v>1204</v>
      </c>
      <c r="E508" s="0" t="n">
        <v>82</v>
      </c>
      <c r="G508" s="2" t="n">
        <f aca="false">((E508+F508)/1.2)*0.4</f>
        <v>27.3333333333333</v>
      </c>
    </row>
    <row r="509" customFormat="false" ht="14.25" hidden="false" customHeight="false" outlineLevel="0" collapsed="false">
      <c r="A509" s="0" t="s">
        <v>1530</v>
      </c>
      <c r="B509" s="3" t="s">
        <v>1531</v>
      </c>
      <c r="C509" s="0" t="s">
        <v>1532</v>
      </c>
      <c r="D509" s="0" t="s">
        <v>1204</v>
      </c>
      <c r="E509" s="0" t="n">
        <v>81.5</v>
      </c>
      <c r="G509" s="2" t="n">
        <f aca="false">((E509+F509)/1.2)*0.4</f>
        <v>27.1666666666667</v>
      </c>
    </row>
    <row r="510" customFormat="false" ht="14.25" hidden="false" customHeight="false" outlineLevel="0" collapsed="false">
      <c r="A510" s="0" t="s">
        <v>1533</v>
      </c>
      <c r="B510" s="3" t="s">
        <v>1534</v>
      </c>
      <c r="C510" s="0" t="s">
        <v>1535</v>
      </c>
      <c r="D510" s="0" t="s">
        <v>1204</v>
      </c>
      <c r="E510" s="0" t="n">
        <v>81.5</v>
      </c>
      <c r="G510" s="2" t="n">
        <f aca="false">((E510+F510)/1.2)*0.4</f>
        <v>27.1666666666667</v>
      </c>
    </row>
    <row r="511" customFormat="false" ht="14.25" hidden="false" customHeight="false" outlineLevel="0" collapsed="false">
      <c r="A511" s="0" t="s">
        <v>1536</v>
      </c>
      <c r="B511" s="3" t="s">
        <v>1537</v>
      </c>
      <c r="C511" s="0" t="s">
        <v>1538</v>
      </c>
      <c r="D511" s="0" t="s">
        <v>1204</v>
      </c>
      <c r="E511" s="0" t="n">
        <v>81.5</v>
      </c>
      <c r="G511" s="2" t="n">
        <f aca="false">((E511+F511)/1.2)*0.4</f>
        <v>27.1666666666667</v>
      </c>
    </row>
    <row r="512" customFormat="false" ht="14.25" hidden="false" customHeight="false" outlineLevel="0" collapsed="false">
      <c r="A512" s="0" t="s">
        <v>1539</v>
      </c>
      <c r="B512" s="3" t="s">
        <v>1540</v>
      </c>
      <c r="C512" s="0" t="s">
        <v>1541</v>
      </c>
      <c r="D512" s="0" t="s">
        <v>1204</v>
      </c>
      <c r="E512" s="0" t="n">
        <v>81.5</v>
      </c>
      <c r="G512" s="2" t="n">
        <f aca="false">((E512+F512)/1.2)*0.4</f>
        <v>27.1666666666667</v>
      </c>
    </row>
    <row r="513" customFormat="false" ht="14.25" hidden="false" customHeight="false" outlineLevel="0" collapsed="false">
      <c r="A513" s="0" t="s">
        <v>1542</v>
      </c>
      <c r="B513" s="3" t="s">
        <v>1543</v>
      </c>
      <c r="C513" s="0" t="s">
        <v>1544</v>
      </c>
      <c r="D513" s="0" t="s">
        <v>1204</v>
      </c>
      <c r="E513" s="0" t="n">
        <v>81</v>
      </c>
      <c r="G513" s="2" t="n">
        <f aca="false">((E513+F513)/1.2)*0.4</f>
        <v>27</v>
      </c>
    </row>
    <row r="514" customFormat="false" ht="14.25" hidden="false" customHeight="false" outlineLevel="0" collapsed="false">
      <c r="A514" s="0" t="s">
        <v>1545</v>
      </c>
      <c r="B514" s="3" t="s">
        <v>1546</v>
      </c>
      <c r="C514" s="0" t="s">
        <v>1547</v>
      </c>
      <c r="D514" s="0" t="s">
        <v>1204</v>
      </c>
      <c r="E514" s="0" t="n">
        <v>81</v>
      </c>
      <c r="G514" s="2" t="n">
        <f aca="false">((E514+F514)/1.2)*0.4</f>
        <v>27</v>
      </c>
    </row>
    <row r="515" customFormat="false" ht="14.25" hidden="false" customHeight="false" outlineLevel="0" collapsed="false">
      <c r="A515" s="0" t="s">
        <v>1548</v>
      </c>
      <c r="B515" s="3" t="s">
        <v>1549</v>
      </c>
      <c r="C515" s="0" t="s">
        <v>1550</v>
      </c>
      <c r="D515" s="0" t="s">
        <v>1204</v>
      </c>
      <c r="E515" s="0" t="n">
        <v>81</v>
      </c>
      <c r="G515" s="2" t="n">
        <f aca="false">((E515+F515)/1.2)*0.4</f>
        <v>27</v>
      </c>
    </row>
    <row r="516" customFormat="false" ht="14.25" hidden="false" customHeight="false" outlineLevel="0" collapsed="false">
      <c r="A516" s="0" t="s">
        <v>1551</v>
      </c>
      <c r="B516" s="3" t="s">
        <v>1552</v>
      </c>
      <c r="C516" s="0" t="s">
        <v>1553</v>
      </c>
      <c r="D516" s="0" t="s">
        <v>1204</v>
      </c>
      <c r="E516" s="0" t="n">
        <v>81</v>
      </c>
      <c r="G516" s="2" t="n">
        <f aca="false">((E516+F516)/1.2)*0.4</f>
        <v>27</v>
      </c>
    </row>
    <row r="517" customFormat="false" ht="14.25" hidden="false" customHeight="false" outlineLevel="0" collapsed="false">
      <c r="A517" s="0" t="s">
        <v>1554</v>
      </c>
      <c r="B517" s="3" t="s">
        <v>1555</v>
      </c>
      <c r="C517" s="0" t="s">
        <v>1556</v>
      </c>
      <c r="D517" s="0" t="s">
        <v>1204</v>
      </c>
      <c r="E517" s="0" t="n">
        <v>81</v>
      </c>
      <c r="G517" s="2" t="n">
        <f aca="false">((E517+F517)/1.2)*0.4</f>
        <v>27</v>
      </c>
    </row>
    <row r="518" customFormat="false" ht="14.25" hidden="false" customHeight="false" outlineLevel="0" collapsed="false">
      <c r="A518" s="0" t="s">
        <v>1557</v>
      </c>
      <c r="B518" s="3" t="s">
        <v>1558</v>
      </c>
      <c r="C518" s="0" t="s">
        <v>1559</v>
      </c>
      <c r="D518" s="0" t="s">
        <v>1204</v>
      </c>
      <c r="E518" s="0" t="n">
        <v>80.5</v>
      </c>
      <c r="G518" s="2" t="n">
        <f aca="false">((E518+F518)/1.2)*0.4</f>
        <v>26.8333333333333</v>
      </c>
    </row>
    <row r="519" customFormat="false" ht="14.25" hidden="false" customHeight="false" outlineLevel="0" collapsed="false">
      <c r="A519" s="0" t="s">
        <v>1560</v>
      </c>
      <c r="B519" s="3" t="s">
        <v>1561</v>
      </c>
      <c r="C519" s="0" t="s">
        <v>1562</v>
      </c>
      <c r="D519" s="0" t="s">
        <v>1204</v>
      </c>
      <c r="E519" s="0" t="n">
        <v>80.5</v>
      </c>
      <c r="G519" s="2" t="n">
        <f aca="false">((E519+F519)/1.2)*0.4</f>
        <v>26.8333333333333</v>
      </c>
    </row>
    <row r="520" customFormat="false" ht="14.25" hidden="false" customHeight="false" outlineLevel="0" collapsed="false">
      <c r="A520" s="0" t="s">
        <v>1563</v>
      </c>
      <c r="B520" s="3" t="s">
        <v>1564</v>
      </c>
      <c r="C520" s="0" t="s">
        <v>1565</v>
      </c>
      <c r="D520" s="0" t="s">
        <v>1204</v>
      </c>
      <c r="E520" s="0" t="n">
        <v>80.5</v>
      </c>
      <c r="G520" s="2" t="n">
        <f aca="false">((E520+F520)/1.2)*0.4</f>
        <v>26.8333333333333</v>
      </c>
    </row>
    <row r="521" customFormat="false" ht="14.25" hidden="false" customHeight="false" outlineLevel="0" collapsed="false">
      <c r="A521" s="0" t="s">
        <v>1566</v>
      </c>
      <c r="B521" s="3" t="s">
        <v>1567</v>
      </c>
      <c r="C521" s="0" t="s">
        <v>1568</v>
      </c>
      <c r="D521" s="0" t="s">
        <v>1204</v>
      </c>
      <c r="E521" s="0" t="n">
        <v>80.5</v>
      </c>
      <c r="G521" s="2" t="n">
        <f aca="false">((E521+F521)/1.2)*0.4</f>
        <v>26.8333333333333</v>
      </c>
    </row>
    <row r="522" customFormat="false" ht="14.25" hidden="false" customHeight="false" outlineLevel="0" collapsed="false">
      <c r="A522" s="0" t="s">
        <v>1569</v>
      </c>
      <c r="B522" s="3" t="s">
        <v>1570</v>
      </c>
      <c r="C522" s="0" t="s">
        <v>1571</v>
      </c>
      <c r="D522" s="0" t="s">
        <v>1204</v>
      </c>
      <c r="E522" s="0" t="n">
        <v>80.5</v>
      </c>
      <c r="G522" s="2" t="n">
        <f aca="false">((E522+F522)/1.2)*0.4</f>
        <v>26.8333333333333</v>
      </c>
    </row>
    <row r="523" customFormat="false" ht="14.25" hidden="false" customHeight="false" outlineLevel="0" collapsed="false">
      <c r="A523" s="0" t="s">
        <v>1572</v>
      </c>
      <c r="B523" s="3" t="s">
        <v>1573</v>
      </c>
      <c r="C523" s="0" t="s">
        <v>1574</v>
      </c>
      <c r="D523" s="0" t="s">
        <v>1204</v>
      </c>
      <c r="E523" s="0" t="n">
        <v>80.5</v>
      </c>
      <c r="G523" s="2" t="n">
        <f aca="false">((E523+F523)/1.2)*0.4</f>
        <v>26.8333333333333</v>
      </c>
    </row>
    <row r="524" customFormat="false" ht="14.25" hidden="false" customHeight="false" outlineLevel="0" collapsed="false">
      <c r="A524" s="0" t="s">
        <v>1575</v>
      </c>
      <c r="B524" s="3" t="s">
        <v>1576</v>
      </c>
      <c r="C524" s="0" t="s">
        <v>1577</v>
      </c>
      <c r="D524" s="0" t="s">
        <v>1204</v>
      </c>
      <c r="E524" s="0" t="n">
        <v>80.5</v>
      </c>
      <c r="G524" s="2" t="n">
        <f aca="false">((E524+F524)/1.2)*0.4</f>
        <v>26.8333333333333</v>
      </c>
    </row>
    <row r="525" customFormat="false" ht="14.25" hidden="false" customHeight="false" outlineLevel="0" collapsed="false">
      <c r="A525" s="0" t="s">
        <v>1578</v>
      </c>
      <c r="B525" s="3" t="s">
        <v>1579</v>
      </c>
      <c r="C525" s="0" t="s">
        <v>1580</v>
      </c>
      <c r="D525" s="0" t="s">
        <v>1204</v>
      </c>
      <c r="E525" s="0" t="n">
        <v>80</v>
      </c>
      <c r="G525" s="2" t="n">
        <f aca="false">((E525+F525)/1.2)*0.4</f>
        <v>26.6666666666667</v>
      </c>
    </row>
    <row r="526" customFormat="false" ht="14.25" hidden="false" customHeight="false" outlineLevel="0" collapsed="false">
      <c r="A526" s="0" t="s">
        <v>1581</v>
      </c>
      <c r="B526" s="3" t="s">
        <v>1582</v>
      </c>
      <c r="C526" s="0" t="s">
        <v>1583</v>
      </c>
      <c r="D526" s="0" t="s">
        <v>1204</v>
      </c>
      <c r="E526" s="0" t="n">
        <v>80</v>
      </c>
      <c r="G526" s="2" t="n">
        <f aca="false">((E526+F526)/1.2)*0.4</f>
        <v>26.6666666666667</v>
      </c>
    </row>
    <row r="527" customFormat="false" ht="14.25" hidden="false" customHeight="false" outlineLevel="0" collapsed="false">
      <c r="A527" s="0" t="s">
        <v>1584</v>
      </c>
      <c r="B527" s="3" t="s">
        <v>1585</v>
      </c>
      <c r="C527" s="0" t="s">
        <v>1586</v>
      </c>
      <c r="D527" s="0" t="s">
        <v>1204</v>
      </c>
      <c r="E527" s="0" t="n">
        <v>80</v>
      </c>
      <c r="G527" s="2" t="n">
        <f aca="false">((E527+F527)/1.2)*0.4</f>
        <v>26.6666666666667</v>
      </c>
    </row>
    <row r="528" customFormat="false" ht="14.25" hidden="false" customHeight="false" outlineLevel="0" collapsed="false">
      <c r="A528" s="0" t="s">
        <v>1587</v>
      </c>
      <c r="B528" s="3" t="s">
        <v>1588</v>
      </c>
      <c r="C528" s="0" t="s">
        <v>1589</v>
      </c>
      <c r="D528" s="0" t="s">
        <v>1204</v>
      </c>
      <c r="E528" s="0" t="n">
        <v>80</v>
      </c>
      <c r="G528" s="2" t="n">
        <f aca="false">((E528+F528)/1.2)*0.4</f>
        <v>26.6666666666667</v>
      </c>
    </row>
    <row r="529" customFormat="false" ht="14.25" hidden="false" customHeight="false" outlineLevel="0" collapsed="false">
      <c r="A529" s="0" t="s">
        <v>1590</v>
      </c>
      <c r="B529" s="3" t="s">
        <v>1591</v>
      </c>
      <c r="C529" s="0" t="s">
        <v>1592</v>
      </c>
      <c r="D529" s="0" t="s">
        <v>1204</v>
      </c>
      <c r="E529" s="0" t="n">
        <v>79.5</v>
      </c>
      <c r="G529" s="2" t="n">
        <f aca="false">((E529+F529)/1.2)*0.4</f>
        <v>26.5</v>
      </c>
    </row>
    <row r="530" customFormat="false" ht="14.25" hidden="false" customHeight="false" outlineLevel="0" collapsed="false">
      <c r="A530" s="0" t="s">
        <v>1593</v>
      </c>
      <c r="B530" s="3" t="s">
        <v>1594</v>
      </c>
      <c r="C530" s="0" t="s">
        <v>1595</v>
      </c>
      <c r="D530" s="0" t="s">
        <v>1204</v>
      </c>
      <c r="E530" s="0" t="n">
        <v>79.5</v>
      </c>
      <c r="G530" s="2" t="n">
        <f aca="false">((E530+F530)/1.2)*0.4</f>
        <v>26.5</v>
      </c>
    </row>
    <row r="531" customFormat="false" ht="14.25" hidden="false" customHeight="false" outlineLevel="0" collapsed="false">
      <c r="A531" s="0" t="s">
        <v>1596</v>
      </c>
      <c r="B531" s="3" t="s">
        <v>1597</v>
      </c>
      <c r="C531" s="0" t="s">
        <v>1598</v>
      </c>
      <c r="D531" s="0" t="s">
        <v>1204</v>
      </c>
      <c r="E531" s="0" t="n">
        <v>79.5</v>
      </c>
      <c r="G531" s="2" t="n">
        <f aca="false">((E531+F531)/1.2)*0.4</f>
        <v>26.5</v>
      </c>
    </row>
    <row r="532" customFormat="false" ht="14.25" hidden="false" customHeight="false" outlineLevel="0" collapsed="false">
      <c r="A532" s="0" t="s">
        <v>1599</v>
      </c>
      <c r="B532" s="3" t="s">
        <v>1600</v>
      </c>
      <c r="C532" s="0" t="s">
        <v>1601</v>
      </c>
      <c r="D532" s="0" t="s">
        <v>1204</v>
      </c>
      <c r="E532" s="0" t="n">
        <v>79.5</v>
      </c>
      <c r="G532" s="2" t="n">
        <f aca="false">((E532+F532)/1.2)*0.4</f>
        <v>26.5</v>
      </c>
    </row>
    <row r="533" customFormat="false" ht="14.25" hidden="false" customHeight="false" outlineLevel="0" collapsed="false">
      <c r="A533" s="0" t="s">
        <v>1602</v>
      </c>
      <c r="B533" s="3" t="s">
        <v>1603</v>
      </c>
      <c r="C533" s="0" t="s">
        <v>1604</v>
      </c>
      <c r="D533" s="0" t="s">
        <v>1204</v>
      </c>
      <c r="E533" s="0" t="n">
        <v>79.5</v>
      </c>
      <c r="G533" s="2" t="n">
        <f aca="false">((E533+F533)/1.2)*0.4</f>
        <v>26.5</v>
      </c>
    </row>
    <row r="534" customFormat="false" ht="14.25" hidden="false" customHeight="false" outlineLevel="0" collapsed="false">
      <c r="A534" s="0" t="s">
        <v>1605</v>
      </c>
      <c r="B534" s="3" t="s">
        <v>1606</v>
      </c>
      <c r="C534" s="0" t="s">
        <v>1607</v>
      </c>
      <c r="D534" s="0" t="s">
        <v>1204</v>
      </c>
      <c r="E534" s="0" t="n">
        <v>79.5</v>
      </c>
      <c r="G534" s="2" t="n">
        <f aca="false">((E534+F534)/1.2)*0.4</f>
        <v>26.5</v>
      </c>
    </row>
    <row r="535" customFormat="false" ht="14.25" hidden="false" customHeight="false" outlineLevel="0" collapsed="false">
      <c r="A535" s="0" t="s">
        <v>1608</v>
      </c>
      <c r="B535" s="3" t="s">
        <v>1609</v>
      </c>
      <c r="C535" s="0" t="s">
        <v>1610</v>
      </c>
      <c r="D535" s="0" t="s">
        <v>1204</v>
      </c>
      <c r="E535" s="0" t="n">
        <v>79</v>
      </c>
      <c r="G535" s="2" t="n">
        <f aca="false">((E535+F535)/1.2)*0.4</f>
        <v>26.3333333333333</v>
      </c>
    </row>
    <row r="536" customFormat="false" ht="14.25" hidden="false" customHeight="false" outlineLevel="0" collapsed="false">
      <c r="A536" s="0" t="s">
        <v>1611</v>
      </c>
      <c r="B536" s="3" t="s">
        <v>1612</v>
      </c>
      <c r="C536" s="0" t="s">
        <v>1613</v>
      </c>
      <c r="D536" s="0" t="s">
        <v>1204</v>
      </c>
      <c r="E536" s="0" t="n">
        <v>79</v>
      </c>
      <c r="G536" s="2" t="n">
        <f aca="false">((E536+F536)/1.2)*0.4</f>
        <v>26.3333333333333</v>
      </c>
    </row>
    <row r="537" customFormat="false" ht="14.25" hidden="false" customHeight="false" outlineLevel="0" collapsed="false">
      <c r="A537" s="0" t="s">
        <v>1614</v>
      </c>
      <c r="B537" s="3" t="s">
        <v>1615</v>
      </c>
      <c r="C537" s="0" t="s">
        <v>1616</v>
      </c>
      <c r="D537" s="0" t="s">
        <v>1204</v>
      </c>
      <c r="E537" s="0" t="n">
        <v>79</v>
      </c>
      <c r="G537" s="2" t="n">
        <f aca="false">((E537+F537)/1.2)*0.4</f>
        <v>26.3333333333333</v>
      </c>
    </row>
    <row r="538" customFormat="false" ht="14.25" hidden="false" customHeight="false" outlineLevel="0" collapsed="false">
      <c r="A538" s="0" t="s">
        <v>1617</v>
      </c>
      <c r="B538" s="3" t="s">
        <v>1618</v>
      </c>
      <c r="C538" s="0" t="s">
        <v>1619</v>
      </c>
      <c r="D538" s="0" t="s">
        <v>1204</v>
      </c>
      <c r="E538" s="0" t="n">
        <v>79</v>
      </c>
      <c r="G538" s="2" t="n">
        <f aca="false">((E538+F538)/1.2)*0.4</f>
        <v>26.3333333333333</v>
      </c>
    </row>
    <row r="539" customFormat="false" ht="14.25" hidden="false" customHeight="false" outlineLevel="0" collapsed="false">
      <c r="A539" s="0" t="s">
        <v>1620</v>
      </c>
      <c r="B539" s="3" t="s">
        <v>1621</v>
      </c>
      <c r="C539" s="0" t="s">
        <v>1622</v>
      </c>
      <c r="D539" s="0" t="s">
        <v>1204</v>
      </c>
      <c r="E539" s="0" t="n">
        <v>79</v>
      </c>
      <c r="G539" s="2" t="n">
        <f aca="false">((E539+F539)/1.2)*0.4</f>
        <v>26.3333333333333</v>
      </c>
    </row>
    <row r="540" customFormat="false" ht="14.25" hidden="false" customHeight="false" outlineLevel="0" collapsed="false">
      <c r="A540" s="0" t="s">
        <v>1623</v>
      </c>
      <c r="B540" s="3" t="s">
        <v>1624</v>
      </c>
      <c r="C540" s="0" t="s">
        <v>1625</v>
      </c>
      <c r="D540" s="0" t="s">
        <v>1204</v>
      </c>
      <c r="E540" s="0" t="n">
        <v>79</v>
      </c>
      <c r="G540" s="2" t="n">
        <f aca="false">((E540+F540)/1.2)*0.4</f>
        <v>26.3333333333333</v>
      </c>
    </row>
    <row r="541" customFormat="false" ht="14.25" hidden="false" customHeight="false" outlineLevel="0" collapsed="false">
      <c r="A541" s="0" t="s">
        <v>1626</v>
      </c>
      <c r="B541" s="3" t="s">
        <v>1627</v>
      </c>
      <c r="C541" s="0" t="s">
        <v>1628</v>
      </c>
      <c r="D541" s="0" t="s">
        <v>1204</v>
      </c>
      <c r="E541" s="0" t="n">
        <v>79</v>
      </c>
      <c r="G541" s="2" t="n">
        <f aca="false">((E541+F541)/1.2)*0.4</f>
        <v>26.3333333333333</v>
      </c>
    </row>
    <row r="542" customFormat="false" ht="14.25" hidden="false" customHeight="false" outlineLevel="0" collapsed="false">
      <c r="A542" s="0" t="s">
        <v>1629</v>
      </c>
      <c r="B542" s="3" t="s">
        <v>1630</v>
      </c>
      <c r="C542" s="0" t="s">
        <v>1631</v>
      </c>
      <c r="D542" s="0" t="s">
        <v>1204</v>
      </c>
      <c r="E542" s="0" t="n">
        <v>79</v>
      </c>
      <c r="G542" s="2" t="n">
        <f aca="false">((E542+F542)/1.2)*0.4</f>
        <v>26.3333333333333</v>
      </c>
    </row>
    <row r="543" customFormat="false" ht="14.25" hidden="false" customHeight="false" outlineLevel="0" collapsed="false">
      <c r="A543" s="0" t="s">
        <v>1632</v>
      </c>
      <c r="B543" s="3" t="s">
        <v>1633</v>
      </c>
      <c r="C543" s="0" t="s">
        <v>1634</v>
      </c>
      <c r="D543" s="0" t="s">
        <v>1204</v>
      </c>
      <c r="E543" s="0" t="n">
        <v>79</v>
      </c>
      <c r="G543" s="2" t="n">
        <f aca="false">((E543+F543)/1.2)*0.4</f>
        <v>26.3333333333333</v>
      </c>
    </row>
    <row r="544" customFormat="false" ht="14.25" hidden="false" customHeight="false" outlineLevel="0" collapsed="false">
      <c r="A544" s="0" t="s">
        <v>1635</v>
      </c>
      <c r="B544" s="3" t="s">
        <v>1636</v>
      </c>
      <c r="C544" s="0" t="s">
        <v>1637</v>
      </c>
      <c r="D544" s="0" t="s">
        <v>1204</v>
      </c>
      <c r="E544" s="0" t="n">
        <v>78.5</v>
      </c>
      <c r="G544" s="2" t="n">
        <f aca="false">((E544+F544)/1.2)*0.4</f>
        <v>26.1666666666667</v>
      </c>
    </row>
    <row r="545" customFormat="false" ht="14.25" hidden="false" customHeight="false" outlineLevel="0" collapsed="false">
      <c r="A545" s="0" t="s">
        <v>1638</v>
      </c>
      <c r="B545" s="3" t="s">
        <v>1639</v>
      </c>
      <c r="C545" s="0" t="s">
        <v>1640</v>
      </c>
      <c r="D545" s="0" t="s">
        <v>1204</v>
      </c>
      <c r="E545" s="0" t="n">
        <v>78.5</v>
      </c>
      <c r="G545" s="2" t="n">
        <f aca="false">((E545+F545)/1.2)*0.4</f>
        <v>26.1666666666667</v>
      </c>
    </row>
    <row r="546" customFormat="false" ht="14.25" hidden="false" customHeight="false" outlineLevel="0" collapsed="false">
      <c r="A546" s="0" t="s">
        <v>1641</v>
      </c>
      <c r="B546" s="3" t="s">
        <v>1642</v>
      </c>
      <c r="C546" s="0" t="s">
        <v>1643</v>
      </c>
      <c r="D546" s="0" t="s">
        <v>1204</v>
      </c>
      <c r="E546" s="0" t="n">
        <v>78.5</v>
      </c>
      <c r="G546" s="2" t="n">
        <f aca="false">((E546+F546)/1.2)*0.4</f>
        <v>26.1666666666667</v>
      </c>
    </row>
    <row r="547" customFormat="false" ht="14.25" hidden="false" customHeight="false" outlineLevel="0" collapsed="false">
      <c r="A547" s="0" t="s">
        <v>1644</v>
      </c>
      <c r="B547" s="3" t="s">
        <v>1645</v>
      </c>
      <c r="C547" s="0" t="s">
        <v>1646</v>
      </c>
      <c r="D547" s="0" t="s">
        <v>1204</v>
      </c>
      <c r="E547" s="0" t="n">
        <v>78</v>
      </c>
      <c r="G547" s="2" t="n">
        <f aca="false">((E547+F547)/1.2)*0.4</f>
        <v>26</v>
      </c>
    </row>
    <row r="548" customFormat="false" ht="14.25" hidden="false" customHeight="false" outlineLevel="0" collapsed="false">
      <c r="A548" s="0" t="s">
        <v>1647</v>
      </c>
      <c r="B548" s="3" t="s">
        <v>1648</v>
      </c>
      <c r="C548" s="0" t="s">
        <v>1649</v>
      </c>
      <c r="D548" s="0" t="s">
        <v>1204</v>
      </c>
      <c r="E548" s="0" t="n">
        <v>76</v>
      </c>
      <c r="F548" s="1" t="n">
        <v>2</v>
      </c>
      <c r="G548" s="2" t="n">
        <f aca="false">((E548+F548)/1.2)*0.4</f>
        <v>26</v>
      </c>
    </row>
    <row r="549" customFormat="false" ht="14.25" hidden="false" customHeight="false" outlineLevel="0" collapsed="false">
      <c r="A549" s="0" t="s">
        <v>1650</v>
      </c>
      <c r="B549" s="3" t="s">
        <v>1651</v>
      </c>
      <c r="C549" s="0" t="s">
        <v>1652</v>
      </c>
      <c r="D549" s="0" t="s">
        <v>1204</v>
      </c>
      <c r="E549" s="0" t="n">
        <v>78</v>
      </c>
      <c r="G549" s="2" t="n">
        <f aca="false">((E549+F549)/1.2)*0.4</f>
        <v>26</v>
      </c>
    </row>
    <row r="550" customFormat="false" ht="14.25" hidden="false" customHeight="false" outlineLevel="0" collapsed="false">
      <c r="A550" s="0" t="s">
        <v>1653</v>
      </c>
      <c r="B550" s="3" t="s">
        <v>1654</v>
      </c>
      <c r="C550" s="0" t="s">
        <v>1655</v>
      </c>
      <c r="D550" s="0" t="s">
        <v>1204</v>
      </c>
      <c r="E550" s="0" t="n">
        <v>78</v>
      </c>
      <c r="G550" s="2" t="n">
        <f aca="false">((E550+F550)/1.2)*0.4</f>
        <v>26</v>
      </c>
    </row>
    <row r="551" customFormat="false" ht="14.25" hidden="false" customHeight="false" outlineLevel="0" collapsed="false">
      <c r="A551" s="0" t="s">
        <v>1656</v>
      </c>
      <c r="B551" s="3" t="s">
        <v>1657</v>
      </c>
      <c r="C551" s="0" t="s">
        <v>1658</v>
      </c>
      <c r="D551" s="0" t="s">
        <v>1204</v>
      </c>
      <c r="E551" s="0" t="n">
        <v>77.5</v>
      </c>
      <c r="G551" s="2" t="n">
        <f aca="false">((E551+F551)/1.2)*0.4</f>
        <v>25.8333333333333</v>
      </c>
    </row>
    <row r="552" customFormat="false" ht="14.25" hidden="false" customHeight="false" outlineLevel="0" collapsed="false">
      <c r="A552" s="0" t="s">
        <v>1659</v>
      </c>
      <c r="B552" s="3" t="s">
        <v>1660</v>
      </c>
      <c r="C552" s="0" t="s">
        <v>1661</v>
      </c>
      <c r="D552" s="0" t="s">
        <v>1204</v>
      </c>
      <c r="E552" s="0" t="n">
        <v>77.5</v>
      </c>
      <c r="G552" s="2" t="n">
        <f aca="false">((E552+F552)/1.2)*0.4</f>
        <v>25.8333333333333</v>
      </c>
    </row>
    <row r="553" customFormat="false" ht="14.25" hidden="false" customHeight="false" outlineLevel="0" collapsed="false">
      <c r="A553" s="0" t="s">
        <v>1662</v>
      </c>
      <c r="B553" s="3" t="s">
        <v>1663</v>
      </c>
      <c r="C553" s="0" t="s">
        <v>1664</v>
      </c>
      <c r="D553" s="0" t="s">
        <v>1204</v>
      </c>
      <c r="E553" s="0" t="n">
        <v>77.5</v>
      </c>
      <c r="G553" s="2" t="n">
        <f aca="false">((E553+F553)/1.2)*0.4</f>
        <v>25.8333333333333</v>
      </c>
    </row>
    <row r="554" customFormat="false" ht="14.25" hidden="false" customHeight="false" outlineLevel="0" collapsed="false">
      <c r="A554" s="0" t="s">
        <v>1665</v>
      </c>
      <c r="B554" s="3" t="s">
        <v>1666</v>
      </c>
      <c r="C554" s="0" t="s">
        <v>1667</v>
      </c>
      <c r="D554" s="0" t="s">
        <v>1204</v>
      </c>
      <c r="E554" s="0" t="n">
        <v>77</v>
      </c>
      <c r="G554" s="2" t="n">
        <f aca="false">((E554+F554)/1.2)*0.4</f>
        <v>25.6666666666667</v>
      </c>
    </row>
    <row r="555" customFormat="false" ht="14.25" hidden="false" customHeight="false" outlineLevel="0" collapsed="false">
      <c r="A555" s="0" t="s">
        <v>1668</v>
      </c>
      <c r="B555" s="3" t="s">
        <v>1669</v>
      </c>
      <c r="C555" s="0" t="s">
        <v>1670</v>
      </c>
      <c r="D555" s="0" t="s">
        <v>1204</v>
      </c>
      <c r="E555" s="0" t="n">
        <v>77</v>
      </c>
      <c r="G555" s="2" t="n">
        <f aca="false">((E555+F555)/1.2)*0.4</f>
        <v>25.6666666666667</v>
      </c>
    </row>
    <row r="556" customFormat="false" ht="14.25" hidden="false" customHeight="false" outlineLevel="0" collapsed="false">
      <c r="A556" s="0" t="s">
        <v>1671</v>
      </c>
      <c r="B556" s="3" t="s">
        <v>1672</v>
      </c>
      <c r="C556" s="0" t="s">
        <v>1673</v>
      </c>
      <c r="D556" s="0" t="s">
        <v>1204</v>
      </c>
      <c r="E556" s="0" t="n">
        <v>77</v>
      </c>
      <c r="G556" s="2" t="n">
        <f aca="false">((E556+F556)/1.2)*0.4</f>
        <v>25.6666666666667</v>
      </c>
    </row>
    <row r="557" customFormat="false" ht="14.25" hidden="false" customHeight="false" outlineLevel="0" collapsed="false">
      <c r="A557" s="0" t="s">
        <v>1674</v>
      </c>
      <c r="B557" s="3" t="s">
        <v>1675</v>
      </c>
      <c r="C557" s="0" t="s">
        <v>1676</v>
      </c>
      <c r="D557" s="0" t="s">
        <v>1204</v>
      </c>
      <c r="E557" s="0" t="n">
        <v>77</v>
      </c>
      <c r="G557" s="2" t="n">
        <f aca="false">((E557+F557)/1.2)*0.4</f>
        <v>25.6666666666667</v>
      </c>
    </row>
    <row r="558" customFormat="false" ht="14.25" hidden="false" customHeight="false" outlineLevel="0" collapsed="false">
      <c r="A558" s="0" t="s">
        <v>1677</v>
      </c>
      <c r="B558" s="3" t="s">
        <v>1678</v>
      </c>
      <c r="C558" s="0" t="s">
        <v>1679</v>
      </c>
      <c r="D558" s="0" t="s">
        <v>1204</v>
      </c>
      <c r="E558" s="0" t="n">
        <v>76.5</v>
      </c>
      <c r="G558" s="2" t="n">
        <f aca="false">((E558+F558)/1.2)*0.4</f>
        <v>25.5</v>
      </c>
    </row>
    <row r="559" customFormat="false" ht="14.25" hidden="false" customHeight="false" outlineLevel="0" collapsed="false">
      <c r="A559" s="0" t="s">
        <v>1680</v>
      </c>
      <c r="B559" s="3" t="s">
        <v>1681</v>
      </c>
      <c r="C559" s="0" t="s">
        <v>1682</v>
      </c>
      <c r="D559" s="0" t="s">
        <v>1204</v>
      </c>
      <c r="E559" s="0" t="n">
        <v>76.5</v>
      </c>
      <c r="G559" s="2" t="n">
        <f aca="false">((E559+F559)/1.2)*0.4</f>
        <v>25.5</v>
      </c>
    </row>
    <row r="560" customFormat="false" ht="14.25" hidden="false" customHeight="false" outlineLevel="0" collapsed="false">
      <c r="A560" s="0" t="s">
        <v>1683</v>
      </c>
      <c r="B560" s="3" t="s">
        <v>852</v>
      </c>
      <c r="C560" s="0" t="s">
        <v>1684</v>
      </c>
      <c r="D560" s="0" t="s">
        <v>1204</v>
      </c>
      <c r="E560" s="0" t="n">
        <v>76.5</v>
      </c>
      <c r="G560" s="2" t="n">
        <f aca="false">((E560+F560)/1.2)*0.4</f>
        <v>25.5</v>
      </c>
    </row>
    <row r="561" customFormat="false" ht="14.25" hidden="false" customHeight="false" outlineLevel="0" collapsed="false">
      <c r="A561" s="0" t="s">
        <v>1685</v>
      </c>
      <c r="B561" s="3" t="s">
        <v>1686</v>
      </c>
      <c r="C561" s="0" t="s">
        <v>1687</v>
      </c>
      <c r="D561" s="0" t="s">
        <v>1204</v>
      </c>
      <c r="E561" s="0" t="n">
        <v>74.5</v>
      </c>
      <c r="F561" s="1" t="n">
        <v>2</v>
      </c>
      <c r="G561" s="2" t="n">
        <f aca="false">((E561+F561)/1.2)*0.4</f>
        <v>25.5</v>
      </c>
    </row>
    <row r="562" customFormat="false" ht="14.25" hidden="false" customHeight="false" outlineLevel="0" collapsed="false">
      <c r="A562" s="0" t="s">
        <v>1688</v>
      </c>
      <c r="B562" s="3" t="s">
        <v>1689</v>
      </c>
      <c r="C562" s="0" t="s">
        <v>1690</v>
      </c>
      <c r="D562" s="0" t="s">
        <v>1204</v>
      </c>
      <c r="E562" s="0" t="n">
        <v>76.5</v>
      </c>
      <c r="G562" s="2" t="n">
        <f aca="false">((E562+F562)/1.2)*0.4</f>
        <v>25.5</v>
      </c>
    </row>
    <row r="563" customFormat="false" ht="14.25" hidden="false" customHeight="false" outlineLevel="0" collapsed="false">
      <c r="A563" s="0" t="s">
        <v>1691</v>
      </c>
      <c r="B563" s="3" t="s">
        <v>1692</v>
      </c>
      <c r="C563" s="0" t="s">
        <v>1693</v>
      </c>
      <c r="D563" s="0" t="s">
        <v>1204</v>
      </c>
      <c r="E563" s="0" t="n">
        <v>76.5</v>
      </c>
      <c r="G563" s="2" t="n">
        <f aca="false">((E563+F563)/1.2)*0.4</f>
        <v>25.5</v>
      </c>
    </row>
    <row r="564" customFormat="false" ht="14.25" hidden="false" customHeight="false" outlineLevel="0" collapsed="false">
      <c r="A564" s="0" t="s">
        <v>1694</v>
      </c>
      <c r="B564" s="3" t="s">
        <v>1695</v>
      </c>
      <c r="C564" s="0" t="s">
        <v>1696</v>
      </c>
      <c r="D564" s="0" t="s">
        <v>1204</v>
      </c>
      <c r="E564" s="0" t="n">
        <v>76</v>
      </c>
      <c r="G564" s="2" t="n">
        <f aca="false">((E564+F564)/1.2)*0.4</f>
        <v>25.3333333333333</v>
      </c>
    </row>
    <row r="565" customFormat="false" ht="14.25" hidden="false" customHeight="false" outlineLevel="0" collapsed="false">
      <c r="A565" s="0" t="s">
        <v>1697</v>
      </c>
      <c r="B565" s="3" t="s">
        <v>1698</v>
      </c>
      <c r="C565" s="0" t="s">
        <v>1699</v>
      </c>
      <c r="D565" s="0" t="s">
        <v>1204</v>
      </c>
      <c r="E565" s="0" t="n">
        <v>76</v>
      </c>
      <c r="G565" s="2" t="n">
        <f aca="false">((E565+F565)/1.2)*0.4</f>
        <v>25.3333333333333</v>
      </c>
    </row>
    <row r="566" customFormat="false" ht="14.25" hidden="false" customHeight="false" outlineLevel="0" collapsed="false">
      <c r="A566" s="0" t="s">
        <v>1700</v>
      </c>
      <c r="B566" s="3" t="s">
        <v>1701</v>
      </c>
      <c r="C566" s="0" t="s">
        <v>1702</v>
      </c>
      <c r="D566" s="0" t="s">
        <v>1204</v>
      </c>
      <c r="E566" s="0" t="n">
        <v>75.5</v>
      </c>
      <c r="G566" s="2" t="n">
        <f aca="false">((E566+F566)/1.2)*0.4</f>
        <v>25.1666666666667</v>
      </c>
    </row>
    <row r="567" customFormat="false" ht="14.25" hidden="false" customHeight="false" outlineLevel="0" collapsed="false">
      <c r="A567" s="0" t="s">
        <v>1703</v>
      </c>
      <c r="B567" s="3" t="s">
        <v>1704</v>
      </c>
      <c r="C567" s="0" t="s">
        <v>1705</v>
      </c>
      <c r="D567" s="0" t="s">
        <v>1204</v>
      </c>
      <c r="E567" s="0" t="n">
        <v>75.5</v>
      </c>
      <c r="G567" s="2" t="n">
        <f aca="false">((E567+F567)/1.2)*0.4</f>
        <v>25.1666666666667</v>
      </c>
    </row>
    <row r="568" customFormat="false" ht="14.25" hidden="false" customHeight="false" outlineLevel="0" collapsed="false">
      <c r="A568" s="0" t="s">
        <v>1706</v>
      </c>
      <c r="B568" s="3" t="s">
        <v>1707</v>
      </c>
      <c r="C568" s="0" t="s">
        <v>1708</v>
      </c>
      <c r="D568" s="0" t="s">
        <v>1204</v>
      </c>
      <c r="E568" s="0" t="n">
        <v>75.5</v>
      </c>
      <c r="G568" s="2" t="n">
        <f aca="false">((E568+F568)/1.2)*0.4</f>
        <v>25.1666666666667</v>
      </c>
    </row>
    <row r="569" customFormat="false" ht="14.25" hidden="false" customHeight="false" outlineLevel="0" collapsed="false">
      <c r="A569" s="0" t="s">
        <v>1709</v>
      </c>
      <c r="B569" s="3" t="s">
        <v>1710</v>
      </c>
      <c r="C569" s="0" t="s">
        <v>1711</v>
      </c>
      <c r="D569" s="0" t="s">
        <v>1204</v>
      </c>
      <c r="E569" s="0" t="n">
        <v>75</v>
      </c>
      <c r="G569" s="2" t="n">
        <f aca="false">((E569+F569)/1.2)*0.4</f>
        <v>25</v>
      </c>
    </row>
    <row r="570" customFormat="false" ht="14.25" hidden="false" customHeight="false" outlineLevel="0" collapsed="false">
      <c r="A570" s="0" t="s">
        <v>1712</v>
      </c>
      <c r="B570" s="3" t="s">
        <v>1713</v>
      </c>
      <c r="C570" s="0" t="s">
        <v>1714</v>
      </c>
      <c r="D570" s="0" t="s">
        <v>1204</v>
      </c>
      <c r="E570" s="0" t="n">
        <v>75</v>
      </c>
      <c r="G570" s="2" t="n">
        <f aca="false">((E570+F570)/1.2)*0.4</f>
        <v>25</v>
      </c>
    </row>
    <row r="571" customFormat="false" ht="14.25" hidden="false" customHeight="false" outlineLevel="0" collapsed="false">
      <c r="A571" s="0" t="s">
        <v>1715</v>
      </c>
      <c r="B571" s="3" t="s">
        <v>1716</v>
      </c>
      <c r="C571" s="0" t="s">
        <v>1717</v>
      </c>
      <c r="D571" s="0" t="s">
        <v>1204</v>
      </c>
      <c r="E571" s="0" t="n">
        <v>75</v>
      </c>
      <c r="G571" s="2" t="n">
        <f aca="false">((E571+F571)/1.2)*0.4</f>
        <v>25</v>
      </c>
    </row>
    <row r="572" customFormat="false" ht="14.25" hidden="false" customHeight="false" outlineLevel="0" collapsed="false">
      <c r="A572" s="0" t="s">
        <v>1718</v>
      </c>
      <c r="B572" s="3" t="s">
        <v>1719</v>
      </c>
      <c r="C572" s="0" t="s">
        <v>1720</v>
      </c>
      <c r="D572" s="0" t="s">
        <v>1204</v>
      </c>
      <c r="E572" s="0" t="n">
        <v>75</v>
      </c>
      <c r="G572" s="2" t="n">
        <f aca="false">((E572+F572)/1.2)*0.4</f>
        <v>25</v>
      </c>
    </row>
    <row r="573" customFormat="false" ht="14.25" hidden="false" customHeight="false" outlineLevel="0" collapsed="false">
      <c r="A573" s="0" t="s">
        <v>1721</v>
      </c>
      <c r="B573" s="3" t="s">
        <v>1722</v>
      </c>
      <c r="C573" s="0" t="s">
        <v>1723</v>
      </c>
      <c r="D573" s="0" t="s">
        <v>1204</v>
      </c>
      <c r="E573" s="0" t="n">
        <v>75</v>
      </c>
      <c r="G573" s="2" t="n">
        <f aca="false">((E573+F573)/1.2)*0.4</f>
        <v>25</v>
      </c>
    </row>
    <row r="574" customFormat="false" ht="14.25" hidden="false" customHeight="false" outlineLevel="0" collapsed="false">
      <c r="A574" s="0" t="s">
        <v>1724</v>
      </c>
      <c r="B574" s="3" t="s">
        <v>1725</v>
      </c>
      <c r="C574" s="0" t="s">
        <v>1726</v>
      </c>
      <c r="D574" s="0" t="s">
        <v>1204</v>
      </c>
      <c r="E574" s="0" t="n">
        <v>75</v>
      </c>
      <c r="G574" s="2" t="n">
        <f aca="false">((E574+F574)/1.2)*0.4</f>
        <v>25</v>
      </c>
    </row>
    <row r="575" customFormat="false" ht="14.25" hidden="false" customHeight="false" outlineLevel="0" collapsed="false">
      <c r="A575" s="0" t="s">
        <v>1727</v>
      </c>
      <c r="B575" s="3" t="s">
        <v>1728</v>
      </c>
      <c r="C575" s="0" t="s">
        <v>1729</v>
      </c>
      <c r="D575" s="0" t="s">
        <v>1204</v>
      </c>
      <c r="E575" s="0" t="n">
        <v>74.5</v>
      </c>
      <c r="G575" s="2" t="n">
        <f aca="false">((E575+F575)/1.2)*0.4</f>
        <v>24.8333333333333</v>
      </c>
    </row>
    <row r="576" customFormat="false" ht="14.25" hidden="false" customHeight="false" outlineLevel="0" collapsed="false">
      <c r="A576" s="0" t="s">
        <v>1730</v>
      </c>
      <c r="B576" s="3" t="s">
        <v>1731</v>
      </c>
      <c r="C576" s="0" t="s">
        <v>1732</v>
      </c>
      <c r="D576" s="0" t="s">
        <v>1204</v>
      </c>
      <c r="E576" s="0" t="n">
        <v>74.5</v>
      </c>
      <c r="G576" s="2" t="n">
        <f aca="false">((E576+F576)/1.2)*0.4</f>
        <v>24.8333333333333</v>
      </c>
    </row>
    <row r="577" customFormat="false" ht="14.25" hidden="false" customHeight="false" outlineLevel="0" collapsed="false">
      <c r="A577" s="0" t="s">
        <v>1733</v>
      </c>
      <c r="B577" s="3" t="s">
        <v>1734</v>
      </c>
      <c r="C577" s="0" t="s">
        <v>1735</v>
      </c>
      <c r="D577" s="0" t="s">
        <v>1204</v>
      </c>
      <c r="E577" s="0" t="n">
        <v>74</v>
      </c>
      <c r="G577" s="2" t="n">
        <f aca="false">((E577+F577)/1.2)*0.4</f>
        <v>24.6666666666667</v>
      </c>
    </row>
    <row r="578" customFormat="false" ht="14.25" hidden="false" customHeight="false" outlineLevel="0" collapsed="false">
      <c r="A578" s="0" t="s">
        <v>1736</v>
      </c>
      <c r="B578" s="3" t="s">
        <v>1737</v>
      </c>
      <c r="C578" s="0" t="s">
        <v>1738</v>
      </c>
      <c r="D578" s="0" t="s">
        <v>1204</v>
      </c>
      <c r="E578" s="0" t="n">
        <v>74</v>
      </c>
      <c r="G578" s="2" t="n">
        <f aca="false">((E578+F578)/1.2)*0.4</f>
        <v>24.6666666666667</v>
      </c>
    </row>
    <row r="579" customFormat="false" ht="14.25" hidden="false" customHeight="false" outlineLevel="0" collapsed="false">
      <c r="A579" s="0" t="s">
        <v>1739</v>
      </c>
      <c r="B579" s="3" t="s">
        <v>1740</v>
      </c>
      <c r="C579" s="0" t="s">
        <v>1741</v>
      </c>
      <c r="D579" s="0" t="s">
        <v>1204</v>
      </c>
      <c r="E579" s="0" t="n">
        <v>73.5</v>
      </c>
      <c r="G579" s="2" t="n">
        <f aca="false">((E579+F579)/1.2)*0.4</f>
        <v>24.5</v>
      </c>
    </row>
    <row r="580" customFormat="false" ht="14.25" hidden="false" customHeight="false" outlineLevel="0" collapsed="false">
      <c r="A580" s="0" t="s">
        <v>1742</v>
      </c>
      <c r="B580" s="3" t="s">
        <v>1743</v>
      </c>
      <c r="C580" s="0" t="s">
        <v>1744</v>
      </c>
      <c r="D580" s="0" t="s">
        <v>1204</v>
      </c>
      <c r="E580" s="0" t="n">
        <v>73.5</v>
      </c>
      <c r="G580" s="2" t="n">
        <f aca="false">((E580+F580)/1.2)*0.4</f>
        <v>24.5</v>
      </c>
    </row>
    <row r="581" customFormat="false" ht="14.25" hidden="false" customHeight="false" outlineLevel="0" collapsed="false">
      <c r="A581" s="0" t="s">
        <v>1745</v>
      </c>
      <c r="B581" s="3" t="s">
        <v>1746</v>
      </c>
      <c r="C581" s="0" t="s">
        <v>1747</v>
      </c>
      <c r="D581" s="0" t="s">
        <v>1204</v>
      </c>
      <c r="E581" s="0" t="n">
        <v>73</v>
      </c>
      <c r="G581" s="2" t="n">
        <f aca="false">((E581+F581)/1.2)*0.4</f>
        <v>24.3333333333333</v>
      </c>
    </row>
    <row r="582" customFormat="false" ht="14.25" hidden="false" customHeight="false" outlineLevel="0" collapsed="false">
      <c r="A582" s="0" t="s">
        <v>1748</v>
      </c>
      <c r="B582" s="3" t="s">
        <v>1749</v>
      </c>
      <c r="C582" s="0" t="s">
        <v>1750</v>
      </c>
      <c r="D582" s="0" t="s">
        <v>1204</v>
      </c>
      <c r="E582" s="0" t="n">
        <v>73</v>
      </c>
      <c r="G582" s="2" t="n">
        <f aca="false">((E582+F582)/1.2)*0.4</f>
        <v>24.3333333333333</v>
      </c>
    </row>
    <row r="583" customFormat="false" ht="14.25" hidden="false" customHeight="false" outlineLevel="0" collapsed="false">
      <c r="A583" s="0" t="s">
        <v>1751</v>
      </c>
      <c r="B583" s="3" t="s">
        <v>852</v>
      </c>
      <c r="C583" s="0" t="s">
        <v>1752</v>
      </c>
      <c r="D583" s="0" t="s">
        <v>1204</v>
      </c>
      <c r="E583" s="0" t="n">
        <v>73</v>
      </c>
      <c r="G583" s="2" t="n">
        <f aca="false">((E583+F583)/1.2)*0.4</f>
        <v>24.3333333333333</v>
      </c>
    </row>
    <row r="584" customFormat="false" ht="14.25" hidden="false" customHeight="false" outlineLevel="0" collapsed="false">
      <c r="A584" s="0" t="s">
        <v>1753</v>
      </c>
      <c r="B584" s="3" t="s">
        <v>1754</v>
      </c>
      <c r="C584" s="0" t="s">
        <v>1755</v>
      </c>
      <c r="D584" s="0" t="s">
        <v>1204</v>
      </c>
      <c r="E584" s="0" t="n">
        <v>73</v>
      </c>
      <c r="G584" s="2" t="n">
        <f aca="false">((E584+F584)/1.2)*0.4</f>
        <v>24.3333333333333</v>
      </c>
    </row>
    <row r="585" customFormat="false" ht="14.25" hidden="false" customHeight="false" outlineLevel="0" collapsed="false">
      <c r="A585" s="0" t="s">
        <v>1756</v>
      </c>
      <c r="B585" s="3" t="s">
        <v>1757</v>
      </c>
      <c r="C585" s="0" t="s">
        <v>1758</v>
      </c>
      <c r="D585" s="0" t="s">
        <v>1204</v>
      </c>
      <c r="E585" s="0" t="n">
        <v>73</v>
      </c>
      <c r="G585" s="2" t="n">
        <f aca="false">((E585+F585)/1.2)*0.4</f>
        <v>24.3333333333333</v>
      </c>
    </row>
    <row r="586" customFormat="false" ht="14.25" hidden="false" customHeight="false" outlineLevel="0" collapsed="false">
      <c r="A586" s="0" t="s">
        <v>1759</v>
      </c>
      <c r="B586" s="3" t="s">
        <v>1760</v>
      </c>
      <c r="C586" s="0" t="s">
        <v>1761</v>
      </c>
      <c r="D586" s="0" t="s">
        <v>1204</v>
      </c>
      <c r="E586" s="0" t="n">
        <v>72.5</v>
      </c>
      <c r="G586" s="2" t="n">
        <f aca="false">((E586+F586)/1.2)*0.4</f>
        <v>24.1666666666667</v>
      </c>
    </row>
    <row r="587" customFormat="false" ht="14.25" hidden="false" customHeight="false" outlineLevel="0" collapsed="false">
      <c r="A587" s="0" t="s">
        <v>1762</v>
      </c>
      <c r="B587" s="3" t="s">
        <v>1763</v>
      </c>
      <c r="C587" s="0" t="s">
        <v>1764</v>
      </c>
      <c r="D587" s="0" t="s">
        <v>1204</v>
      </c>
      <c r="E587" s="0" t="n">
        <v>72</v>
      </c>
      <c r="G587" s="2" t="n">
        <f aca="false">((E587+F587)/1.2)*0.4</f>
        <v>24</v>
      </c>
    </row>
    <row r="588" customFormat="false" ht="14.25" hidden="false" customHeight="false" outlineLevel="0" collapsed="false">
      <c r="A588" s="0" t="s">
        <v>1765</v>
      </c>
      <c r="B588" s="3" t="s">
        <v>1766</v>
      </c>
      <c r="C588" s="0" t="s">
        <v>1767</v>
      </c>
      <c r="D588" s="0" t="s">
        <v>1204</v>
      </c>
      <c r="E588" s="0" t="n">
        <v>72</v>
      </c>
      <c r="G588" s="2" t="n">
        <f aca="false">((E588+F588)/1.2)*0.4</f>
        <v>24</v>
      </c>
    </row>
    <row r="589" customFormat="false" ht="14.25" hidden="false" customHeight="false" outlineLevel="0" collapsed="false">
      <c r="A589" s="0" t="s">
        <v>1768</v>
      </c>
      <c r="B589" s="3" t="s">
        <v>1769</v>
      </c>
      <c r="C589" s="0" t="s">
        <v>1770</v>
      </c>
      <c r="D589" s="0" t="s">
        <v>1204</v>
      </c>
      <c r="E589" s="0" t="n">
        <v>72</v>
      </c>
      <c r="G589" s="2" t="n">
        <f aca="false">((E589+F589)/1.2)*0.4</f>
        <v>24</v>
      </c>
    </row>
    <row r="590" customFormat="false" ht="14.25" hidden="false" customHeight="false" outlineLevel="0" collapsed="false">
      <c r="A590" s="0" t="s">
        <v>1771</v>
      </c>
      <c r="B590" s="3" t="s">
        <v>1772</v>
      </c>
      <c r="C590" s="0" t="s">
        <v>1773</v>
      </c>
      <c r="D590" s="0" t="s">
        <v>1204</v>
      </c>
      <c r="E590" s="0" t="n">
        <v>71.5</v>
      </c>
      <c r="G590" s="2" t="n">
        <f aca="false">((E590+F590)/1.2)*0.4</f>
        <v>23.8333333333333</v>
      </c>
    </row>
    <row r="591" customFormat="false" ht="14.25" hidden="false" customHeight="false" outlineLevel="0" collapsed="false">
      <c r="A591" s="0" t="s">
        <v>1774</v>
      </c>
      <c r="B591" s="3" t="s">
        <v>647</v>
      </c>
      <c r="C591" s="0" t="s">
        <v>1775</v>
      </c>
      <c r="D591" s="0" t="s">
        <v>1204</v>
      </c>
      <c r="E591" s="0" t="n">
        <v>71</v>
      </c>
      <c r="G591" s="2" t="n">
        <f aca="false">((E591+F591)/1.2)*0.4</f>
        <v>23.6666666666667</v>
      </c>
    </row>
    <row r="592" customFormat="false" ht="14.25" hidden="false" customHeight="false" outlineLevel="0" collapsed="false">
      <c r="A592" s="0" t="s">
        <v>1776</v>
      </c>
      <c r="B592" s="3" t="s">
        <v>1777</v>
      </c>
      <c r="C592" s="0" t="s">
        <v>1778</v>
      </c>
      <c r="D592" s="0" t="s">
        <v>1204</v>
      </c>
      <c r="E592" s="0" t="n">
        <v>71</v>
      </c>
      <c r="G592" s="2" t="n">
        <f aca="false">((E592+F592)/1.2)*0.4</f>
        <v>23.6666666666667</v>
      </c>
    </row>
    <row r="593" customFormat="false" ht="14.25" hidden="false" customHeight="false" outlineLevel="0" collapsed="false">
      <c r="A593" s="0" t="s">
        <v>1779</v>
      </c>
      <c r="B593" s="3" t="s">
        <v>1780</v>
      </c>
      <c r="C593" s="0" t="s">
        <v>1781</v>
      </c>
      <c r="D593" s="0" t="s">
        <v>1204</v>
      </c>
      <c r="E593" s="0" t="n">
        <v>70.5</v>
      </c>
      <c r="G593" s="2" t="n">
        <f aca="false">((E593+F593)/1.2)*0.4</f>
        <v>23.5</v>
      </c>
    </row>
    <row r="594" customFormat="false" ht="14.25" hidden="false" customHeight="false" outlineLevel="0" collapsed="false">
      <c r="A594" s="0" t="s">
        <v>1782</v>
      </c>
      <c r="B594" s="3" t="s">
        <v>1783</v>
      </c>
      <c r="C594" s="0" t="s">
        <v>1784</v>
      </c>
      <c r="D594" s="0" t="s">
        <v>1204</v>
      </c>
      <c r="E594" s="0" t="n">
        <v>70</v>
      </c>
      <c r="G594" s="2" t="n">
        <f aca="false">((E594+F594)/1.2)*0.4</f>
        <v>23.3333333333333</v>
      </c>
    </row>
    <row r="595" customFormat="false" ht="14.25" hidden="false" customHeight="false" outlineLevel="0" collapsed="false">
      <c r="A595" s="0" t="s">
        <v>1785</v>
      </c>
      <c r="B595" s="3" t="s">
        <v>1786</v>
      </c>
      <c r="C595" s="0" t="s">
        <v>1787</v>
      </c>
      <c r="D595" s="0" t="s">
        <v>1204</v>
      </c>
      <c r="E595" s="0" t="n">
        <v>70</v>
      </c>
      <c r="G595" s="2" t="n">
        <f aca="false">((E595+F595)/1.2)*0.4</f>
        <v>23.3333333333333</v>
      </c>
    </row>
    <row r="596" customFormat="false" ht="14.25" hidden="false" customHeight="false" outlineLevel="0" collapsed="false">
      <c r="A596" s="0" t="s">
        <v>1788</v>
      </c>
      <c r="B596" s="3" t="s">
        <v>1789</v>
      </c>
      <c r="C596" s="0" t="s">
        <v>1790</v>
      </c>
      <c r="D596" s="0" t="s">
        <v>1204</v>
      </c>
      <c r="E596" s="0" t="n">
        <v>68</v>
      </c>
      <c r="F596" s="1" t="n">
        <v>2</v>
      </c>
      <c r="G596" s="2" t="n">
        <f aca="false">((E596+F596)/1.2)*0.4</f>
        <v>23.3333333333333</v>
      </c>
    </row>
    <row r="597" customFormat="false" ht="14.25" hidden="false" customHeight="false" outlineLevel="0" collapsed="false">
      <c r="A597" s="0" t="s">
        <v>1791</v>
      </c>
      <c r="B597" s="3" t="s">
        <v>1792</v>
      </c>
      <c r="C597" s="0" t="s">
        <v>1793</v>
      </c>
      <c r="D597" s="0" t="s">
        <v>1204</v>
      </c>
      <c r="E597" s="0" t="n">
        <v>69</v>
      </c>
      <c r="G597" s="2" t="n">
        <f aca="false">((E597+F597)/1.2)*0.4</f>
        <v>23</v>
      </c>
    </row>
    <row r="598" customFormat="false" ht="14.25" hidden="false" customHeight="false" outlineLevel="0" collapsed="false">
      <c r="A598" s="0" t="s">
        <v>1794</v>
      </c>
      <c r="B598" s="3" t="s">
        <v>1795</v>
      </c>
      <c r="C598" s="0" t="s">
        <v>1796</v>
      </c>
      <c r="D598" s="0" t="s">
        <v>1204</v>
      </c>
      <c r="E598" s="0" t="n">
        <v>69</v>
      </c>
      <c r="G598" s="2" t="n">
        <f aca="false">((E598+F598)/1.2)*0.4</f>
        <v>23</v>
      </c>
    </row>
    <row r="599" customFormat="false" ht="14.25" hidden="false" customHeight="false" outlineLevel="0" collapsed="false">
      <c r="A599" s="0" t="s">
        <v>1797</v>
      </c>
      <c r="B599" s="3" t="s">
        <v>1798</v>
      </c>
      <c r="C599" s="0" t="s">
        <v>1799</v>
      </c>
      <c r="D599" s="0" t="s">
        <v>1204</v>
      </c>
      <c r="E599" s="0" t="n">
        <v>68.5</v>
      </c>
      <c r="G599" s="2" t="n">
        <f aca="false">((E599+F599)/1.2)*0.4</f>
        <v>22.8333333333333</v>
      </c>
    </row>
    <row r="600" customFormat="false" ht="14.25" hidden="false" customHeight="false" outlineLevel="0" collapsed="false">
      <c r="A600" s="0" t="s">
        <v>1800</v>
      </c>
      <c r="B600" s="3" t="s">
        <v>1801</v>
      </c>
      <c r="C600" s="0" t="s">
        <v>1802</v>
      </c>
      <c r="D600" s="0" t="s">
        <v>1204</v>
      </c>
      <c r="E600" s="0" t="n">
        <v>67</v>
      </c>
      <c r="G600" s="2" t="n">
        <f aca="false">((E600+F600)/1.2)*0.4</f>
        <v>22.3333333333333</v>
      </c>
    </row>
    <row r="601" customFormat="false" ht="14.25" hidden="false" customHeight="false" outlineLevel="0" collapsed="false">
      <c r="A601" s="0" t="s">
        <v>1803</v>
      </c>
      <c r="B601" s="3" t="s">
        <v>539</v>
      </c>
      <c r="C601" s="0" t="s">
        <v>1804</v>
      </c>
      <c r="D601" s="0" t="s">
        <v>1204</v>
      </c>
      <c r="E601" s="0" t="n">
        <v>67</v>
      </c>
      <c r="G601" s="2" t="n">
        <f aca="false">((E601+F601)/1.2)*0.4</f>
        <v>22.3333333333333</v>
      </c>
    </row>
    <row r="602" customFormat="false" ht="14.25" hidden="false" customHeight="false" outlineLevel="0" collapsed="false">
      <c r="A602" s="0" t="s">
        <v>1805</v>
      </c>
      <c r="B602" s="3" t="s">
        <v>1806</v>
      </c>
      <c r="C602" s="0" t="s">
        <v>1807</v>
      </c>
      <c r="D602" s="0" t="s">
        <v>1204</v>
      </c>
      <c r="E602" s="0" t="n">
        <v>65.5</v>
      </c>
      <c r="G602" s="2" t="n">
        <f aca="false">((E602+F602)/1.2)*0.4</f>
        <v>21.8333333333333</v>
      </c>
    </row>
    <row r="603" customFormat="false" ht="14.25" hidden="false" customHeight="false" outlineLevel="0" collapsed="false">
      <c r="A603" s="0" t="s">
        <v>1808</v>
      </c>
      <c r="B603" s="3" t="s">
        <v>1809</v>
      </c>
      <c r="C603" s="0" t="s">
        <v>1810</v>
      </c>
      <c r="D603" s="0" t="s">
        <v>1204</v>
      </c>
      <c r="E603" s="0" t="n">
        <v>65.5</v>
      </c>
      <c r="G603" s="2" t="n">
        <f aca="false">((E603+F603)/1.2)*0.4</f>
        <v>21.8333333333333</v>
      </c>
    </row>
    <row r="604" customFormat="false" ht="14.25" hidden="false" customHeight="false" outlineLevel="0" collapsed="false">
      <c r="A604" s="0" t="s">
        <v>1811</v>
      </c>
      <c r="B604" s="3" t="s">
        <v>1812</v>
      </c>
      <c r="C604" s="0" t="s">
        <v>1813</v>
      </c>
      <c r="D604" s="0" t="s">
        <v>1204</v>
      </c>
      <c r="E604" s="0" t="n">
        <v>65</v>
      </c>
      <c r="G604" s="2" t="n">
        <f aca="false">((E604+F604)/1.2)*0.4</f>
        <v>21.6666666666667</v>
      </c>
    </row>
    <row r="605" customFormat="false" ht="14.25" hidden="false" customHeight="false" outlineLevel="0" collapsed="false">
      <c r="A605" s="0" t="s">
        <v>1814</v>
      </c>
      <c r="B605" s="3" t="s">
        <v>1815</v>
      </c>
      <c r="C605" s="0" t="s">
        <v>1816</v>
      </c>
      <c r="D605" s="0" t="s">
        <v>1204</v>
      </c>
      <c r="E605" s="0" t="n">
        <v>64.5</v>
      </c>
      <c r="G605" s="2" t="n">
        <f aca="false">((E605+F605)/1.2)*0.4</f>
        <v>21.5</v>
      </c>
    </row>
    <row r="606" customFormat="false" ht="14.25" hidden="false" customHeight="false" outlineLevel="0" collapsed="false">
      <c r="A606" s="0" t="s">
        <v>1817</v>
      </c>
      <c r="B606" s="3" t="s">
        <v>1818</v>
      </c>
      <c r="C606" s="0" t="s">
        <v>1819</v>
      </c>
      <c r="D606" s="0" t="s">
        <v>1204</v>
      </c>
      <c r="E606" s="0" t="n">
        <v>64</v>
      </c>
      <c r="G606" s="2" t="n">
        <f aca="false">((E606+F606)/1.2)*0.4</f>
        <v>21.3333333333333</v>
      </c>
    </row>
    <row r="607" customFormat="false" ht="14.25" hidden="false" customHeight="false" outlineLevel="0" collapsed="false">
      <c r="A607" s="0" t="s">
        <v>1820</v>
      </c>
      <c r="B607" s="3" t="s">
        <v>1821</v>
      </c>
      <c r="C607" s="0" t="s">
        <v>1822</v>
      </c>
      <c r="D607" s="0" t="s">
        <v>1204</v>
      </c>
      <c r="E607" s="0" t="n">
        <v>63.5</v>
      </c>
      <c r="G607" s="2" t="n">
        <f aca="false">((E607+F607)/1.2)*0.4</f>
        <v>21.1666666666667</v>
      </c>
    </row>
    <row r="608" customFormat="false" ht="14.25" hidden="false" customHeight="false" outlineLevel="0" collapsed="false">
      <c r="A608" s="0" t="s">
        <v>1823</v>
      </c>
      <c r="B608" s="3" t="s">
        <v>1824</v>
      </c>
      <c r="C608" s="0" t="s">
        <v>1825</v>
      </c>
      <c r="D608" s="0" t="s">
        <v>1204</v>
      </c>
      <c r="E608" s="0" t="n">
        <v>60</v>
      </c>
      <c r="G608" s="2" t="n">
        <f aca="false">((E608+F608)/1.2)*0.4</f>
        <v>20</v>
      </c>
    </row>
    <row r="609" customFormat="false" ht="14.25" hidden="false" customHeight="false" outlineLevel="0" collapsed="false">
      <c r="A609" s="0" t="s">
        <v>1826</v>
      </c>
      <c r="B609" s="3" t="s">
        <v>1827</v>
      </c>
      <c r="C609" s="0" t="s">
        <v>1828</v>
      </c>
      <c r="D609" s="0" t="s">
        <v>1204</v>
      </c>
      <c r="E609" s="0" t="n">
        <v>0</v>
      </c>
      <c r="G609" s="2" t="n">
        <f aca="false">((E609+F609)/1.2)*0.4</f>
        <v>0</v>
      </c>
    </row>
    <row r="610" customFormat="false" ht="14.25" hidden="false" customHeight="false" outlineLevel="0" collapsed="false">
      <c r="A610" s="0" t="s">
        <v>1829</v>
      </c>
      <c r="B610" s="3" t="s">
        <v>1830</v>
      </c>
      <c r="C610" s="0" t="s">
        <v>1831</v>
      </c>
      <c r="D610" s="0" t="s">
        <v>1204</v>
      </c>
      <c r="E610" s="0" t="n">
        <v>0</v>
      </c>
      <c r="G610" s="2" t="n">
        <f aca="false">((E610+F610)/1.2)*0.4</f>
        <v>0</v>
      </c>
    </row>
    <row r="611" customFormat="false" ht="14.25" hidden="false" customHeight="false" outlineLevel="0" collapsed="false">
      <c r="A611" s="0" t="s">
        <v>1832</v>
      </c>
      <c r="B611" s="3" t="s">
        <v>1833</v>
      </c>
      <c r="C611" s="0" t="s">
        <v>1834</v>
      </c>
      <c r="D611" s="0" t="s">
        <v>1204</v>
      </c>
      <c r="E611" s="0" t="n">
        <v>0</v>
      </c>
      <c r="G611" s="2" t="n">
        <f aca="false">((E611+F611)/1.2)*0.4</f>
        <v>0</v>
      </c>
    </row>
    <row r="612" customFormat="false" ht="14.25" hidden="false" customHeight="false" outlineLevel="0" collapsed="false">
      <c r="A612" s="0" t="s">
        <v>1835</v>
      </c>
      <c r="B612" s="3" t="s">
        <v>1836</v>
      </c>
      <c r="C612" s="0" t="s">
        <v>1837</v>
      </c>
      <c r="D612" s="0" t="s">
        <v>1204</v>
      </c>
      <c r="E612" s="0" t="n">
        <v>0</v>
      </c>
      <c r="G612" s="2" t="n">
        <f aca="false">((E612+F612)/1.2)*0.4</f>
        <v>0</v>
      </c>
    </row>
    <row r="613" customFormat="false" ht="14.25" hidden="false" customHeight="false" outlineLevel="0" collapsed="false">
      <c r="A613" s="0" t="s">
        <v>1838</v>
      </c>
      <c r="B613" s="3" t="s">
        <v>1839</v>
      </c>
      <c r="C613" s="0" t="s">
        <v>1840</v>
      </c>
      <c r="D613" s="0" t="s">
        <v>1204</v>
      </c>
      <c r="E613" s="0" t="n">
        <v>0</v>
      </c>
      <c r="G613" s="2" t="n">
        <f aca="false">((E613+F613)/1.2)*0.4</f>
        <v>0</v>
      </c>
    </row>
    <row r="614" customFormat="false" ht="14.25" hidden="false" customHeight="false" outlineLevel="0" collapsed="false">
      <c r="A614" s="0" t="s">
        <v>1841</v>
      </c>
      <c r="B614" s="3" t="s">
        <v>1842</v>
      </c>
      <c r="C614" s="0" t="s">
        <v>1843</v>
      </c>
      <c r="D614" s="0" t="s">
        <v>1204</v>
      </c>
      <c r="E614" s="0" t="n">
        <v>0</v>
      </c>
      <c r="G614" s="2" t="n">
        <f aca="false">((E614+F614)/1.2)*0.4</f>
        <v>0</v>
      </c>
    </row>
    <row r="615" customFormat="false" ht="14.25" hidden="false" customHeight="false" outlineLevel="0" collapsed="false">
      <c r="A615" s="0" t="s">
        <v>1844</v>
      </c>
      <c r="B615" s="3" t="s">
        <v>1845</v>
      </c>
      <c r="C615" s="0" t="s">
        <v>1846</v>
      </c>
      <c r="D615" s="0" t="s">
        <v>1204</v>
      </c>
      <c r="E615" s="0" t="n">
        <v>0</v>
      </c>
      <c r="G615" s="2" t="n">
        <f aca="false">((E615+F615)/1.2)*0.4</f>
        <v>0</v>
      </c>
    </row>
    <row r="616" customFormat="false" ht="14.25" hidden="false" customHeight="false" outlineLevel="0" collapsed="false">
      <c r="A616" s="0" t="s">
        <v>1847</v>
      </c>
      <c r="B616" s="3" t="s">
        <v>1848</v>
      </c>
      <c r="C616" s="0" t="s">
        <v>1849</v>
      </c>
      <c r="D616" s="0" t="s">
        <v>1204</v>
      </c>
      <c r="E616" s="0" t="n">
        <v>0</v>
      </c>
      <c r="G616" s="2" t="n">
        <f aca="false">((E616+F616)/1.2)*0.4</f>
        <v>0</v>
      </c>
    </row>
    <row r="617" customFormat="false" ht="14.25" hidden="false" customHeight="false" outlineLevel="0" collapsed="false">
      <c r="A617" s="0" t="s">
        <v>1850</v>
      </c>
      <c r="B617" s="3" t="s">
        <v>1851</v>
      </c>
      <c r="C617" s="0" t="s">
        <v>1852</v>
      </c>
      <c r="D617" s="0" t="s">
        <v>1204</v>
      </c>
      <c r="E617" s="0" t="n">
        <v>0</v>
      </c>
      <c r="G617" s="2" t="n">
        <f aca="false">((E617+F617)/1.2)*0.4</f>
        <v>0</v>
      </c>
    </row>
    <row r="618" customFormat="false" ht="14.25" hidden="false" customHeight="false" outlineLevel="0" collapsed="false">
      <c r="A618" s="0" t="s">
        <v>1853</v>
      </c>
      <c r="B618" s="3" t="s">
        <v>1854</v>
      </c>
      <c r="C618" s="0" t="s">
        <v>1855</v>
      </c>
      <c r="D618" s="0" t="s">
        <v>1204</v>
      </c>
      <c r="E618" s="0" t="n">
        <v>0</v>
      </c>
      <c r="G618" s="2" t="n">
        <f aca="false">((E618+F618)/1.2)*0.4</f>
        <v>0</v>
      </c>
    </row>
    <row r="619" customFormat="false" ht="14.25" hidden="false" customHeight="false" outlineLevel="0" collapsed="false">
      <c r="A619" s="0" t="s">
        <v>1856</v>
      </c>
      <c r="B619" s="3" t="s">
        <v>1857</v>
      </c>
      <c r="C619" s="0" t="s">
        <v>1858</v>
      </c>
      <c r="D619" s="0" t="s">
        <v>1204</v>
      </c>
      <c r="E619" s="0" t="n">
        <v>0</v>
      </c>
      <c r="G619" s="2" t="n">
        <f aca="false">((E619+F619)/1.2)*0.4</f>
        <v>0</v>
      </c>
    </row>
    <row r="620" customFormat="false" ht="14.25" hidden="false" customHeight="false" outlineLevel="0" collapsed="false">
      <c r="A620" s="0" t="s">
        <v>1859</v>
      </c>
      <c r="B620" s="3" t="s">
        <v>1860</v>
      </c>
      <c r="C620" s="0" t="s">
        <v>1861</v>
      </c>
      <c r="D620" s="0" t="s">
        <v>1204</v>
      </c>
      <c r="E620" s="0" t="n">
        <v>0</v>
      </c>
      <c r="G620" s="2" t="n">
        <f aca="false">((E620+F620)/1.2)*0.4</f>
        <v>0</v>
      </c>
    </row>
    <row r="621" customFormat="false" ht="14.25" hidden="false" customHeight="false" outlineLevel="0" collapsed="false">
      <c r="A621" s="0" t="s">
        <v>1862</v>
      </c>
      <c r="B621" s="3" t="s">
        <v>1863</v>
      </c>
      <c r="C621" s="0" t="s">
        <v>1864</v>
      </c>
      <c r="D621" s="0" t="s">
        <v>1204</v>
      </c>
      <c r="E621" s="0" t="n">
        <v>0</v>
      </c>
      <c r="G621" s="2" t="n">
        <f aca="false">((E621+F621)/1.2)*0.4</f>
        <v>0</v>
      </c>
    </row>
    <row r="622" customFormat="false" ht="14.25" hidden="false" customHeight="false" outlineLevel="0" collapsed="false">
      <c r="A622" s="0" t="s">
        <v>1865</v>
      </c>
      <c r="B622" s="3" t="s">
        <v>1866</v>
      </c>
      <c r="C622" s="0" t="s">
        <v>1867</v>
      </c>
      <c r="D622" s="0" t="s">
        <v>1204</v>
      </c>
      <c r="E622" s="0" t="n">
        <v>0</v>
      </c>
      <c r="G622" s="2" t="n">
        <f aca="false">((E622+F622)/1.2)*0.4</f>
        <v>0</v>
      </c>
    </row>
    <row r="623" customFormat="false" ht="14.25" hidden="false" customHeight="false" outlineLevel="0" collapsed="false">
      <c r="A623" s="0" t="s">
        <v>1868</v>
      </c>
      <c r="B623" s="3" t="s">
        <v>1869</v>
      </c>
      <c r="C623" s="0" t="s">
        <v>1870</v>
      </c>
      <c r="D623" s="0" t="s">
        <v>1204</v>
      </c>
      <c r="E623" s="0" t="n">
        <v>0</v>
      </c>
      <c r="G623" s="2" t="n">
        <f aca="false">((E623+F623)/1.2)*0.4</f>
        <v>0</v>
      </c>
    </row>
    <row r="624" customFormat="false" ht="14.25" hidden="false" customHeight="false" outlineLevel="0" collapsed="false">
      <c r="A624" s="0" t="s">
        <v>1871</v>
      </c>
      <c r="B624" s="3" t="s">
        <v>1872</v>
      </c>
      <c r="C624" s="0" t="s">
        <v>1873</v>
      </c>
      <c r="D624" s="0" t="s">
        <v>1204</v>
      </c>
      <c r="E624" s="0" t="n">
        <v>0</v>
      </c>
      <c r="G624" s="2" t="n">
        <f aca="false">((E624+F624)/1.2)*0.4</f>
        <v>0</v>
      </c>
    </row>
    <row r="625" customFormat="false" ht="14.25" hidden="false" customHeight="false" outlineLevel="0" collapsed="false">
      <c r="A625" s="0" t="s">
        <v>1874</v>
      </c>
      <c r="B625" s="3" t="s">
        <v>1875</v>
      </c>
      <c r="C625" s="0" t="s">
        <v>1876</v>
      </c>
      <c r="D625" s="0" t="s">
        <v>1204</v>
      </c>
      <c r="E625" s="0" t="n">
        <v>0</v>
      </c>
      <c r="G625" s="2" t="n">
        <f aca="false">((E625+F625)/1.2)*0.4</f>
        <v>0</v>
      </c>
    </row>
    <row r="626" customFormat="false" ht="14.25" hidden="false" customHeight="false" outlineLevel="0" collapsed="false">
      <c r="A626" s="0" t="s">
        <v>1877</v>
      </c>
      <c r="B626" s="3" t="s">
        <v>1878</v>
      </c>
      <c r="C626" s="0" t="s">
        <v>1879</v>
      </c>
      <c r="D626" s="0" t="s">
        <v>1204</v>
      </c>
      <c r="E626" s="0" t="n">
        <v>0</v>
      </c>
      <c r="G626" s="2" t="n">
        <f aca="false">((E626+F626)/1.2)*0.4</f>
        <v>0</v>
      </c>
    </row>
    <row r="627" customFormat="false" ht="14.25" hidden="false" customHeight="false" outlineLevel="0" collapsed="false">
      <c r="A627" s="0" t="s">
        <v>1880</v>
      </c>
      <c r="B627" s="3" t="s">
        <v>1881</v>
      </c>
      <c r="C627" s="0" t="s">
        <v>1882</v>
      </c>
      <c r="D627" s="0" t="s">
        <v>1204</v>
      </c>
      <c r="E627" s="0" t="n">
        <v>0</v>
      </c>
      <c r="G627" s="2" t="n">
        <f aca="false">((E627+F627)/1.2)*0.4</f>
        <v>0</v>
      </c>
    </row>
    <row r="628" customFormat="false" ht="14.25" hidden="false" customHeight="false" outlineLevel="0" collapsed="false">
      <c r="A628" s="0" t="s">
        <v>1883</v>
      </c>
      <c r="B628" s="3" t="s">
        <v>1884</v>
      </c>
      <c r="C628" s="0" t="s">
        <v>1885</v>
      </c>
      <c r="D628" s="0" t="s">
        <v>1204</v>
      </c>
      <c r="E628" s="0" t="n">
        <v>0</v>
      </c>
      <c r="G628" s="2" t="n">
        <f aca="false">((E628+F628)/1.2)*0.4</f>
        <v>0</v>
      </c>
    </row>
    <row r="629" customFormat="false" ht="14.25" hidden="false" customHeight="false" outlineLevel="0" collapsed="false">
      <c r="A629" s="0" t="s">
        <v>1886</v>
      </c>
      <c r="B629" s="3" t="s">
        <v>1887</v>
      </c>
      <c r="C629" s="0" t="s">
        <v>1888</v>
      </c>
      <c r="D629" s="0" t="s">
        <v>1204</v>
      </c>
      <c r="E629" s="0" t="n">
        <v>0</v>
      </c>
      <c r="G629" s="2" t="n">
        <f aca="false">((E629+F629)/1.2)*0.4</f>
        <v>0</v>
      </c>
    </row>
    <row r="630" customFormat="false" ht="14.25" hidden="false" customHeight="false" outlineLevel="0" collapsed="false">
      <c r="A630" s="0" t="s">
        <v>1889</v>
      </c>
      <c r="B630" s="3" t="s">
        <v>1890</v>
      </c>
      <c r="C630" s="0" t="s">
        <v>1891</v>
      </c>
      <c r="D630" s="0" t="s">
        <v>1204</v>
      </c>
      <c r="E630" s="0" t="n">
        <v>0</v>
      </c>
      <c r="G630" s="2" t="n">
        <f aca="false">((E630+F630)/1.2)*0.4</f>
        <v>0</v>
      </c>
    </row>
    <row r="631" customFormat="false" ht="14.25" hidden="false" customHeight="false" outlineLevel="0" collapsed="false">
      <c r="A631" s="0" t="s">
        <v>1892</v>
      </c>
      <c r="B631" s="3" t="s">
        <v>1893</v>
      </c>
      <c r="C631" s="0" t="s">
        <v>1894</v>
      </c>
      <c r="D631" s="0" t="s">
        <v>1204</v>
      </c>
      <c r="E631" s="0" t="n">
        <v>0</v>
      </c>
      <c r="G631" s="2" t="n">
        <f aca="false">((E631+F631)/1.2)*0.4</f>
        <v>0</v>
      </c>
    </row>
    <row r="632" customFormat="false" ht="14.25" hidden="false" customHeight="false" outlineLevel="0" collapsed="false">
      <c r="A632" s="0" t="s">
        <v>1895</v>
      </c>
      <c r="B632" s="3" t="s">
        <v>1896</v>
      </c>
      <c r="C632" s="0" t="s">
        <v>1897</v>
      </c>
      <c r="D632" s="0" t="s">
        <v>1204</v>
      </c>
      <c r="E632" s="0" t="n">
        <v>0</v>
      </c>
      <c r="G632" s="2" t="n">
        <f aca="false">((E632+F632)/1.2)*0.4</f>
        <v>0</v>
      </c>
    </row>
    <row r="633" customFormat="false" ht="14.25" hidden="false" customHeight="false" outlineLevel="0" collapsed="false">
      <c r="A633" s="0" t="s">
        <v>1898</v>
      </c>
      <c r="B633" s="3" t="s">
        <v>1899</v>
      </c>
      <c r="C633" s="0" t="s">
        <v>1900</v>
      </c>
      <c r="D633" s="0" t="s">
        <v>1204</v>
      </c>
      <c r="E633" s="0" t="n">
        <v>0</v>
      </c>
      <c r="G633" s="2" t="n">
        <f aca="false">((E633+F633)/1.2)*0.4</f>
        <v>0</v>
      </c>
    </row>
    <row r="634" customFormat="false" ht="14.25" hidden="false" customHeight="false" outlineLevel="0" collapsed="false">
      <c r="A634" s="0" t="s">
        <v>1901</v>
      </c>
      <c r="B634" s="3" t="s">
        <v>1902</v>
      </c>
      <c r="C634" s="0" t="s">
        <v>1903</v>
      </c>
      <c r="D634" s="0" t="s">
        <v>1204</v>
      </c>
      <c r="E634" s="0" t="n">
        <v>0</v>
      </c>
      <c r="G634" s="2" t="n">
        <f aca="false">((E634+F634)/1.2)*0.4</f>
        <v>0</v>
      </c>
    </row>
    <row r="635" customFormat="false" ht="14.25" hidden="false" customHeight="false" outlineLevel="0" collapsed="false">
      <c r="A635" s="0" t="s">
        <v>1904</v>
      </c>
      <c r="B635" s="3" t="s">
        <v>1905</v>
      </c>
      <c r="C635" s="0" t="s">
        <v>1906</v>
      </c>
      <c r="D635" s="0" t="s">
        <v>1204</v>
      </c>
      <c r="E635" s="0" t="n">
        <v>0</v>
      </c>
      <c r="G635" s="2" t="n">
        <f aca="false">((E635+F635)/1.2)*0.4</f>
        <v>0</v>
      </c>
    </row>
    <row r="636" customFormat="false" ht="14.25" hidden="false" customHeight="false" outlineLevel="0" collapsed="false">
      <c r="A636" s="0" t="s">
        <v>1907</v>
      </c>
      <c r="B636" s="3" t="s">
        <v>1908</v>
      </c>
      <c r="C636" s="0" t="s">
        <v>1909</v>
      </c>
      <c r="D636" s="0" t="s">
        <v>1204</v>
      </c>
      <c r="E636" s="0" t="n">
        <v>0</v>
      </c>
      <c r="G636" s="2" t="n">
        <f aca="false">((E636+F636)/1.2)*0.4</f>
        <v>0</v>
      </c>
    </row>
    <row r="637" customFormat="false" ht="14.25" hidden="false" customHeight="false" outlineLevel="0" collapsed="false">
      <c r="A637" s="0" t="s">
        <v>1910</v>
      </c>
      <c r="B637" s="3" t="s">
        <v>1911</v>
      </c>
      <c r="C637" s="0" t="s">
        <v>1912</v>
      </c>
      <c r="D637" s="0" t="s">
        <v>1204</v>
      </c>
      <c r="E637" s="0" t="n">
        <v>0</v>
      </c>
      <c r="G637" s="2" t="n">
        <f aca="false">((E637+F637)/1.2)*0.4</f>
        <v>0</v>
      </c>
    </row>
    <row r="638" customFormat="false" ht="14.25" hidden="false" customHeight="false" outlineLevel="0" collapsed="false">
      <c r="A638" s="0" t="s">
        <v>1913</v>
      </c>
      <c r="B638" s="3" t="s">
        <v>1914</v>
      </c>
      <c r="C638" s="0" t="s">
        <v>1915</v>
      </c>
      <c r="D638" s="0" t="s">
        <v>1204</v>
      </c>
      <c r="E638" s="0" t="n">
        <v>0</v>
      </c>
      <c r="G638" s="2" t="n">
        <f aca="false">((E638+F638)/1.2)*0.4</f>
        <v>0</v>
      </c>
    </row>
    <row r="639" customFormat="false" ht="14.25" hidden="false" customHeight="false" outlineLevel="0" collapsed="false">
      <c r="A639" s="0" t="s">
        <v>1916</v>
      </c>
      <c r="B639" s="3" t="s">
        <v>1917</v>
      </c>
      <c r="C639" s="0" t="s">
        <v>1918</v>
      </c>
      <c r="D639" s="0" t="s">
        <v>1919</v>
      </c>
      <c r="E639" s="0" t="n">
        <v>92.5</v>
      </c>
      <c r="G639" s="2" t="n">
        <f aca="false">((E639+F639)/1.2)*0.4</f>
        <v>30.8333333333333</v>
      </c>
    </row>
    <row r="640" customFormat="false" ht="14.25" hidden="false" customHeight="false" outlineLevel="0" collapsed="false">
      <c r="A640" s="0" t="s">
        <v>1920</v>
      </c>
      <c r="B640" s="3" t="s">
        <v>1921</v>
      </c>
      <c r="C640" s="0" t="s">
        <v>1922</v>
      </c>
      <c r="D640" s="0" t="s">
        <v>1919</v>
      </c>
      <c r="E640" s="0" t="n">
        <v>90.5</v>
      </c>
      <c r="G640" s="2" t="n">
        <f aca="false">((E640+F640)/1.2)*0.4</f>
        <v>30.1666666666667</v>
      </c>
    </row>
    <row r="641" customFormat="false" ht="14.25" hidden="false" customHeight="false" outlineLevel="0" collapsed="false">
      <c r="A641" s="0" t="s">
        <v>1923</v>
      </c>
      <c r="B641" s="3" t="s">
        <v>1924</v>
      </c>
      <c r="C641" s="0" t="s">
        <v>1925</v>
      </c>
      <c r="D641" s="0" t="s">
        <v>1919</v>
      </c>
      <c r="E641" s="0" t="n">
        <v>90.5</v>
      </c>
      <c r="G641" s="2" t="n">
        <f aca="false">((E641+F641)/1.2)*0.4</f>
        <v>30.1666666666667</v>
      </c>
    </row>
    <row r="642" customFormat="false" ht="14.25" hidden="false" customHeight="false" outlineLevel="0" collapsed="false">
      <c r="A642" s="0" t="s">
        <v>1926</v>
      </c>
      <c r="B642" s="3" t="s">
        <v>1927</v>
      </c>
      <c r="C642" s="0" t="s">
        <v>1928</v>
      </c>
      <c r="D642" s="0" t="s">
        <v>1919</v>
      </c>
      <c r="E642" s="0" t="n">
        <v>87</v>
      </c>
      <c r="G642" s="2" t="n">
        <f aca="false">((E642+F642)/1.2)*0.4</f>
        <v>29</v>
      </c>
    </row>
    <row r="643" customFormat="false" ht="14.25" hidden="false" customHeight="false" outlineLevel="0" collapsed="false">
      <c r="A643" s="0" t="s">
        <v>1929</v>
      </c>
      <c r="B643" s="3" t="s">
        <v>1930</v>
      </c>
      <c r="C643" s="0" t="s">
        <v>1931</v>
      </c>
      <c r="D643" s="0" t="s">
        <v>1919</v>
      </c>
      <c r="E643" s="0" t="n">
        <v>87</v>
      </c>
      <c r="G643" s="2" t="n">
        <f aca="false">((E643+F643)/1.2)*0.4</f>
        <v>29</v>
      </c>
    </row>
    <row r="644" customFormat="false" ht="14.25" hidden="false" customHeight="false" outlineLevel="0" collapsed="false">
      <c r="A644" s="0" t="s">
        <v>1932</v>
      </c>
      <c r="B644" s="3" t="s">
        <v>1933</v>
      </c>
      <c r="C644" s="0" t="s">
        <v>1934</v>
      </c>
      <c r="D644" s="0" t="s">
        <v>1919</v>
      </c>
      <c r="E644" s="0" t="n">
        <v>86.5</v>
      </c>
      <c r="G644" s="2" t="n">
        <f aca="false">((E644+F644)/1.2)*0.4</f>
        <v>28.8333333333333</v>
      </c>
    </row>
    <row r="645" customFormat="false" ht="14.25" hidden="false" customHeight="false" outlineLevel="0" collapsed="false">
      <c r="A645" s="0" t="s">
        <v>1935</v>
      </c>
      <c r="B645" s="3" t="s">
        <v>1936</v>
      </c>
      <c r="C645" s="0" t="s">
        <v>1937</v>
      </c>
      <c r="D645" s="0" t="s">
        <v>1919</v>
      </c>
      <c r="E645" s="0" t="n">
        <v>85</v>
      </c>
      <c r="G645" s="2" t="n">
        <f aca="false">((E645+F645)/1.2)*0.4</f>
        <v>28.3333333333333</v>
      </c>
    </row>
    <row r="646" customFormat="false" ht="14.25" hidden="false" customHeight="false" outlineLevel="0" collapsed="false">
      <c r="A646" s="0" t="s">
        <v>1938</v>
      </c>
      <c r="B646" s="3" t="s">
        <v>1939</v>
      </c>
      <c r="C646" s="0" t="s">
        <v>1940</v>
      </c>
      <c r="D646" s="0" t="s">
        <v>1919</v>
      </c>
      <c r="E646" s="0" t="n">
        <v>85</v>
      </c>
      <c r="G646" s="2" t="n">
        <f aca="false">((E646+F646)/1.2)*0.4</f>
        <v>28.3333333333333</v>
      </c>
    </row>
    <row r="647" customFormat="false" ht="14.25" hidden="false" customHeight="false" outlineLevel="0" collapsed="false">
      <c r="A647" s="0" t="s">
        <v>1941</v>
      </c>
      <c r="B647" s="3" t="s">
        <v>1942</v>
      </c>
      <c r="C647" s="0" t="s">
        <v>1943</v>
      </c>
      <c r="D647" s="0" t="s">
        <v>1919</v>
      </c>
      <c r="E647" s="0" t="n">
        <v>85</v>
      </c>
      <c r="G647" s="2" t="n">
        <f aca="false">((E647+F647)/1.2)*0.4</f>
        <v>28.3333333333333</v>
      </c>
    </row>
    <row r="648" customFormat="false" ht="14.25" hidden="false" customHeight="false" outlineLevel="0" collapsed="false">
      <c r="A648" s="0" t="s">
        <v>1944</v>
      </c>
      <c r="B648" s="3" t="s">
        <v>1945</v>
      </c>
      <c r="C648" s="0" t="s">
        <v>1946</v>
      </c>
      <c r="D648" s="0" t="s">
        <v>1919</v>
      </c>
      <c r="E648" s="0" t="n">
        <v>84</v>
      </c>
      <c r="G648" s="2" t="n">
        <f aca="false">((E648+F648)/1.2)*0.4</f>
        <v>28</v>
      </c>
    </row>
    <row r="649" customFormat="false" ht="14.25" hidden="false" customHeight="false" outlineLevel="0" collapsed="false">
      <c r="A649" s="0" t="s">
        <v>1947</v>
      </c>
      <c r="B649" s="3" t="s">
        <v>1948</v>
      </c>
      <c r="C649" s="0" t="s">
        <v>1949</v>
      </c>
      <c r="D649" s="0" t="s">
        <v>1919</v>
      </c>
      <c r="E649" s="0" t="n">
        <v>82.5</v>
      </c>
      <c r="G649" s="2" t="n">
        <f aca="false">((E649+F649)/1.2)*0.4</f>
        <v>27.5</v>
      </c>
    </row>
    <row r="650" customFormat="false" ht="14.25" hidden="false" customHeight="false" outlineLevel="0" collapsed="false">
      <c r="A650" s="0" t="s">
        <v>1950</v>
      </c>
      <c r="B650" s="3" t="s">
        <v>1951</v>
      </c>
      <c r="C650" s="0" t="s">
        <v>1952</v>
      </c>
      <c r="D650" s="0" t="s">
        <v>1919</v>
      </c>
      <c r="E650" s="0" t="n">
        <v>82</v>
      </c>
      <c r="G650" s="2" t="n">
        <f aca="false">((E650+F650)/1.2)*0.4</f>
        <v>27.3333333333333</v>
      </c>
    </row>
    <row r="651" customFormat="false" ht="14.25" hidden="false" customHeight="false" outlineLevel="0" collapsed="false">
      <c r="A651" s="0" t="s">
        <v>1953</v>
      </c>
      <c r="B651" s="3" t="s">
        <v>1954</v>
      </c>
      <c r="C651" s="0" t="s">
        <v>1955</v>
      </c>
      <c r="D651" s="0" t="s">
        <v>1919</v>
      </c>
      <c r="E651" s="0" t="n">
        <v>81</v>
      </c>
      <c r="G651" s="2" t="n">
        <f aca="false">((E651+F651)/1.2)*0.4</f>
        <v>27</v>
      </c>
    </row>
    <row r="652" customFormat="false" ht="14.25" hidden="false" customHeight="false" outlineLevel="0" collapsed="false">
      <c r="A652" s="0" t="s">
        <v>1956</v>
      </c>
      <c r="B652" s="3" t="s">
        <v>1957</v>
      </c>
      <c r="C652" s="0" t="s">
        <v>1958</v>
      </c>
      <c r="D652" s="0" t="s">
        <v>1919</v>
      </c>
      <c r="E652" s="0" t="n">
        <v>81</v>
      </c>
      <c r="G652" s="2" t="n">
        <f aca="false">((E652+F652)/1.2)*0.4</f>
        <v>27</v>
      </c>
    </row>
    <row r="653" customFormat="false" ht="14.25" hidden="false" customHeight="false" outlineLevel="0" collapsed="false">
      <c r="A653" s="0" t="s">
        <v>1959</v>
      </c>
      <c r="B653" s="3" t="s">
        <v>1960</v>
      </c>
      <c r="C653" s="0" t="s">
        <v>1961</v>
      </c>
      <c r="D653" s="0" t="s">
        <v>1919</v>
      </c>
      <c r="E653" s="0" t="n">
        <v>80.5</v>
      </c>
      <c r="G653" s="2" t="n">
        <f aca="false">((E653+F653)/1.2)*0.4</f>
        <v>26.8333333333333</v>
      </c>
    </row>
    <row r="654" customFormat="false" ht="14.25" hidden="false" customHeight="false" outlineLevel="0" collapsed="false">
      <c r="A654" s="0" t="s">
        <v>1962</v>
      </c>
      <c r="B654" s="3" t="s">
        <v>1963</v>
      </c>
      <c r="C654" s="0" t="s">
        <v>1964</v>
      </c>
      <c r="D654" s="0" t="s">
        <v>1919</v>
      </c>
      <c r="E654" s="0" t="n">
        <v>80</v>
      </c>
      <c r="G654" s="2" t="n">
        <f aca="false">((E654+F654)/1.2)*0.4</f>
        <v>26.6666666666667</v>
      </c>
    </row>
    <row r="655" customFormat="false" ht="14.25" hidden="false" customHeight="false" outlineLevel="0" collapsed="false">
      <c r="A655" s="0" t="s">
        <v>1965</v>
      </c>
      <c r="B655" s="3" t="s">
        <v>1966</v>
      </c>
      <c r="C655" s="0" t="s">
        <v>1967</v>
      </c>
      <c r="D655" s="0" t="s">
        <v>1919</v>
      </c>
      <c r="E655" s="0" t="n">
        <v>79.5</v>
      </c>
      <c r="G655" s="2" t="n">
        <f aca="false">((E655+F655)/1.2)*0.4</f>
        <v>26.5</v>
      </c>
    </row>
    <row r="656" customFormat="false" ht="14.25" hidden="false" customHeight="false" outlineLevel="0" collapsed="false">
      <c r="A656" s="0" t="s">
        <v>1968</v>
      </c>
      <c r="B656" s="3" t="s">
        <v>1969</v>
      </c>
      <c r="C656" s="0" t="s">
        <v>1970</v>
      </c>
      <c r="D656" s="0" t="s">
        <v>1919</v>
      </c>
      <c r="E656" s="0" t="n">
        <v>79</v>
      </c>
      <c r="G656" s="2" t="n">
        <f aca="false">((E656+F656)/1.2)*0.4</f>
        <v>26.3333333333333</v>
      </c>
    </row>
    <row r="657" customFormat="false" ht="14.25" hidden="false" customHeight="false" outlineLevel="0" collapsed="false">
      <c r="A657" s="0" t="s">
        <v>1971</v>
      </c>
      <c r="B657" s="3" t="s">
        <v>1972</v>
      </c>
      <c r="C657" s="0" t="s">
        <v>1973</v>
      </c>
      <c r="D657" s="0" t="s">
        <v>1919</v>
      </c>
      <c r="E657" s="0" t="n">
        <v>79</v>
      </c>
      <c r="G657" s="2" t="n">
        <f aca="false">((E657+F657)/1.2)*0.4</f>
        <v>26.3333333333333</v>
      </c>
    </row>
    <row r="658" customFormat="false" ht="14.25" hidden="false" customHeight="false" outlineLevel="0" collapsed="false">
      <c r="A658" s="0" t="s">
        <v>1974</v>
      </c>
      <c r="B658" s="3" t="s">
        <v>1975</v>
      </c>
      <c r="C658" s="0" t="s">
        <v>1976</v>
      </c>
      <c r="D658" s="0" t="s">
        <v>1919</v>
      </c>
      <c r="E658" s="0" t="n">
        <v>78.5</v>
      </c>
      <c r="G658" s="2" t="n">
        <f aca="false">((E658+F658)/1.2)*0.4</f>
        <v>26.1666666666667</v>
      </c>
    </row>
    <row r="659" customFormat="false" ht="14.25" hidden="false" customHeight="false" outlineLevel="0" collapsed="false">
      <c r="A659" s="0" t="s">
        <v>1977</v>
      </c>
      <c r="B659" s="3" t="s">
        <v>1978</v>
      </c>
      <c r="C659" s="0" t="s">
        <v>1979</v>
      </c>
      <c r="D659" s="0" t="s">
        <v>1919</v>
      </c>
      <c r="E659" s="0" t="n">
        <v>78.5</v>
      </c>
      <c r="G659" s="2" t="n">
        <f aca="false">((E659+F659)/1.2)*0.4</f>
        <v>26.1666666666667</v>
      </c>
    </row>
    <row r="660" customFormat="false" ht="14.25" hidden="false" customHeight="false" outlineLevel="0" collapsed="false">
      <c r="A660" s="0" t="s">
        <v>1980</v>
      </c>
      <c r="B660" s="3" t="s">
        <v>1981</v>
      </c>
      <c r="C660" s="0" t="s">
        <v>1982</v>
      </c>
      <c r="D660" s="0" t="s">
        <v>1919</v>
      </c>
      <c r="E660" s="0" t="n">
        <v>78.5</v>
      </c>
      <c r="G660" s="2" t="n">
        <f aca="false">((E660+F660)/1.2)*0.4</f>
        <v>26.1666666666667</v>
      </c>
    </row>
    <row r="661" customFormat="false" ht="14.25" hidden="false" customHeight="false" outlineLevel="0" collapsed="false">
      <c r="A661" s="0" t="s">
        <v>1983</v>
      </c>
      <c r="B661" s="3" t="s">
        <v>1984</v>
      </c>
      <c r="C661" s="0" t="s">
        <v>1985</v>
      </c>
      <c r="D661" s="0" t="s">
        <v>1919</v>
      </c>
      <c r="E661" s="0" t="n">
        <v>77.5</v>
      </c>
      <c r="G661" s="2" t="n">
        <f aca="false">((E661+F661)/1.2)*0.4</f>
        <v>25.8333333333333</v>
      </c>
    </row>
    <row r="662" customFormat="false" ht="14.25" hidden="false" customHeight="false" outlineLevel="0" collapsed="false">
      <c r="A662" s="0" t="s">
        <v>1986</v>
      </c>
      <c r="B662" s="3" t="s">
        <v>1987</v>
      </c>
      <c r="C662" s="0" t="s">
        <v>1988</v>
      </c>
      <c r="D662" s="0" t="s">
        <v>1919</v>
      </c>
      <c r="E662" s="0" t="n">
        <v>77</v>
      </c>
      <c r="G662" s="2" t="n">
        <f aca="false">((E662+F662)/1.2)*0.4</f>
        <v>25.6666666666667</v>
      </c>
    </row>
    <row r="663" customFormat="false" ht="14.25" hidden="false" customHeight="false" outlineLevel="0" collapsed="false">
      <c r="A663" s="0" t="s">
        <v>1989</v>
      </c>
      <c r="B663" s="3" t="s">
        <v>1990</v>
      </c>
      <c r="C663" s="0" t="s">
        <v>1991</v>
      </c>
      <c r="D663" s="0" t="s">
        <v>1919</v>
      </c>
      <c r="E663" s="0" t="n">
        <v>76.5</v>
      </c>
      <c r="G663" s="2" t="n">
        <f aca="false">((E663+F663)/1.2)*0.4</f>
        <v>25.5</v>
      </c>
    </row>
    <row r="664" customFormat="false" ht="14.25" hidden="false" customHeight="false" outlineLevel="0" collapsed="false">
      <c r="A664" s="0" t="s">
        <v>1992</v>
      </c>
      <c r="B664" s="3" t="s">
        <v>1993</v>
      </c>
      <c r="C664" s="0" t="s">
        <v>1994</v>
      </c>
      <c r="D664" s="0" t="s">
        <v>1919</v>
      </c>
      <c r="E664" s="0" t="n">
        <v>75</v>
      </c>
      <c r="G664" s="2" t="n">
        <f aca="false">((E664+F664)/1.2)*0.4</f>
        <v>25</v>
      </c>
    </row>
    <row r="665" customFormat="false" ht="14.25" hidden="false" customHeight="false" outlineLevel="0" collapsed="false">
      <c r="A665" s="0" t="s">
        <v>1995</v>
      </c>
      <c r="B665" s="3" t="s">
        <v>1996</v>
      </c>
      <c r="C665" s="0" t="s">
        <v>1997</v>
      </c>
      <c r="D665" s="0" t="s">
        <v>1919</v>
      </c>
      <c r="E665" s="0" t="n">
        <v>73.5</v>
      </c>
      <c r="G665" s="2" t="n">
        <f aca="false">((E665+F665)/1.2)*0.4</f>
        <v>24.5</v>
      </c>
    </row>
    <row r="666" customFormat="false" ht="14.25" hidden="false" customHeight="false" outlineLevel="0" collapsed="false">
      <c r="A666" s="0" t="s">
        <v>1998</v>
      </c>
      <c r="B666" s="3" t="s">
        <v>1999</v>
      </c>
      <c r="C666" s="0" t="s">
        <v>2000</v>
      </c>
      <c r="D666" s="0" t="s">
        <v>1919</v>
      </c>
      <c r="E666" s="0" t="n">
        <v>72.5</v>
      </c>
      <c r="G666" s="2" t="n">
        <f aca="false">((E666+F666)/1.2)*0.4</f>
        <v>24.1666666666667</v>
      </c>
    </row>
    <row r="667" customFormat="false" ht="14.25" hidden="false" customHeight="false" outlineLevel="0" collapsed="false">
      <c r="A667" s="0" t="s">
        <v>2001</v>
      </c>
      <c r="B667" s="3" t="s">
        <v>2002</v>
      </c>
      <c r="C667" s="0" t="s">
        <v>2003</v>
      </c>
      <c r="D667" s="0" t="s">
        <v>1919</v>
      </c>
      <c r="E667" s="0" t="n">
        <v>72</v>
      </c>
      <c r="G667" s="2" t="n">
        <f aca="false">((E667+F667)/1.2)*0.4</f>
        <v>24</v>
      </c>
    </row>
    <row r="668" customFormat="false" ht="14.25" hidden="false" customHeight="false" outlineLevel="0" collapsed="false">
      <c r="A668" s="0" t="s">
        <v>2004</v>
      </c>
      <c r="B668" s="3" t="s">
        <v>2005</v>
      </c>
      <c r="C668" s="0" t="s">
        <v>2006</v>
      </c>
      <c r="D668" s="0" t="s">
        <v>1919</v>
      </c>
      <c r="E668" s="0" t="n">
        <v>67.5</v>
      </c>
      <c r="G668" s="2" t="n">
        <f aca="false">((E668+F668)/1.2)*0.4</f>
        <v>22.5</v>
      </c>
    </row>
    <row r="669" customFormat="false" ht="14.25" hidden="false" customHeight="false" outlineLevel="0" collapsed="false">
      <c r="A669" s="0" t="s">
        <v>2007</v>
      </c>
      <c r="B669" s="3" t="s">
        <v>2008</v>
      </c>
      <c r="C669" s="0" t="s">
        <v>2009</v>
      </c>
      <c r="D669" s="0" t="s">
        <v>1919</v>
      </c>
      <c r="E669" s="0" t="n">
        <v>67</v>
      </c>
      <c r="G669" s="2" t="n">
        <f aca="false">((E669+F669)/1.2)*0.4</f>
        <v>22.3333333333333</v>
      </c>
    </row>
    <row r="670" customFormat="false" ht="14.25" hidden="false" customHeight="false" outlineLevel="0" collapsed="false">
      <c r="A670" s="0" t="s">
        <v>2010</v>
      </c>
      <c r="B670" s="3" t="s">
        <v>2011</v>
      </c>
      <c r="C670" s="0" t="s">
        <v>2012</v>
      </c>
      <c r="D670" s="0" t="s">
        <v>1919</v>
      </c>
      <c r="E670" s="0" t="n">
        <v>0</v>
      </c>
      <c r="G670" s="2" t="n">
        <f aca="false">((E670+F670)/1.2)*0.4</f>
        <v>0</v>
      </c>
    </row>
    <row r="671" customFormat="false" ht="14.25" hidden="false" customHeight="false" outlineLevel="0" collapsed="false">
      <c r="A671" s="0" t="s">
        <v>2013</v>
      </c>
      <c r="B671" s="3" t="s">
        <v>2014</v>
      </c>
      <c r="C671" s="0" t="s">
        <v>2015</v>
      </c>
      <c r="D671" s="0" t="s">
        <v>1919</v>
      </c>
      <c r="E671" s="0" t="n">
        <v>0</v>
      </c>
      <c r="G671" s="2" t="n">
        <f aca="false">((E671+F671)/1.2)*0.4</f>
        <v>0</v>
      </c>
    </row>
    <row r="672" customFormat="false" ht="14.25" hidden="false" customHeight="false" outlineLevel="0" collapsed="false">
      <c r="A672" s="0" t="s">
        <v>2016</v>
      </c>
      <c r="B672" s="3" t="s">
        <v>2017</v>
      </c>
      <c r="C672" s="0" t="s">
        <v>2018</v>
      </c>
      <c r="D672" s="0" t="s">
        <v>1919</v>
      </c>
      <c r="E672" s="0" t="n">
        <v>0</v>
      </c>
      <c r="G672" s="2" t="n">
        <f aca="false">((E672+F672)/1.2)*0.4</f>
        <v>0</v>
      </c>
    </row>
    <row r="673" customFormat="false" ht="14.25" hidden="false" customHeight="false" outlineLevel="0" collapsed="false">
      <c r="A673" s="0" t="s">
        <v>2019</v>
      </c>
      <c r="B673" s="3" t="s">
        <v>2020</v>
      </c>
      <c r="C673" s="0" t="s">
        <v>2021</v>
      </c>
      <c r="D673" s="0" t="s">
        <v>1919</v>
      </c>
      <c r="E673" s="0" t="n">
        <v>0</v>
      </c>
      <c r="G673" s="2" t="n">
        <f aca="false">((E673+F673)/1.2)*0.4</f>
        <v>0</v>
      </c>
    </row>
    <row r="674" customFormat="false" ht="14.25" hidden="false" customHeight="false" outlineLevel="0" collapsed="false">
      <c r="A674" s="0" t="s">
        <v>2022</v>
      </c>
      <c r="B674" s="3" t="s">
        <v>2023</v>
      </c>
      <c r="C674" s="0" t="s">
        <v>2024</v>
      </c>
      <c r="D674" s="0" t="s">
        <v>2025</v>
      </c>
      <c r="E674" s="0" t="n">
        <v>92</v>
      </c>
      <c r="G674" s="2" t="n">
        <f aca="false">((E674+F674)/1.2)*0.4</f>
        <v>30.6666666666667</v>
      </c>
    </row>
    <row r="675" customFormat="false" ht="14.25" hidden="false" customHeight="false" outlineLevel="0" collapsed="false">
      <c r="A675" s="0" t="s">
        <v>2026</v>
      </c>
      <c r="B675" s="3" t="s">
        <v>2027</v>
      </c>
      <c r="C675" s="0" t="s">
        <v>2028</v>
      </c>
      <c r="D675" s="0" t="s">
        <v>2025</v>
      </c>
      <c r="E675" s="0" t="n">
        <v>90</v>
      </c>
      <c r="G675" s="2" t="n">
        <f aca="false">((E675+F675)/1.2)*0.4</f>
        <v>30</v>
      </c>
    </row>
    <row r="676" customFormat="false" ht="14.25" hidden="false" customHeight="false" outlineLevel="0" collapsed="false">
      <c r="A676" s="0" t="s">
        <v>2029</v>
      </c>
      <c r="B676" s="3" t="s">
        <v>2030</v>
      </c>
      <c r="C676" s="0" t="s">
        <v>2031</v>
      </c>
      <c r="D676" s="0" t="s">
        <v>2025</v>
      </c>
      <c r="E676" s="0" t="n">
        <v>88</v>
      </c>
      <c r="G676" s="2" t="n">
        <f aca="false">((E676+F676)/1.2)*0.4</f>
        <v>29.3333333333333</v>
      </c>
    </row>
    <row r="677" customFormat="false" ht="14.25" hidden="false" customHeight="false" outlineLevel="0" collapsed="false">
      <c r="A677" s="0" t="s">
        <v>2032</v>
      </c>
      <c r="B677" s="3" t="s">
        <v>2033</v>
      </c>
      <c r="C677" s="0" t="s">
        <v>2034</v>
      </c>
      <c r="D677" s="0" t="s">
        <v>2025</v>
      </c>
      <c r="E677" s="0" t="n">
        <v>87.5</v>
      </c>
      <c r="G677" s="2" t="n">
        <f aca="false">((E677+F677)/1.2)*0.4</f>
        <v>29.1666666666667</v>
      </c>
    </row>
    <row r="678" customFormat="false" ht="14.25" hidden="false" customHeight="false" outlineLevel="0" collapsed="false">
      <c r="A678" s="0" t="s">
        <v>2035</v>
      </c>
      <c r="B678" s="3" t="s">
        <v>2036</v>
      </c>
      <c r="C678" s="0" t="s">
        <v>2037</v>
      </c>
      <c r="D678" s="0" t="s">
        <v>2025</v>
      </c>
      <c r="E678" s="0" t="n">
        <v>87.5</v>
      </c>
      <c r="G678" s="2" t="n">
        <f aca="false">((E678+F678)/1.2)*0.4</f>
        <v>29.1666666666667</v>
      </c>
    </row>
    <row r="679" customFormat="false" ht="14.25" hidden="false" customHeight="false" outlineLevel="0" collapsed="false">
      <c r="A679" s="0" t="s">
        <v>2038</v>
      </c>
      <c r="B679" s="3" t="s">
        <v>2039</v>
      </c>
      <c r="C679" s="0" t="s">
        <v>2040</v>
      </c>
      <c r="D679" s="0" t="s">
        <v>2025</v>
      </c>
      <c r="E679" s="0" t="n">
        <v>87</v>
      </c>
      <c r="G679" s="2" t="n">
        <f aca="false">((E679+F679)/1.2)*0.4</f>
        <v>29</v>
      </c>
    </row>
    <row r="680" customFormat="false" ht="14.25" hidden="false" customHeight="false" outlineLevel="0" collapsed="false">
      <c r="A680" s="0" t="s">
        <v>2041</v>
      </c>
      <c r="B680" s="3" t="s">
        <v>2042</v>
      </c>
      <c r="C680" s="0" t="s">
        <v>2043</v>
      </c>
      <c r="D680" s="0" t="s">
        <v>2025</v>
      </c>
      <c r="E680" s="0" t="n">
        <v>87</v>
      </c>
      <c r="G680" s="2" t="n">
        <f aca="false">((E680+F680)/1.2)*0.4</f>
        <v>29</v>
      </c>
    </row>
    <row r="681" customFormat="false" ht="14.25" hidden="false" customHeight="false" outlineLevel="0" collapsed="false">
      <c r="A681" s="0" t="s">
        <v>2044</v>
      </c>
      <c r="B681" s="3" t="s">
        <v>2045</v>
      </c>
      <c r="C681" s="0" t="s">
        <v>2046</v>
      </c>
      <c r="D681" s="0" t="s">
        <v>2025</v>
      </c>
      <c r="E681" s="0" t="n">
        <v>86.5</v>
      </c>
      <c r="G681" s="2" t="n">
        <f aca="false">((E681+F681)/1.2)*0.4</f>
        <v>28.8333333333333</v>
      </c>
    </row>
    <row r="682" customFormat="false" ht="14.25" hidden="false" customHeight="false" outlineLevel="0" collapsed="false">
      <c r="A682" s="0" t="s">
        <v>2047</v>
      </c>
      <c r="B682" s="3" t="s">
        <v>2048</v>
      </c>
      <c r="C682" s="0" t="s">
        <v>2049</v>
      </c>
      <c r="D682" s="0" t="s">
        <v>2025</v>
      </c>
      <c r="E682" s="0" t="n">
        <v>86.5</v>
      </c>
      <c r="G682" s="2" t="n">
        <f aca="false">((E682+F682)/1.2)*0.4</f>
        <v>28.8333333333333</v>
      </c>
    </row>
    <row r="683" customFormat="false" ht="14.25" hidden="false" customHeight="false" outlineLevel="0" collapsed="false">
      <c r="A683" s="0" t="s">
        <v>2050</v>
      </c>
      <c r="B683" s="3" t="s">
        <v>2051</v>
      </c>
      <c r="C683" s="0" t="s">
        <v>2052</v>
      </c>
      <c r="D683" s="0" t="s">
        <v>2025</v>
      </c>
      <c r="E683" s="0" t="n">
        <v>85</v>
      </c>
      <c r="G683" s="2" t="n">
        <f aca="false">((E683+F683)/1.2)*0.4</f>
        <v>28.3333333333333</v>
      </c>
    </row>
    <row r="684" customFormat="false" ht="14.25" hidden="false" customHeight="false" outlineLevel="0" collapsed="false">
      <c r="A684" s="0" t="s">
        <v>2053</v>
      </c>
      <c r="B684" s="3" t="s">
        <v>2054</v>
      </c>
      <c r="C684" s="0" t="s">
        <v>2055</v>
      </c>
      <c r="D684" s="0" t="s">
        <v>2025</v>
      </c>
      <c r="E684" s="0" t="n">
        <v>85</v>
      </c>
      <c r="G684" s="2" t="n">
        <f aca="false">((E684+F684)/1.2)*0.4</f>
        <v>28.3333333333333</v>
      </c>
    </row>
    <row r="685" customFormat="false" ht="14.25" hidden="false" customHeight="false" outlineLevel="0" collapsed="false">
      <c r="A685" s="0" t="s">
        <v>2056</v>
      </c>
      <c r="B685" s="3" t="s">
        <v>2057</v>
      </c>
      <c r="C685" s="0" t="s">
        <v>2058</v>
      </c>
      <c r="D685" s="0" t="s">
        <v>2025</v>
      </c>
      <c r="E685" s="0" t="n">
        <v>83.5</v>
      </c>
      <c r="G685" s="2" t="n">
        <f aca="false">((E685+F685)/1.2)*0.4</f>
        <v>27.8333333333333</v>
      </c>
    </row>
    <row r="686" customFormat="false" ht="14.25" hidden="false" customHeight="false" outlineLevel="0" collapsed="false">
      <c r="A686" s="0" t="s">
        <v>2059</v>
      </c>
      <c r="B686" s="3" t="s">
        <v>2060</v>
      </c>
      <c r="C686" s="0" t="s">
        <v>2061</v>
      </c>
      <c r="D686" s="0" t="s">
        <v>2025</v>
      </c>
      <c r="E686" s="0" t="n">
        <v>83</v>
      </c>
      <c r="G686" s="2" t="n">
        <f aca="false">((E686+F686)/1.2)*0.4</f>
        <v>27.6666666666667</v>
      </c>
    </row>
    <row r="687" customFormat="false" ht="14.25" hidden="false" customHeight="false" outlineLevel="0" collapsed="false">
      <c r="A687" s="0" t="s">
        <v>2062</v>
      </c>
      <c r="B687" s="3" t="s">
        <v>1600</v>
      </c>
      <c r="C687" s="0" t="s">
        <v>2063</v>
      </c>
      <c r="D687" s="0" t="s">
        <v>2025</v>
      </c>
      <c r="E687" s="0" t="n">
        <v>83</v>
      </c>
      <c r="G687" s="2" t="n">
        <f aca="false">((E687+F687)/1.2)*0.4</f>
        <v>27.6666666666667</v>
      </c>
    </row>
    <row r="688" customFormat="false" ht="14.25" hidden="false" customHeight="false" outlineLevel="0" collapsed="false">
      <c r="A688" s="0" t="s">
        <v>2064</v>
      </c>
      <c r="B688" s="3" t="s">
        <v>2065</v>
      </c>
      <c r="C688" s="0" t="s">
        <v>2066</v>
      </c>
      <c r="D688" s="0" t="s">
        <v>2025</v>
      </c>
      <c r="E688" s="0" t="n">
        <v>81.5</v>
      </c>
      <c r="G688" s="2" t="n">
        <f aca="false">((E688+F688)/1.2)*0.4</f>
        <v>27.1666666666667</v>
      </c>
    </row>
    <row r="689" customFormat="false" ht="14.25" hidden="false" customHeight="false" outlineLevel="0" collapsed="false">
      <c r="A689" s="0" t="s">
        <v>2067</v>
      </c>
      <c r="B689" s="3" t="s">
        <v>2068</v>
      </c>
      <c r="C689" s="0" t="s">
        <v>2069</v>
      </c>
      <c r="D689" s="0" t="s">
        <v>2025</v>
      </c>
      <c r="E689" s="0" t="n">
        <v>78.5</v>
      </c>
      <c r="G689" s="2" t="n">
        <f aca="false">((E689+F689)/1.2)*0.4</f>
        <v>26.1666666666667</v>
      </c>
    </row>
    <row r="690" customFormat="false" ht="14.25" hidden="false" customHeight="false" outlineLevel="0" collapsed="false">
      <c r="A690" s="0" t="s">
        <v>2070</v>
      </c>
      <c r="B690" s="3" t="s">
        <v>2071</v>
      </c>
      <c r="C690" s="0" t="s">
        <v>2072</v>
      </c>
      <c r="D690" s="0" t="s">
        <v>2025</v>
      </c>
      <c r="E690" s="0" t="n">
        <v>78</v>
      </c>
      <c r="G690" s="2" t="n">
        <f aca="false">((E690+F690)/1.2)*0.4</f>
        <v>26</v>
      </c>
    </row>
    <row r="691" customFormat="false" ht="14.25" hidden="false" customHeight="false" outlineLevel="0" collapsed="false">
      <c r="A691" s="0" t="s">
        <v>2073</v>
      </c>
      <c r="B691" s="3" t="s">
        <v>2074</v>
      </c>
      <c r="C691" s="0" t="s">
        <v>2075</v>
      </c>
      <c r="D691" s="0" t="s">
        <v>2025</v>
      </c>
      <c r="E691" s="0" t="n">
        <v>78</v>
      </c>
      <c r="G691" s="2" t="n">
        <f aca="false">((E691+F691)/1.2)*0.4</f>
        <v>26</v>
      </c>
    </row>
    <row r="692" customFormat="false" ht="14.25" hidden="false" customHeight="false" outlineLevel="0" collapsed="false">
      <c r="A692" s="0" t="s">
        <v>2076</v>
      </c>
      <c r="B692" s="3" t="s">
        <v>2077</v>
      </c>
      <c r="C692" s="0" t="s">
        <v>2078</v>
      </c>
      <c r="D692" s="0" t="s">
        <v>2025</v>
      </c>
      <c r="E692" s="0" t="n">
        <v>78</v>
      </c>
      <c r="G692" s="2" t="n">
        <f aca="false">((E692+F692)/1.2)*0.4</f>
        <v>26</v>
      </c>
    </row>
    <row r="693" customFormat="false" ht="14.25" hidden="false" customHeight="false" outlineLevel="0" collapsed="false">
      <c r="A693" s="0" t="s">
        <v>2079</v>
      </c>
      <c r="B693" s="3" t="s">
        <v>2080</v>
      </c>
      <c r="C693" s="0" t="s">
        <v>2081</v>
      </c>
      <c r="D693" s="0" t="s">
        <v>2025</v>
      </c>
      <c r="E693" s="0" t="n">
        <v>78</v>
      </c>
      <c r="G693" s="2" t="n">
        <f aca="false">((E693+F693)/1.2)*0.4</f>
        <v>26</v>
      </c>
    </row>
    <row r="694" customFormat="false" ht="14.25" hidden="false" customHeight="false" outlineLevel="0" collapsed="false">
      <c r="A694" s="0" t="s">
        <v>2082</v>
      </c>
      <c r="B694" s="3" t="s">
        <v>2083</v>
      </c>
      <c r="C694" s="0" t="s">
        <v>2084</v>
      </c>
      <c r="D694" s="0" t="s">
        <v>2025</v>
      </c>
      <c r="E694" s="0" t="n">
        <v>77.5</v>
      </c>
      <c r="G694" s="2" t="n">
        <f aca="false">((E694+F694)/1.2)*0.4</f>
        <v>25.8333333333333</v>
      </c>
    </row>
    <row r="695" customFormat="false" ht="14.25" hidden="false" customHeight="false" outlineLevel="0" collapsed="false">
      <c r="A695" s="0" t="s">
        <v>2085</v>
      </c>
      <c r="B695" s="3" t="s">
        <v>2086</v>
      </c>
      <c r="C695" s="0" t="s">
        <v>2087</v>
      </c>
      <c r="D695" s="0" t="s">
        <v>2025</v>
      </c>
      <c r="E695" s="0" t="n">
        <v>77</v>
      </c>
      <c r="G695" s="2" t="n">
        <f aca="false">((E695+F695)/1.2)*0.4</f>
        <v>25.6666666666667</v>
      </c>
    </row>
    <row r="696" customFormat="false" ht="14.25" hidden="false" customHeight="false" outlineLevel="0" collapsed="false">
      <c r="A696" s="0" t="s">
        <v>2088</v>
      </c>
      <c r="B696" s="3" t="s">
        <v>2089</v>
      </c>
      <c r="C696" s="0" t="s">
        <v>2090</v>
      </c>
      <c r="D696" s="0" t="s">
        <v>2025</v>
      </c>
      <c r="E696" s="0" t="n">
        <v>77</v>
      </c>
      <c r="G696" s="2" t="n">
        <f aca="false">((E696+F696)/1.2)*0.4</f>
        <v>25.6666666666667</v>
      </c>
    </row>
    <row r="697" customFormat="false" ht="14.25" hidden="false" customHeight="false" outlineLevel="0" collapsed="false">
      <c r="A697" s="0" t="s">
        <v>2091</v>
      </c>
      <c r="B697" s="3" t="s">
        <v>2092</v>
      </c>
      <c r="C697" s="0" t="s">
        <v>2093</v>
      </c>
      <c r="D697" s="0" t="s">
        <v>2025</v>
      </c>
      <c r="E697" s="0" t="n">
        <v>76.5</v>
      </c>
      <c r="G697" s="2" t="n">
        <f aca="false">((E697+F697)/1.2)*0.4</f>
        <v>25.5</v>
      </c>
    </row>
    <row r="698" customFormat="false" ht="14.25" hidden="false" customHeight="false" outlineLevel="0" collapsed="false">
      <c r="A698" s="0" t="s">
        <v>2094</v>
      </c>
      <c r="B698" s="3" t="s">
        <v>2095</v>
      </c>
      <c r="C698" s="0" t="s">
        <v>2096</v>
      </c>
      <c r="D698" s="0" t="s">
        <v>2025</v>
      </c>
      <c r="E698" s="0" t="n">
        <v>76.5</v>
      </c>
      <c r="G698" s="2" t="n">
        <f aca="false">((E698+F698)/1.2)*0.4</f>
        <v>25.5</v>
      </c>
    </row>
    <row r="699" customFormat="false" ht="14.25" hidden="false" customHeight="false" outlineLevel="0" collapsed="false">
      <c r="A699" s="0" t="s">
        <v>2097</v>
      </c>
      <c r="B699" s="3" t="s">
        <v>2098</v>
      </c>
      <c r="C699" s="0" t="s">
        <v>2099</v>
      </c>
      <c r="D699" s="0" t="s">
        <v>2025</v>
      </c>
      <c r="E699" s="0" t="n">
        <v>76.5</v>
      </c>
      <c r="G699" s="2" t="n">
        <f aca="false">((E699+F699)/1.2)*0.4</f>
        <v>25.5</v>
      </c>
    </row>
    <row r="700" customFormat="false" ht="14.25" hidden="false" customHeight="false" outlineLevel="0" collapsed="false">
      <c r="A700" s="0" t="s">
        <v>2100</v>
      </c>
      <c r="B700" s="3" t="s">
        <v>812</v>
      </c>
      <c r="C700" s="0" t="s">
        <v>2101</v>
      </c>
      <c r="D700" s="0" t="s">
        <v>2025</v>
      </c>
      <c r="E700" s="0" t="n">
        <v>75</v>
      </c>
      <c r="G700" s="2" t="n">
        <f aca="false">((E700+F700)/1.2)*0.4</f>
        <v>25</v>
      </c>
    </row>
    <row r="701" customFormat="false" ht="14.25" hidden="false" customHeight="false" outlineLevel="0" collapsed="false">
      <c r="A701" s="0" t="s">
        <v>2102</v>
      </c>
      <c r="B701" s="3" t="s">
        <v>2103</v>
      </c>
      <c r="C701" s="0" t="s">
        <v>2104</v>
      </c>
      <c r="D701" s="0" t="s">
        <v>2025</v>
      </c>
      <c r="E701" s="0" t="n">
        <v>75</v>
      </c>
      <c r="G701" s="2" t="n">
        <f aca="false">((E701+F701)/1.2)*0.4</f>
        <v>25</v>
      </c>
    </row>
    <row r="702" customFormat="false" ht="14.25" hidden="false" customHeight="false" outlineLevel="0" collapsed="false">
      <c r="A702" s="0" t="s">
        <v>2105</v>
      </c>
      <c r="B702" s="3" t="s">
        <v>2106</v>
      </c>
      <c r="C702" s="0" t="s">
        <v>2107</v>
      </c>
      <c r="D702" s="0" t="s">
        <v>2025</v>
      </c>
      <c r="E702" s="0" t="n">
        <v>74.5</v>
      </c>
      <c r="G702" s="2" t="n">
        <f aca="false">((E702+F702)/1.2)*0.4</f>
        <v>24.8333333333333</v>
      </c>
    </row>
    <row r="703" customFormat="false" ht="14.25" hidden="false" customHeight="false" outlineLevel="0" collapsed="false">
      <c r="A703" s="0" t="s">
        <v>2108</v>
      </c>
      <c r="B703" s="3" t="s">
        <v>2109</v>
      </c>
      <c r="C703" s="0" t="s">
        <v>2110</v>
      </c>
      <c r="D703" s="0" t="s">
        <v>2025</v>
      </c>
      <c r="E703" s="0" t="n">
        <v>74</v>
      </c>
      <c r="G703" s="2" t="n">
        <f aca="false">((E703+F703)/1.2)*0.4</f>
        <v>24.6666666666667</v>
      </c>
    </row>
    <row r="704" customFormat="false" ht="14.25" hidden="false" customHeight="false" outlineLevel="0" collapsed="false">
      <c r="A704" s="0" t="s">
        <v>2111</v>
      </c>
      <c r="B704" s="3" t="s">
        <v>2112</v>
      </c>
      <c r="C704" s="0" t="s">
        <v>2113</v>
      </c>
      <c r="D704" s="0" t="s">
        <v>2025</v>
      </c>
      <c r="E704" s="0" t="n">
        <v>74</v>
      </c>
      <c r="G704" s="2" t="n">
        <f aca="false">((E704+F704)/1.2)*0.4</f>
        <v>24.6666666666667</v>
      </c>
    </row>
    <row r="705" customFormat="false" ht="14.25" hidden="false" customHeight="false" outlineLevel="0" collapsed="false">
      <c r="A705" s="0" t="s">
        <v>2114</v>
      </c>
      <c r="B705" s="3" t="s">
        <v>2115</v>
      </c>
      <c r="C705" s="0" t="s">
        <v>2116</v>
      </c>
      <c r="D705" s="0" t="s">
        <v>2025</v>
      </c>
      <c r="E705" s="0" t="n">
        <v>68.5</v>
      </c>
      <c r="G705" s="2" t="n">
        <f aca="false">((E705+F705)/1.2)*0.4</f>
        <v>22.8333333333333</v>
      </c>
    </row>
    <row r="706" customFormat="false" ht="14.25" hidden="false" customHeight="false" outlineLevel="0" collapsed="false">
      <c r="A706" s="0" t="s">
        <v>2117</v>
      </c>
      <c r="B706" s="3" t="s">
        <v>2118</v>
      </c>
      <c r="C706" s="0" t="s">
        <v>2119</v>
      </c>
      <c r="D706" s="0" t="s">
        <v>2025</v>
      </c>
      <c r="E706" s="0" t="n">
        <v>0</v>
      </c>
      <c r="G706" s="2" t="n">
        <f aca="false">((E706+F706)/1.2)*0.4</f>
        <v>0</v>
      </c>
    </row>
    <row r="707" customFormat="false" ht="14.25" hidden="false" customHeight="false" outlineLevel="0" collapsed="false">
      <c r="A707" s="0" t="s">
        <v>2120</v>
      </c>
      <c r="B707" s="3" t="s">
        <v>2121</v>
      </c>
      <c r="C707" s="0" t="s">
        <v>2122</v>
      </c>
      <c r="D707" s="0" t="s">
        <v>2025</v>
      </c>
      <c r="E707" s="0" t="n">
        <v>0</v>
      </c>
      <c r="G707" s="2" t="n">
        <f aca="false">((E707+F707)/1.2)*0.4</f>
        <v>0</v>
      </c>
    </row>
    <row r="708" customFormat="false" ht="14.25" hidden="false" customHeight="false" outlineLevel="0" collapsed="false">
      <c r="A708" s="0" t="s">
        <v>2123</v>
      </c>
      <c r="B708" s="3" t="s">
        <v>2124</v>
      </c>
      <c r="C708" s="0" t="s">
        <v>2125</v>
      </c>
      <c r="D708" s="0" t="s">
        <v>2025</v>
      </c>
      <c r="E708" s="0" t="n">
        <v>0</v>
      </c>
      <c r="G708" s="2" t="n">
        <f aca="false">((E708+F708)/1.2)*0.4</f>
        <v>0</v>
      </c>
    </row>
    <row r="709" customFormat="false" ht="14.25" hidden="false" customHeight="false" outlineLevel="0" collapsed="false">
      <c r="A709" s="0" t="s">
        <v>2126</v>
      </c>
      <c r="B709" s="3" t="s">
        <v>2127</v>
      </c>
      <c r="C709" s="0" t="s">
        <v>2128</v>
      </c>
      <c r="D709" s="0" t="s">
        <v>2025</v>
      </c>
      <c r="E709" s="0" t="n">
        <v>0</v>
      </c>
      <c r="G709" s="2" t="n">
        <f aca="false">((E709+F709)/1.2)*0.4</f>
        <v>0</v>
      </c>
    </row>
    <row r="710" customFormat="false" ht="14.25" hidden="false" customHeight="false" outlineLevel="0" collapsed="false">
      <c r="A710" s="0" t="s">
        <v>2129</v>
      </c>
      <c r="B710" s="3" t="s">
        <v>2130</v>
      </c>
      <c r="C710" s="0" t="s">
        <v>2131</v>
      </c>
      <c r="D710" s="0" t="s">
        <v>2025</v>
      </c>
      <c r="E710" s="0" t="n">
        <v>0</v>
      </c>
      <c r="G710" s="2" t="n">
        <f aca="false">((E710+F710)/1.2)*0.4</f>
        <v>0</v>
      </c>
    </row>
    <row r="711" customFormat="false" ht="14.25" hidden="false" customHeight="false" outlineLevel="0" collapsed="false">
      <c r="A711" s="0" t="s">
        <v>2132</v>
      </c>
      <c r="B711" s="3" t="s">
        <v>2133</v>
      </c>
      <c r="C711" s="0" t="s">
        <v>2134</v>
      </c>
      <c r="D711" s="0" t="s">
        <v>2135</v>
      </c>
      <c r="E711" s="0" t="n">
        <v>96</v>
      </c>
      <c r="G711" s="2" t="n">
        <f aca="false">((E711+F711)/1.2)*0.4</f>
        <v>32</v>
      </c>
    </row>
    <row r="712" customFormat="false" ht="14.25" hidden="false" customHeight="false" outlineLevel="0" collapsed="false">
      <c r="A712" s="0" t="s">
        <v>2136</v>
      </c>
      <c r="B712" s="3" t="s">
        <v>2137</v>
      </c>
      <c r="C712" s="0" t="s">
        <v>2138</v>
      </c>
      <c r="D712" s="0" t="s">
        <v>2135</v>
      </c>
      <c r="E712" s="0" t="n">
        <v>93</v>
      </c>
      <c r="G712" s="2" t="n">
        <f aca="false">((E712+F712)/1.2)*0.4</f>
        <v>31</v>
      </c>
    </row>
    <row r="713" customFormat="false" ht="14.25" hidden="false" customHeight="false" outlineLevel="0" collapsed="false">
      <c r="A713" s="0" t="s">
        <v>2139</v>
      </c>
      <c r="B713" s="3" t="s">
        <v>2140</v>
      </c>
      <c r="C713" s="0" t="s">
        <v>2141</v>
      </c>
      <c r="D713" s="0" t="s">
        <v>2135</v>
      </c>
      <c r="E713" s="0" t="n">
        <v>92</v>
      </c>
      <c r="G713" s="2" t="n">
        <f aca="false">((E713+F713)/1.2)*0.4</f>
        <v>30.6666666666667</v>
      </c>
    </row>
    <row r="714" customFormat="false" ht="14.25" hidden="false" customHeight="false" outlineLevel="0" collapsed="false">
      <c r="A714" s="0" t="s">
        <v>2142</v>
      </c>
      <c r="B714" s="3" t="s">
        <v>2143</v>
      </c>
      <c r="C714" s="0" t="s">
        <v>2144</v>
      </c>
      <c r="D714" s="0" t="s">
        <v>2135</v>
      </c>
      <c r="E714" s="0" t="n">
        <v>91</v>
      </c>
      <c r="G714" s="2" t="n">
        <f aca="false">((E714+F714)/1.2)*0.4</f>
        <v>30.3333333333333</v>
      </c>
    </row>
    <row r="715" customFormat="false" ht="14.25" hidden="false" customHeight="false" outlineLevel="0" collapsed="false">
      <c r="A715" s="0" t="s">
        <v>2145</v>
      </c>
      <c r="B715" s="3" t="s">
        <v>2146</v>
      </c>
      <c r="C715" s="0" t="s">
        <v>2147</v>
      </c>
      <c r="D715" s="0" t="s">
        <v>2135</v>
      </c>
      <c r="E715" s="0" t="n">
        <v>91</v>
      </c>
      <c r="G715" s="2" t="n">
        <f aca="false">((E715+F715)/1.2)*0.4</f>
        <v>30.3333333333333</v>
      </c>
    </row>
    <row r="716" customFormat="false" ht="14.25" hidden="false" customHeight="false" outlineLevel="0" collapsed="false">
      <c r="A716" s="0" t="s">
        <v>2148</v>
      </c>
      <c r="B716" s="3" t="s">
        <v>78</v>
      </c>
      <c r="C716" s="0" t="s">
        <v>2149</v>
      </c>
      <c r="D716" s="0" t="s">
        <v>2135</v>
      </c>
      <c r="E716" s="0" t="n">
        <v>91</v>
      </c>
      <c r="G716" s="2" t="n">
        <f aca="false">((E716+F716)/1.2)*0.4</f>
        <v>30.3333333333333</v>
      </c>
    </row>
    <row r="717" customFormat="false" ht="14.25" hidden="false" customHeight="false" outlineLevel="0" collapsed="false">
      <c r="A717" s="0" t="s">
        <v>2150</v>
      </c>
      <c r="B717" s="3" t="s">
        <v>2151</v>
      </c>
      <c r="C717" s="0" t="s">
        <v>2152</v>
      </c>
      <c r="D717" s="0" t="s">
        <v>2135</v>
      </c>
      <c r="E717" s="0" t="n">
        <v>88.5</v>
      </c>
      <c r="G717" s="2" t="n">
        <f aca="false">((E717+F717)/1.2)*0.4</f>
        <v>29.5</v>
      </c>
    </row>
    <row r="718" customFormat="false" ht="14.25" hidden="false" customHeight="false" outlineLevel="0" collapsed="false">
      <c r="A718" s="0" t="s">
        <v>2153</v>
      </c>
      <c r="B718" s="3" t="s">
        <v>2154</v>
      </c>
      <c r="C718" s="0" t="s">
        <v>2155</v>
      </c>
      <c r="D718" s="0" t="s">
        <v>2135</v>
      </c>
      <c r="E718" s="0" t="n">
        <v>88.5</v>
      </c>
      <c r="G718" s="2" t="n">
        <f aca="false">((E718+F718)/1.2)*0.4</f>
        <v>29.5</v>
      </c>
    </row>
    <row r="719" customFormat="false" ht="14.25" hidden="false" customHeight="false" outlineLevel="0" collapsed="false">
      <c r="A719" s="0" t="s">
        <v>2156</v>
      </c>
      <c r="B719" s="3" t="s">
        <v>2157</v>
      </c>
      <c r="C719" s="0" t="s">
        <v>2158</v>
      </c>
      <c r="D719" s="0" t="s">
        <v>2135</v>
      </c>
      <c r="E719" s="0" t="n">
        <v>88</v>
      </c>
      <c r="G719" s="2" t="n">
        <f aca="false">((E719+F719)/1.2)*0.4</f>
        <v>29.3333333333333</v>
      </c>
    </row>
    <row r="720" customFormat="false" ht="14.25" hidden="false" customHeight="false" outlineLevel="0" collapsed="false">
      <c r="A720" s="0" t="s">
        <v>2159</v>
      </c>
      <c r="B720" s="3" t="s">
        <v>2160</v>
      </c>
      <c r="C720" s="0" t="s">
        <v>2161</v>
      </c>
      <c r="D720" s="0" t="s">
        <v>2135</v>
      </c>
      <c r="E720" s="0" t="n">
        <v>88</v>
      </c>
      <c r="G720" s="2" t="n">
        <f aca="false">((E720+F720)/1.2)*0.4</f>
        <v>29.3333333333333</v>
      </c>
    </row>
    <row r="721" customFormat="false" ht="14.25" hidden="false" customHeight="false" outlineLevel="0" collapsed="false">
      <c r="A721" s="0" t="s">
        <v>2162</v>
      </c>
      <c r="B721" s="3" t="s">
        <v>2163</v>
      </c>
      <c r="C721" s="0" t="s">
        <v>2164</v>
      </c>
      <c r="D721" s="0" t="s">
        <v>2135</v>
      </c>
      <c r="E721" s="0" t="n">
        <v>88</v>
      </c>
      <c r="G721" s="2" t="n">
        <f aca="false">((E721+F721)/1.2)*0.4</f>
        <v>29.3333333333333</v>
      </c>
    </row>
    <row r="722" customFormat="false" ht="14.25" hidden="false" customHeight="false" outlineLevel="0" collapsed="false">
      <c r="A722" s="0" t="s">
        <v>2165</v>
      </c>
      <c r="B722" s="3" t="s">
        <v>2166</v>
      </c>
      <c r="C722" s="0" t="s">
        <v>2167</v>
      </c>
      <c r="D722" s="0" t="s">
        <v>2135</v>
      </c>
      <c r="E722" s="0" t="n">
        <v>87.5</v>
      </c>
      <c r="G722" s="2" t="n">
        <f aca="false">((E722+F722)/1.2)*0.4</f>
        <v>29.1666666666667</v>
      </c>
    </row>
    <row r="723" customFormat="false" ht="14.25" hidden="false" customHeight="false" outlineLevel="0" collapsed="false">
      <c r="A723" s="0" t="s">
        <v>2168</v>
      </c>
      <c r="B723" s="3" t="s">
        <v>2169</v>
      </c>
      <c r="C723" s="0" t="s">
        <v>2170</v>
      </c>
      <c r="D723" s="0" t="s">
        <v>2135</v>
      </c>
      <c r="E723" s="0" t="n">
        <v>87</v>
      </c>
      <c r="G723" s="2" t="n">
        <f aca="false">((E723+F723)/1.2)*0.4</f>
        <v>29</v>
      </c>
    </row>
    <row r="724" customFormat="false" ht="14.25" hidden="false" customHeight="false" outlineLevel="0" collapsed="false">
      <c r="A724" s="0" t="s">
        <v>2171</v>
      </c>
      <c r="B724" s="3" t="s">
        <v>2172</v>
      </c>
      <c r="C724" s="0" t="s">
        <v>2173</v>
      </c>
      <c r="D724" s="0" t="s">
        <v>2135</v>
      </c>
      <c r="E724" s="0" t="n">
        <v>87</v>
      </c>
      <c r="G724" s="2" t="n">
        <f aca="false">((E724+F724)/1.2)*0.4</f>
        <v>29</v>
      </c>
    </row>
    <row r="725" customFormat="false" ht="14.25" hidden="false" customHeight="false" outlineLevel="0" collapsed="false">
      <c r="A725" s="0" t="s">
        <v>2174</v>
      </c>
      <c r="B725" s="3" t="s">
        <v>2175</v>
      </c>
      <c r="C725" s="0" t="s">
        <v>2176</v>
      </c>
      <c r="D725" s="0" t="s">
        <v>2135</v>
      </c>
      <c r="E725" s="0" t="n">
        <v>86</v>
      </c>
      <c r="G725" s="2" t="n">
        <f aca="false">((E725+F725)/1.2)*0.4</f>
        <v>28.6666666666667</v>
      </c>
    </row>
    <row r="726" customFormat="false" ht="14.25" hidden="false" customHeight="false" outlineLevel="0" collapsed="false">
      <c r="A726" s="0" t="s">
        <v>2177</v>
      </c>
      <c r="B726" s="3" t="s">
        <v>2178</v>
      </c>
      <c r="C726" s="0" t="s">
        <v>2179</v>
      </c>
      <c r="D726" s="0" t="s">
        <v>2135</v>
      </c>
      <c r="E726" s="0" t="n">
        <v>85</v>
      </c>
      <c r="G726" s="2" t="n">
        <f aca="false">((E726+F726)/1.2)*0.4</f>
        <v>28.3333333333333</v>
      </c>
    </row>
    <row r="727" customFormat="false" ht="14.25" hidden="false" customHeight="false" outlineLevel="0" collapsed="false">
      <c r="A727" s="0" t="s">
        <v>2180</v>
      </c>
      <c r="B727" s="3" t="s">
        <v>2181</v>
      </c>
      <c r="C727" s="0" t="s">
        <v>2182</v>
      </c>
      <c r="D727" s="0" t="s">
        <v>2135</v>
      </c>
      <c r="E727" s="0" t="n">
        <v>84.5</v>
      </c>
      <c r="G727" s="2" t="n">
        <f aca="false">((E727+F727)/1.2)*0.4</f>
        <v>28.1666666666667</v>
      </c>
    </row>
    <row r="728" customFormat="false" ht="14.25" hidden="false" customHeight="false" outlineLevel="0" collapsed="false">
      <c r="A728" s="0" t="s">
        <v>2183</v>
      </c>
      <c r="B728" s="3" t="s">
        <v>2184</v>
      </c>
      <c r="C728" s="0" t="s">
        <v>2185</v>
      </c>
      <c r="D728" s="0" t="s">
        <v>2135</v>
      </c>
      <c r="E728" s="0" t="n">
        <v>84.5</v>
      </c>
      <c r="G728" s="2" t="n">
        <f aca="false">((E728+F728)/1.2)*0.4</f>
        <v>28.1666666666667</v>
      </c>
    </row>
    <row r="729" customFormat="false" ht="14.25" hidden="false" customHeight="false" outlineLevel="0" collapsed="false">
      <c r="A729" s="0" t="s">
        <v>2186</v>
      </c>
      <c r="B729" s="3" t="s">
        <v>2187</v>
      </c>
      <c r="C729" s="0" t="s">
        <v>2188</v>
      </c>
      <c r="D729" s="0" t="s">
        <v>2135</v>
      </c>
      <c r="E729" s="0" t="n">
        <v>83</v>
      </c>
      <c r="G729" s="2" t="n">
        <f aca="false">((E729+F729)/1.2)*0.4</f>
        <v>27.6666666666667</v>
      </c>
    </row>
    <row r="730" customFormat="false" ht="14.25" hidden="false" customHeight="false" outlineLevel="0" collapsed="false">
      <c r="A730" s="0" t="s">
        <v>2189</v>
      </c>
      <c r="B730" s="3" t="s">
        <v>2190</v>
      </c>
      <c r="C730" s="0" t="s">
        <v>2191</v>
      </c>
      <c r="D730" s="0" t="s">
        <v>2135</v>
      </c>
      <c r="E730" s="0" t="n">
        <v>82.5</v>
      </c>
      <c r="G730" s="2" t="n">
        <f aca="false">((E730+F730)/1.2)*0.4</f>
        <v>27.5</v>
      </c>
    </row>
    <row r="731" customFormat="false" ht="14.25" hidden="false" customHeight="false" outlineLevel="0" collapsed="false">
      <c r="A731" s="0" t="s">
        <v>2192</v>
      </c>
      <c r="B731" s="3" t="s">
        <v>2193</v>
      </c>
      <c r="C731" s="0" t="s">
        <v>2194</v>
      </c>
      <c r="D731" s="0" t="s">
        <v>2135</v>
      </c>
      <c r="E731" s="0" t="n">
        <v>82.5</v>
      </c>
      <c r="G731" s="2" t="n">
        <f aca="false">((E731+F731)/1.2)*0.4</f>
        <v>27.5</v>
      </c>
    </row>
    <row r="732" customFormat="false" ht="14.25" hidden="false" customHeight="false" outlineLevel="0" collapsed="false">
      <c r="A732" s="0" t="s">
        <v>2195</v>
      </c>
      <c r="B732" s="3" t="s">
        <v>2196</v>
      </c>
      <c r="C732" s="0" t="s">
        <v>2197</v>
      </c>
      <c r="D732" s="0" t="s">
        <v>2135</v>
      </c>
      <c r="E732" s="0" t="n">
        <v>82.5</v>
      </c>
      <c r="G732" s="2" t="n">
        <f aca="false">((E732+F732)/1.2)*0.4</f>
        <v>27.5</v>
      </c>
    </row>
    <row r="733" customFormat="false" ht="14.25" hidden="false" customHeight="false" outlineLevel="0" collapsed="false">
      <c r="A733" s="0" t="s">
        <v>2198</v>
      </c>
      <c r="B733" s="3" t="s">
        <v>2199</v>
      </c>
      <c r="C733" s="0" t="s">
        <v>2200</v>
      </c>
      <c r="D733" s="0" t="s">
        <v>2135</v>
      </c>
      <c r="E733" s="0" t="n">
        <v>82.5</v>
      </c>
      <c r="G733" s="2" t="n">
        <f aca="false">((E733+F733)/1.2)*0.4</f>
        <v>27.5</v>
      </c>
    </row>
    <row r="734" customFormat="false" ht="14.25" hidden="false" customHeight="false" outlineLevel="0" collapsed="false">
      <c r="A734" s="0" t="s">
        <v>2201</v>
      </c>
      <c r="B734" s="3" t="s">
        <v>2202</v>
      </c>
      <c r="C734" s="0" t="s">
        <v>2203</v>
      </c>
      <c r="D734" s="0" t="s">
        <v>2135</v>
      </c>
      <c r="E734" s="0" t="n">
        <v>82</v>
      </c>
      <c r="G734" s="2" t="n">
        <f aca="false">((E734+F734)/1.2)*0.4</f>
        <v>27.3333333333333</v>
      </c>
    </row>
    <row r="735" customFormat="false" ht="14.25" hidden="false" customHeight="false" outlineLevel="0" collapsed="false">
      <c r="A735" s="0" t="s">
        <v>2204</v>
      </c>
      <c r="B735" s="3" t="s">
        <v>2205</v>
      </c>
      <c r="C735" s="0" t="s">
        <v>2206</v>
      </c>
      <c r="D735" s="0" t="s">
        <v>2135</v>
      </c>
      <c r="E735" s="0" t="n">
        <v>82</v>
      </c>
      <c r="G735" s="2" t="n">
        <f aca="false">((E735+F735)/1.2)*0.4</f>
        <v>27.3333333333333</v>
      </c>
    </row>
    <row r="736" customFormat="false" ht="14.25" hidden="false" customHeight="false" outlineLevel="0" collapsed="false">
      <c r="A736" s="0" t="s">
        <v>2207</v>
      </c>
      <c r="B736" s="3" t="s">
        <v>2208</v>
      </c>
      <c r="C736" s="0" t="s">
        <v>2209</v>
      </c>
      <c r="D736" s="0" t="s">
        <v>2135</v>
      </c>
      <c r="E736" s="0" t="n">
        <v>81.5</v>
      </c>
      <c r="G736" s="2" t="n">
        <f aca="false">((E736+F736)/1.2)*0.4</f>
        <v>27.1666666666667</v>
      </c>
    </row>
    <row r="737" customFormat="false" ht="14.25" hidden="false" customHeight="false" outlineLevel="0" collapsed="false">
      <c r="A737" s="0" t="s">
        <v>2210</v>
      </c>
      <c r="B737" s="3" t="s">
        <v>2211</v>
      </c>
      <c r="C737" s="0" t="s">
        <v>2212</v>
      </c>
      <c r="D737" s="0" t="s">
        <v>2135</v>
      </c>
      <c r="E737" s="0" t="n">
        <v>80.5</v>
      </c>
      <c r="G737" s="2" t="n">
        <f aca="false">((E737+F737)/1.2)*0.4</f>
        <v>26.8333333333333</v>
      </c>
    </row>
    <row r="738" customFormat="false" ht="14.25" hidden="false" customHeight="false" outlineLevel="0" collapsed="false">
      <c r="A738" s="0" t="s">
        <v>2213</v>
      </c>
      <c r="B738" s="3" t="s">
        <v>2017</v>
      </c>
      <c r="C738" s="0" t="s">
        <v>2214</v>
      </c>
      <c r="D738" s="0" t="s">
        <v>2135</v>
      </c>
      <c r="E738" s="0" t="n">
        <v>80</v>
      </c>
      <c r="G738" s="2" t="n">
        <f aca="false">((E738+F738)/1.2)*0.4</f>
        <v>26.6666666666667</v>
      </c>
    </row>
    <row r="739" customFormat="false" ht="14.25" hidden="false" customHeight="false" outlineLevel="0" collapsed="false">
      <c r="A739" s="0" t="s">
        <v>2215</v>
      </c>
      <c r="B739" s="3" t="s">
        <v>2216</v>
      </c>
      <c r="C739" s="0" t="s">
        <v>2217</v>
      </c>
      <c r="D739" s="0" t="s">
        <v>2135</v>
      </c>
      <c r="E739" s="0" t="n">
        <v>80</v>
      </c>
      <c r="G739" s="2" t="n">
        <f aca="false">((E739+F739)/1.2)*0.4</f>
        <v>26.6666666666667</v>
      </c>
    </row>
    <row r="740" customFormat="false" ht="14.25" hidden="false" customHeight="false" outlineLevel="0" collapsed="false">
      <c r="A740" s="0" t="s">
        <v>2218</v>
      </c>
      <c r="B740" s="3" t="s">
        <v>2219</v>
      </c>
      <c r="C740" s="0" t="s">
        <v>2220</v>
      </c>
      <c r="D740" s="0" t="s">
        <v>2135</v>
      </c>
      <c r="E740" s="0" t="n">
        <v>80</v>
      </c>
      <c r="G740" s="2" t="n">
        <f aca="false">((E740+F740)/1.2)*0.4</f>
        <v>26.6666666666667</v>
      </c>
    </row>
    <row r="741" customFormat="false" ht="14.25" hidden="false" customHeight="false" outlineLevel="0" collapsed="false">
      <c r="A741" s="0" t="s">
        <v>2221</v>
      </c>
      <c r="B741" s="3" t="s">
        <v>2222</v>
      </c>
      <c r="C741" s="0" t="s">
        <v>2223</v>
      </c>
      <c r="D741" s="0" t="s">
        <v>2135</v>
      </c>
      <c r="E741" s="0" t="n">
        <v>80</v>
      </c>
      <c r="G741" s="2" t="n">
        <f aca="false">((E741+F741)/1.2)*0.4</f>
        <v>26.6666666666667</v>
      </c>
    </row>
    <row r="742" customFormat="false" ht="14.25" hidden="false" customHeight="false" outlineLevel="0" collapsed="false">
      <c r="A742" s="0" t="s">
        <v>2224</v>
      </c>
      <c r="B742" s="3" t="s">
        <v>2225</v>
      </c>
      <c r="C742" s="0" t="s">
        <v>2226</v>
      </c>
      <c r="D742" s="0" t="s">
        <v>2135</v>
      </c>
      <c r="E742" s="0" t="n">
        <v>79.5</v>
      </c>
      <c r="G742" s="2" t="n">
        <f aca="false">((E742+F742)/1.2)*0.4</f>
        <v>26.5</v>
      </c>
    </row>
    <row r="743" customFormat="false" ht="14.25" hidden="false" customHeight="false" outlineLevel="0" collapsed="false">
      <c r="A743" s="0" t="s">
        <v>2227</v>
      </c>
      <c r="B743" s="3" t="s">
        <v>2228</v>
      </c>
      <c r="C743" s="0" t="s">
        <v>2229</v>
      </c>
      <c r="D743" s="0" t="s">
        <v>2135</v>
      </c>
      <c r="E743" s="0" t="n">
        <v>79</v>
      </c>
      <c r="G743" s="2" t="n">
        <f aca="false">((E743+F743)/1.2)*0.4</f>
        <v>26.3333333333333</v>
      </c>
    </row>
    <row r="744" customFormat="false" ht="14.25" hidden="false" customHeight="false" outlineLevel="0" collapsed="false">
      <c r="A744" s="0" t="s">
        <v>2230</v>
      </c>
      <c r="B744" s="3" t="s">
        <v>2231</v>
      </c>
      <c r="C744" s="0" t="s">
        <v>2232</v>
      </c>
      <c r="D744" s="0" t="s">
        <v>2135</v>
      </c>
      <c r="E744" s="0" t="n">
        <v>79</v>
      </c>
      <c r="G744" s="2" t="n">
        <f aca="false">((E744+F744)/1.2)*0.4</f>
        <v>26.3333333333333</v>
      </c>
    </row>
    <row r="745" customFormat="false" ht="14.25" hidden="false" customHeight="false" outlineLevel="0" collapsed="false">
      <c r="A745" s="0" t="s">
        <v>2233</v>
      </c>
      <c r="B745" s="3" t="s">
        <v>2234</v>
      </c>
      <c r="C745" s="0" t="s">
        <v>2235</v>
      </c>
      <c r="D745" s="0" t="s">
        <v>2135</v>
      </c>
      <c r="E745" s="0" t="n">
        <v>79</v>
      </c>
      <c r="G745" s="2" t="n">
        <f aca="false">((E745+F745)/1.2)*0.4</f>
        <v>26.3333333333333</v>
      </c>
    </row>
    <row r="746" customFormat="false" ht="14.25" hidden="false" customHeight="false" outlineLevel="0" collapsed="false">
      <c r="A746" s="0" t="s">
        <v>2236</v>
      </c>
      <c r="B746" s="3" t="s">
        <v>2237</v>
      </c>
      <c r="C746" s="0" t="s">
        <v>2238</v>
      </c>
      <c r="D746" s="0" t="s">
        <v>2135</v>
      </c>
      <c r="E746" s="0" t="n">
        <v>78.5</v>
      </c>
      <c r="G746" s="2" t="n">
        <f aca="false">((E746+F746)/1.2)*0.4</f>
        <v>26.1666666666667</v>
      </c>
    </row>
    <row r="747" customFormat="false" ht="14.25" hidden="false" customHeight="false" outlineLevel="0" collapsed="false">
      <c r="A747" s="0" t="s">
        <v>2239</v>
      </c>
      <c r="B747" s="3" t="s">
        <v>2240</v>
      </c>
      <c r="C747" s="0" t="s">
        <v>2241</v>
      </c>
      <c r="D747" s="0" t="s">
        <v>2135</v>
      </c>
      <c r="E747" s="0" t="n">
        <v>78.5</v>
      </c>
      <c r="G747" s="2" t="n">
        <f aca="false">((E747+F747)/1.2)*0.4</f>
        <v>26.1666666666667</v>
      </c>
    </row>
    <row r="748" customFormat="false" ht="14.25" hidden="false" customHeight="false" outlineLevel="0" collapsed="false">
      <c r="A748" s="0" t="s">
        <v>2242</v>
      </c>
      <c r="B748" s="3" t="s">
        <v>2243</v>
      </c>
      <c r="C748" s="0" t="s">
        <v>2244</v>
      </c>
      <c r="D748" s="0" t="s">
        <v>2135</v>
      </c>
      <c r="E748" s="0" t="n">
        <v>78</v>
      </c>
      <c r="G748" s="2" t="n">
        <f aca="false">((E748+F748)/1.2)*0.4</f>
        <v>26</v>
      </c>
    </row>
    <row r="749" customFormat="false" ht="14.25" hidden="false" customHeight="false" outlineLevel="0" collapsed="false">
      <c r="A749" s="0" t="s">
        <v>2245</v>
      </c>
      <c r="B749" s="3" t="s">
        <v>2246</v>
      </c>
      <c r="C749" s="0" t="s">
        <v>2247</v>
      </c>
      <c r="D749" s="0" t="s">
        <v>2135</v>
      </c>
      <c r="E749" s="0" t="n">
        <v>78</v>
      </c>
      <c r="G749" s="2" t="n">
        <f aca="false">((E749+F749)/1.2)*0.4</f>
        <v>26</v>
      </c>
    </row>
    <row r="750" customFormat="false" ht="14.25" hidden="false" customHeight="false" outlineLevel="0" collapsed="false">
      <c r="A750" s="0" t="s">
        <v>2248</v>
      </c>
      <c r="B750" s="3" t="s">
        <v>2249</v>
      </c>
      <c r="C750" s="0" t="s">
        <v>2250</v>
      </c>
      <c r="D750" s="0" t="s">
        <v>2135</v>
      </c>
      <c r="E750" s="0" t="n">
        <v>78</v>
      </c>
      <c r="G750" s="2" t="n">
        <f aca="false">((E750+F750)/1.2)*0.4</f>
        <v>26</v>
      </c>
    </row>
    <row r="751" customFormat="false" ht="14.25" hidden="false" customHeight="false" outlineLevel="0" collapsed="false">
      <c r="A751" s="0" t="s">
        <v>2251</v>
      </c>
      <c r="B751" s="3" t="s">
        <v>2252</v>
      </c>
      <c r="C751" s="0" t="s">
        <v>2253</v>
      </c>
      <c r="D751" s="0" t="s">
        <v>2135</v>
      </c>
      <c r="E751" s="0" t="n">
        <v>77.5</v>
      </c>
      <c r="G751" s="2" t="n">
        <f aca="false">((E751+F751)/1.2)*0.4</f>
        <v>25.8333333333333</v>
      </c>
    </row>
    <row r="752" customFormat="false" ht="14.25" hidden="false" customHeight="false" outlineLevel="0" collapsed="false">
      <c r="A752" s="0" t="s">
        <v>2254</v>
      </c>
      <c r="B752" s="3" t="s">
        <v>2255</v>
      </c>
      <c r="C752" s="0" t="s">
        <v>2256</v>
      </c>
      <c r="D752" s="0" t="s">
        <v>2135</v>
      </c>
      <c r="E752" s="0" t="n">
        <v>76.5</v>
      </c>
      <c r="G752" s="2" t="n">
        <f aca="false">((E752+F752)/1.2)*0.4</f>
        <v>25.5</v>
      </c>
    </row>
    <row r="753" customFormat="false" ht="14.25" hidden="false" customHeight="false" outlineLevel="0" collapsed="false">
      <c r="A753" s="0" t="s">
        <v>2257</v>
      </c>
      <c r="B753" s="3" t="s">
        <v>1936</v>
      </c>
      <c r="C753" s="0" t="s">
        <v>2258</v>
      </c>
      <c r="D753" s="0" t="s">
        <v>2135</v>
      </c>
      <c r="E753" s="0" t="n">
        <v>76.5</v>
      </c>
      <c r="G753" s="2" t="n">
        <f aca="false">((E753+F753)/1.2)*0.4</f>
        <v>25.5</v>
      </c>
    </row>
    <row r="754" customFormat="false" ht="14.25" hidden="false" customHeight="false" outlineLevel="0" collapsed="false">
      <c r="A754" s="0" t="s">
        <v>2259</v>
      </c>
      <c r="B754" s="3" t="s">
        <v>2260</v>
      </c>
      <c r="C754" s="0" t="s">
        <v>2261</v>
      </c>
      <c r="D754" s="0" t="s">
        <v>2135</v>
      </c>
      <c r="E754" s="0" t="n">
        <v>76</v>
      </c>
      <c r="G754" s="2" t="n">
        <f aca="false">((E754+F754)/1.2)*0.4</f>
        <v>25.3333333333333</v>
      </c>
    </row>
    <row r="755" customFormat="false" ht="14.25" hidden="false" customHeight="false" outlineLevel="0" collapsed="false">
      <c r="A755" s="0" t="s">
        <v>2262</v>
      </c>
      <c r="B755" s="3" t="s">
        <v>2263</v>
      </c>
      <c r="C755" s="0" t="s">
        <v>2264</v>
      </c>
      <c r="D755" s="0" t="s">
        <v>2135</v>
      </c>
      <c r="E755" s="0" t="n">
        <v>76</v>
      </c>
      <c r="G755" s="2" t="n">
        <f aca="false">((E755+F755)/1.2)*0.4</f>
        <v>25.3333333333333</v>
      </c>
    </row>
    <row r="756" customFormat="false" ht="14.25" hidden="false" customHeight="false" outlineLevel="0" collapsed="false">
      <c r="A756" s="0" t="s">
        <v>2265</v>
      </c>
      <c r="B756" s="3" t="s">
        <v>2266</v>
      </c>
      <c r="C756" s="0" t="s">
        <v>2267</v>
      </c>
      <c r="D756" s="0" t="s">
        <v>2135</v>
      </c>
      <c r="E756" s="0" t="n">
        <v>76</v>
      </c>
      <c r="G756" s="2" t="n">
        <f aca="false">((E756+F756)/1.2)*0.4</f>
        <v>25.3333333333333</v>
      </c>
    </row>
    <row r="757" customFormat="false" ht="14.25" hidden="false" customHeight="false" outlineLevel="0" collapsed="false">
      <c r="A757" s="0" t="s">
        <v>2268</v>
      </c>
      <c r="B757" s="3" t="s">
        <v>2269</v>
      </c>
      <c r="C757" s="0" t="s">
        <v>2270</v>
      </c>
      <c r="D757" s="0" t="s">
        <v>2135</v>
      </c>
      <c r="E757" s="0" t="n">
        <v>75</v>
      </c>
      <c r="G757" s="2" t="n">
        <f aca="false">((E757+F757)/1.2)*0.4</f>
        <v>25</v>
      </c>
    </row>
    <row r="758" customFormat="false" ht="14.25" hidden="false" customHeight="false" outlineLevel="0" collapsed="false">
      <c r="A758" s="0" t="s">
        <v>2271</v>
      </c>
      <c r="B758" s="3" t="s">
        <v>2272</v>
      </c>
      <c r="C758" s="0" t="s">
        <v>2273</v>
      </c>
      <c r="D758" s="0" t="s">
        <v>2135</v>
      </c>
      <c r="E758" s="0" t="n">
        <v>74.5</v>
      </c>
      <c r="G758" s="2" t="n">
        <f aca="false">((E758+F758)/1.2)*0.4</f>
        <v>24.8333333333333</v>
      </c>
    </row>
    <row r="759" customFormat="false" ht="14.25" hidden="false" customHeight="false" outlineLevel="0" collapsed="false">
      <c r="A759" s="0" t="s">
        <v>2274</v>
      </c>
      <c r="B759" s="3" t="s">
        <v>2275</v>
      </c>
      <c r="C759" s="0" t="s">
        <v>2276</v>
      </c>
      <c r="D759" s="0" t="s">
        <v>2135</v>
      </c>
      <c r="E759" s="0" t="n">
        <v>74</v>
      </c>
      <c r="G759" s="2" t="n">
        <f aca="false">((E759+F759)/1.2)*0.4</f>
        <v>24.6666666666667</v>
      </c>
    </row>
    <row r="760" customFormat="false" ht="14.25" hidden="false" customHeight="false" outlineLevel="0" collapsed="false">
      <c r="A760" s="0" t="s">
        <v>2277</v>
      </c>
      <c r="B760" s="3" t="s">
        <v>2278</v>
      </c>
      <c r="C760" s="0" t="s">
        <v>2279</v>
      </c>
      <c r="D760" s="0" t="s">
        <v>2135</v>
      </c>
      <c r="E760" s="0" t="n">
        <v>74</v>
      </c>
      <c r="G760" s="2" t="n">
        <f aca="false">((E760+F760)/1.2)*0.4</f>
        <v>24.6666666666667</v>
      </c>
    </row>
    <row r="761" customFormat="false" ht="14.25" hidden="false" customHeight="false" outlineLevel="0" collapsed="false">
      <c r="A761" s="0" t="s">
        <v>2280</v>
      </c>
      <c r="B761" s="3" t="s">
        <v>2281</v>
      </c>
      <c r="C761" s="0" t="s">
        <v>2282</v>
      </c>
      <c r="D761" s="0" t="s">
        <v>2135</v>
      </c>
      <c r="E761" s="0" t="n">
        <v>73</v>
      </c>
      <c r="G761" s="2" t="n">
        <f aca="false">((E761+F761)/1.2)*0.4</f>
        <v>24.3333333333333</v>
      </c>
    </row>
    <row r="762" customFormat="false" ht="14.25" hidden="false" customHeight="false" outlineLevel="0" collapsed="false">
      <c r="A762" s="0" t="s">
        <v>2283</v>
      </c>
      <c r="B762" s="3" t="s">
        <v>2284</v>
      </c>
      <c r="C762" s="0" t="s">
        <v>2285</v>
      </c>
      <c r="D762" s="0" t="s">
        <v>2135</v>
      </c>
      <c r="E762" s="0" t="n">
        <v>73</v>
      </c>
      <c r="G762" s="2" t="n">
        <f aca="false">((E762+F762)/1.2)*0.4</f>
        <v>24.3333333333333</v>
      </c>
    </row>
    <row r="763" customFormat="false" ht="14.25" hidden="false" customHeight="false" outlineLevel="0" collapsed="false">
      <c r="A763" s="0" t="s">
        <v>2286</v>
      </c>
      <c r="B763" s="3" t="s">
        <v>2287</v>
      </c>
      <c r="C763" s="0" t="s">
        <v>2288</v>
      </c>
      <c r="D763" s="0" t="s">
        <v>2135</v>
      </c>
      <c r="E763" s="0" t="n">
        <v>72.5</v>
      </c>
      <c r="G763" s="2" t="n">
        <f aca="false">((E763+F763)/1.2)*0.4</f>
        <v>24.1666666666667</v>
      </c>
    </row>
    <row r="764" customFormat="false" ht="14.25" hidden="false" customHeight="false" outlineLevel="0" collapsed="false">
      <c r="A764" s="0" t="s">
        <v>2289</v>
      </c>
      <c r="B764" s="3" t="s">
        <v>2290</v>
      </c>
      <c r="C764" s="0" t="s">
        <v>2291</v>
      </c>
      <c r="D764" s="0" t="s">
        <v>2135</v>
      </c>
      <c r="E764" s="0" t="n">
        <v>72</v>
      </c>
      <c r="G764" s="2" t="n">
        <f aca="false">((E764+F764)/1.2)*0.4</f>
        <v>24</v>
      </c>
    </row>
    <row r="765" customFormat="false" ht="14.25" hidden="false" customHeight="false" outlineLevel="0" collapsed="false">
      <c r="A765" s="0" t="s">
        <v>2292</v>
      </c>
      <c r="B765" s="3" t="s">
        <v>2293</v>
      </c>
      <c r="C765" s="0" t="s">
        <v>2294</v>
      </c>
      <c r="D765" s="0" t="s">
        <v>2135</v>
      </c>
      <c r="E765" s="0" t="n">
        <v>71.5</v>
      </c>
      <c r="G765" s="2" t="n">
        <f aca="false">((E765+F765)/1.2)*0.4</f>
        <v>23.8333333333333</v>
      </c>
    </row>
    <row r="766" customFormat="false" ht="14.25" hidden="false" customHeight="false" outlineLevel="0" collapsed="false">
      <c r="A766" s="0" t="s">
        <v>2295</v>
      </c>
      <c r="B766" s="3" t="s">
        <v>2296</v>
      </c>
      <c r="C766" s="0" t="s">
        <v>2297</v>
      </c>
      <c r="D766" s="0" t="s">
        <v>2135</v>
      </c>
      <c r="E766" s="0" t="n">
        <v>71.5</v>
      </c>
      <c r="G766" s="2" t="n">
        <f aca="false">((E766+F766)/1.2)*0.4</f>
        <v>23.8333333333333</v>
      </c>
    </row>
    <row r="767" customFormat="false" ht="14.25" hidden="false" customHeight="false" outlineLevel="0" collapsed="false">
      <c r="A767" s="0" t="s">
        <v>2298</v>
      </c>
      <c r="B767" s="3" t="s">
        <v>2299</v>
      </c>
      <c r="C767" s="0" t="s">
        <v>2300</v>
      </c>
      <c r="D767" s="0" t="s">
        <v>2135</v>
      </c>
      <c r="E767" s="0" t="n">
        <v>71</v>
      </c>
      <c r="G767" s="2" t="n">
        <f aca="false">((E767+F767)/1.2)*0.4</f>
        <v>23.6666666666667</v>
      </c>
    </row>
    <row r="768" customFormat="false" ht="14.25" hidden="false" customHeight="false" outlineLevel="0" collapsed="false">
      <c r="A768" s="0" t="s">
        <v>2301</v>
      </c>
      <c r="B768" s="3" t="s">
        <v>2302</v>
      </c>
      <c r="C768" s="0" t="s">
        <v>2303</v>
      </c>
      <c r="D768" s="0" t="s">
        <v>2135</v>
      </c>
      <c r="E768" s="0" t="n">
        <v>70.5</v>
      </c>
      <c r="G768" s="2" t="n">
        <f aca="false">((E768+F768)/1.2)*0.4</f>
        <v>23.5</v>
      </c>
    </row>
    <row r="769" customFormat="false" ht="14.25" hidden="false" customHeight="false" outlineLevel="0" collapsed="false">
      <c r="A769" s="0" t="s">
        <v>2304</v>
      </c>
      <c r="B769" s="3" t="s">
        <v>2305</v>
      </c>
      <c r="C769" s="0" t="s">
        <v>2306</v>
      </c>
      <c r="D769" s="0" t="s">
        <v>2135</v>
      </c>
      <c r="E769" s="0" t="n">
        <v>70.5</v>
      </c>
      <c r="G769" s="2" t="n">
        <f aca="false">((E769+F769)/1.2)*0.4</f>
        <v>23.5</v>
      </c>
    </row>
    <row r="770" customFormat="false" ht="14.25" hidden="false" customHeight="false" outlineLevel="0" collapsed="false">
      <c r="A770" s="0" t="s">
        <v>2307</v>
      </c>
      <c r="B770" s="3" t="s">
        <v>2308</v>
      </c>
      <c r="C770" s="0" t="s">
        <v>2309</v>
      </c>
      <c r="D770" s="0" t="s">
        <v>2135</v>
      </c>
      <c r="E770" s="0" t="n">
        <v>70</v>
      </c>
      <c r="G770" s="2" t="n">
        <f aca="false">((E770+F770)/1.2)*0.4</f>
        <v>23.3333333333333</v>
      </c>
    </row>
    <row r="771" customFormat="false" ht="14.25" hidden="false" customHeight="false" outlineLevel="0" collapsed="false">
      <c r="A771" s="0" t="s">
        <v>2310</v>
      </c>
      <c r="B771" s="3" t="s">
        <v>2311</v>
      </c>
      <c r="C771" s="0" t="s">
        <v>2312</v>
      </c>
      <c r="D771" s="0" t="s">
        <v>2135</v>
      </c>
      <c r="E771" s="0" t="n">
        <v>70</v>
      </c>
      <c r="G771" s="2" t="n">
        <f aca="false">((E771+F771)/1.2)*0.4</f>
        <v>23.3333333333333</v>
      </c>
    </row>
    <row r="772" customFormat="false" ht="14.25" hidden="false" customHeight="false" outlineLevel="0" collapsed="false">
      <c r="A772" s="0" t="s">
        <v>2313</v>
      </c>
      <c r="B772" s="3" t="s">
        <v>2314</v>
      </c>
      <c r="C772" s="0" t="s">
        <v>2315</v>
      </c>
      <c r="D772" s="0" t="s">
        <v>2135</v>
      </c>
      <c r="E772" s="0" t="n">
        <v>69</v>
      </c>
      <c r="G772" s="2" t="n">
        <f aca="false">((E772+F772)/1.2)*0.4</f>
        <v>23</v>
      </c>
    </row>
    <row r="773" customFormat="false" ht="14.25" hidden="false" customHeight="false" outlineLevel="0" collapsed="false">
      <c r="A773" s="0" t="s">
        <v>2316</v>
      </c>
      <c r="B773" s="3" t="s">
        <v>2317</v>
      </c>
      <c r="C773" s="0" t="s">
        <v>2318</v>
      </c>
      <c r="D773" s="0" t="s">
        <v>2135</v>
      </c>
      <c r="E773" s="0" t="n">
        <v>69</v>
      </c>
      <c r="G773" s="2" t="n">
        <f aca="false">((E773+F773)/1.2)*0.4</f>
        <v>23</v>
      </c>
    </row>
    <row r="774" customFormat="false" ht="14.25" hidden="false" customHeight="false" outlineLevel="0" collapsed="false">
      <c r="A774" s="0" t="s">
        <v>2319</v>
      </c>
      <c r="B774" s="3" t="s">
        <v>2320</v>
      </c>
      <c r="C774" s="0" t="s">
        <v>2321</v>
      </c>
      <c r="D774" s="0" t="s">
        <v>2135</v>
      </c>
      <c r="E774" s="0" t="n">
        <v>68</v>
      </c>
      <c r="G774" s="2" t="n">
        <f aca="false">((E774+F774)/1.2)*0.4</f>
        <v>22.6666666666667</v>
      </c>
    </row>
    <row r="775" customFormat="false" ht="14.25" hidden="false" customHeight="false" outlineLevel="0" collapsed="false">
      <c r="A775" s="0" t="s">
        <v>2322</v>
      </c>
      <c r="B775" s="3" t="s">
        <v>1725</v>
      </c>
      <c r="C775" s="0" t="s">
        <v>2323</v>
      </c>
      <c r="D775" s="0" t="s">
        <v>2135</v>
      </c>
      <c r="E775" s="0" t="n">
        <v>67</v>
      </c>
      <c r="G775" s="2" t="n">
        <f aca="false">((E775+F775)/1.2)*0.4</f>
        <v>22.3333333333333</v>
      </c>
    </row>
    <row r="776" customFormat="false" ht="14.25" hidden="false" customHeight="false" outlineLevel="0" collapsed="false">
      <c r="A776" s="0" t="s">
        <v>2324</v>
      </c>
      <c r="B776" s="3" t="s">
        <v>2325</v>
      </c>
      <c r="C776" s="0" t="s">
        <v>2326</v>
      </c>
      <c r="D776" s="0" t="s">
        <v>2135</v>
      </c>
      <c r="E776" s="0" t="n">
        <v>64.5</v>
      </c>
      <c r="G776" s="2" t="n">
        <f aca="false">((E776+F776)/1.2)*0.4</f>
        <v>21.5</v>
      </c>
    </row>
    <row r="777" customFormat="false" ht="14.25" hidden="false" customHeight="false" outlineLevel="0" collapsed="false">
      <c r="A777" s="0" t="s">
        <v>2327</v>
      </c>
      <c r="B777" s="3" t="s">
        <v>2328</v>
      </c>
      <c r="C777" s="0" t="s">
        <v>2329</v>
      </c>
      <c r="D777" s="0" t="s">
        <v>2135</v>
      </c>
      <c r="E777" s="0" t="n">
        <v>56</v>
      </c>
      <c r="G777" s="2" t="n">
        <f aca="false">((E777+F777)/1.2)*0.4</f>
        <v>18.6666666666667</v>
      </c>
    </row>
    <row r="778" customFormat="false" ht="14.25" hidden="false" customHeight="false" outlineLevel="0" collapsed="false">
      <c r="A778" s="0" t="s">
        <v>2330</v>
      </c>
      <c r="B778" s="3" t="s">
        <v>2331</v>
      </c>
      <c r="C778" s="0" t="s">
        <v>2332</v>
      </c>
      <c r="D778" s="0" t="s">
        <v>2135</v>
      </c>
      <c r="E778" s="0" t="n">
        <v>0</v>
      </c>
      <c r="G778" s="2" t="n">
        <f aca="false">((E778+F778)/1.2)*0.4</f>
        <v>0</v>
      </c>
    </row>
    <row r="779" customFormat="false" ht="14.25" hidden="false" customHeight="false" outlineLevel="0" collapsed="false">
      <c r="A779" s="0" t="s">
        <v>2333</v>
      </c>
      <c r="B779" s="3" t="s">
        <v>2334</v>
      </c>
      <c r="C779" s="0" t="s">
        <v>2335</v>
      </c>
      <c r="D779" s="0" t="s">
        <v>2135</v>
      </c>
      <c r="E779" s="0" t="n">
        <v>0</v>
      </c>
      <c r="G779" s="2" t="n">
        <f aca="false">((E779+F779)/1.2)*0.4</f>
        <v>0</v>
      </c>
    </row>
    <row r="780" customFormat="false" ht="14.25" hidden="false" customHeight="false" outlineLevel="0" collapsed="false">
      <c r="A780" s="0" t="s">
        <v>2336</v>
      </c>
      <c r="B780" s="3" t="s">
        <v>2337</v>
      </c>
      <c r="C780" s="0" t="s">
        <v>2338</v>
      </c>
      <c r="D780" s="0" t="s">
        <v>2135</v>
      </c>
      <c r="E780" s="0" t="n">
        <v>0</v>
      </c>
      <c r="G780" s="2" t="n">
        <f aca="false">((E780+F780)/1.2)*0.4</f>
        <v>0</v>
      </c>
    </row>
    <row r="781" customFormat="false" ht="14.25" hidden="false" customHeight="false" outlineLevel="0" collapsed="false">
      <c r="A781" s="0" t="s">
        <v>2339</v>
      </c>
      <c r="B781" s="3" t="s">
        <v>2340</v>
      </c>
      <c r="C781" s="0" t="s">
        <v>2341</v>
      </c>
      <c r="D781" s="0" t="s">
        <v>2135</v>
      </c>
      <c r="E781" s="0" t="n">
        <v>0</v>
      </c>
      <c r="G781" s="2" t="n">
        <f aca="false">((E781+F781)/1.2)*0.4</f>
        <v>0</v>
      </c>
    </row>
    <row r="782" customFormat="false" ht="14.25" hidden="false" customHeight="false" outlineLevel="0" collapsed="false">
      <c r="A782" s="0" t="s">
        <v>2342</v>
      </c>
      <c r="B782" s="3" t="s">
        <v>1106</v>
      </c>
      <c r="C782" s="0" t="s">
        <v>2343</v>
      </c>
      <c r="D782" s="0" t="s">
        <v>2135</v>
      </c>
      <c r="E782" s="0" t="n">
        <v>0</v>
      </c>
      <c r="G782" s="2" t="n">
        <f aca="false">((E782+F782)/1.2)*0.4</f>
        <v>0</v>
      </c>
    </row>
    <row r="783" customFormat="false" ht="14.25" hidden="false" customHeight="false" outlineLevel="0" collapsed="false">
      <c r="A783" s="0" t="s">
        <v>2344</v>
      </c>
      <c r="B783" s="3" t="s">
        <v>2345</v>
      </c>
      <c r="C783" s="0" t="s">
        <v>2346</v>
      </c>
      <c r="D783" s="0" t="s">
        <v>2135</v>
      </c>
      <c r="E783" s="0" t="n">
        <v>0</v>
      </c>
      <c r="G783" s="2" t="n">
        <f aca="false">((E783+F783)/1.2)*0.4</f>
        <v>0</v>
      </c>
    </row>
    <row r="784" customFormat="false" ht="14.25" hidden="false" customHeight="false" outlineLevel="0" collapsed="false">
      <c r="A784" s="0" t="s">
        <v>2347</v>
      </c>
      <c r="B784" s="3" t="s">
        <v>2348</v>
      </c>
      <c r="C784" s="0" t="s">
        <v>2349</v>
      </c>
      <c r="D784" s="0" t="s">
        <v>2135</v>
      </c>
      <c r="E784" s="0" t="n">
        <v>0</v>
      </c>
      <c r="G784" s="2" t="n">
        <f aca="false">((E784+F784)/1.2)*0.4</f>
        <v>0</v>
      </c>
    </row>
    <row r="785" customFormat="false" ht="14.25" hidden="false" customHeight="false" outlineLevel="0" collapsed="false">
      <c r="A785" s="0" t="s">
        <v>2350</v>
      </c>
      <c r="B785" s="3" t="s">
        <v>2351</v>
      </c>
      <c r="C785" s="0" t="s">
        <v>2352</v>
      </c>
      <c r="D785" s="0" t="s">
        <v>2135</v>
      </c>
      <c r="E785" s="0" t="n">
        <v>0</v>
      </c>
      <c r="G785" s="2" t="n">
        <f aca="false">((E785+F785)/1.2)*0.4</f>
        <v>0</v>
      </c>
    </row>
    <row r="786" customFormat="false" ht="14.25" hidden="false" customHeight="false" outlineLevel="0" collapsed="false">
      <c r="A786" s="0" t="s">
        <v>2353</v>
      </c>
      <c r="B786" s="3" t="s">
        <v>2354</v>
      </c>
      <c r="C786" s="0" t="s">
        <v>2355</v>
      </c>
      <c r="D786" s="0" t="s">
        <v>2135</v>
      </c>
      <c r="E786" s="0" t="n">
        <v>0</v>
      </c>
      <c r="G786" s="2" t="n">
        <f aca="false">((E786+F786)/1.2)*0.4</f>
        <v>0</v>
      </c>
    </row>
    <row r="787" customFormat="false" ht="14.25" hidden="false" customHeight="false" outlineLevel="0" collapsed="false">
      <c r="A787" s="0" t="s">
        <v>2356</v>
      </c>
      <c r="B787" s="3" t="s">
        <v>2357</v>
      </c>
      <c r="C787" s="0" t="s">
        <v>2358</v>
      </c>
      <c r="D787" s="0" t="s">
        <v>2135</v>
      </c>
      <c r="E787" s="0" t="n">
        <v>0</v>
      </c>
      <c r="G787" s="2" t="n">
        <f aca="false">((E787+F787)/1.2)*0.4</f>
        <v>0</v>
      </c>
    </row>
    <row r="788" customFormat="false" ht="14.25" hidden="false" customHeight="false" outlineLevel="0" collapsed="false">
      <c r="A788" s="0" t="s">
        <v>2359</v>
      </c>
      <c r="B788" s="3" t="s">
        <v>2360</v>
      </c>
      <c r="C788" s="0" t="s">
        <v>2361</v>
      </c>
      <c r="D788" s="0" t="s">
        <v>2135</v>
      </c>
      <c r="E788" s="0" t="n">
        <v>0</v>
      </c>
      <c r="G788" s="2" t="n">
        <f aca="false">((E788+F788)/1.2)*0.4</f>
        <v>0</v>
      </c>
    </row>
    <row r="789" customFormat="false" ht="14.25" hidden="false" customHeight="false" outlineLevel="0" collapsed="false">
      <c r="A789" s="0" t="s">
        <v>2362</v>
      </c>
      <c r="B789" s="3" t="s">
        <v>2363</v>
      </c>
      <c r="C789" s="0" t="s">
        <v>2364</v>
      </c>
      <c r="D789" s="0" t="s">
        <v>2135</v>
      </c>
      <c r="E789" s="0" t="n">
        <v>0</v>
      </c>
      <c r="G789" s="2" t="n">
        <f aca="false">((E789+F789)/1.2)*0.4</f>
        <v>0</v>
      </c>
    </row>
    <row r="790" customFormat="false" ht="14.25" hidden="false" customHeight="false" outlineLevel="0" collapsed="false">
      <c r="A790" s="0" t="s">
        <v>2365</v>
      </c>
      <c r="B790" s="3" t="s">
        <v>2366</v>
      </c>
      <c r="C790" s="0" t="s">
        <v>2367</v>
      </c>
      <c r="D790" s="0" t="s">
        <v>2135</v>
      </c>
      <c r="E790" s="0" t="n">
        <v>0</v>
      </c>
      <c r="G790" s="2" t="n">
        <f aca="false">((E790+F790)/1.2)*0.4</f>
        <v>0</v>
      </c>
    </row>
    <row r="791" customFormat="false" ht="14.25" hidden="false" customHeight="false" outlineLevel="0" collapsed="false">
      <c r="A791" s="0" t="s">
        <v>2368</v>
      </c>
      <c r="B791" s="3" t="s">
        <v>2369</v>
      </c>
      <c r="C791" s="0" t="s">
        <v>2370</v>
      </c>
      <c r="D791" s="0" t="s">
        <v>2135</v>
      </c>
      <c r="E791" s="0" t="n">
        <v>0</v>
      </c>
      <c r="G791" s="2" t="n">
        <f aca="false">((E791+F791)/1.2)*0.4</f>
        <v>0</v>
      </c>
    </row>
    <row r="792" customFormat="false" ht="14.25" hidden="false" customHeight="false" outlineLevel="0" collapsed="false">
      <c r="A792" s="0" t="s">
        <v>2371</v>
      </c>
      <c r="B792" s="3" t="s">
        <v>2372</v>
      </c>
      <c r="C792" s="0" t="s">
        <v>2373</v>
      </c>
      <c r="D792" s="0" t="s">
        <v>2374</v>
      </c>
      <c r="E792" s="0" t="n">
        <v>91</v>
      </c>
      <c r="G792" s="2" t="n">
        <f aca="false">((E792+F792)/1.2)*0.4</f>
        <v>30.3333333333333</v>
      </c>
    </row>
    <row r="793" customFormat="false" ht="14.25" hidden="false" customHeight="false" outlineLevel="0" collapsed="false">
      <c r="A793" s="0" t="s">
        <v>2375</v>
      </c>
      <c r="B793" s="3" t="s">
        <v>2376</v>
      </c>
      <c r="C793" s="0" t="s">
        <v>2377</v>
      </c>
      <c r="D793" s="0" t="s">
        <v>2374</v>
      </c>
      <c r="E793" s="0" t="n">
        <v>88.5</v>
      </c>
      <c r="G793" s="2" t="n">
        <f aca="false">((E793+F793)/1.2)*0.4</f>
        <v>29.5</v>
      </c>
    </row>
    <row r="794" customFormat="false" ht="14.25" hidden="false" customHeight="false" outlineLevel="0" collapsed="false">
      <c r="A794" s="0" t="s">
        <v>2378</v>
      </c>
      <c r="B794" s="3" t="s">
        <v>2379</v>
      </c>
      <c r="C794" s="0" t="s">
        <v>2380</v>
      </c>
      <c r="D794" s="0" t="s">
        <v>2374</v>
      </c>
      <c r="E794" s="0" t="n">
        <v>86</v>
      </c>
      <c r="G794" s="2" t="n">
        <f aca="false">((E794+F794)/1.2)*0.4</f>
        <v>28.6666666666667</v>
      </c>
    </row>
    <row r="795" customFormat="false" ht="14.25" hidden="false" customHeight="false" outlineLevel="0" collapsed="false">
      <c r="A795" s="0" t="s">
        <v>2381</v>
      </c>
      <c r="B795" s="3" t="s">
        <v>2382</v>
      </c>
      <c r="C795" s="0" t="s">
        <v>2383</v>
      </c>
      <c r="D795" s="0" t="s">
        <v>2374</v>
      </c>
      <c r="E795" s="0" t="n">
        <v>85.5</v>
      </c>
      <c r="G795" s="2" t="n">
        <f aca="false">((E795+F795)/1.2)*0.4</f>
        <v>28.5</v>
      </c>
    </row>
    <row r="796" customFormat="false" ht="14.25" hidden="false" customHeight="false" outlineLevel="0" collapsed="false">
      <c r="A796" s="0" t="s">
        <v>2384</v>
      </c>
      <c r="B796" s="3" t="s">
        <v>2385</v>
      </c>
      <c r="C796" s="0" t="s">
        <v>2386</v>
      </c>
      <c r="D796" s="0" t="s">
        <v>2374</v>
      </c>
      <c r="E796" s="0" t="n">
        <v>85</v>
      </c>
      <c r="G796" s="2" t="n">
        <f aca="false">((E796+F796)/1.2)*0.4</f>
        <v>28.3333333333333</v>
      </c>
    </row>
    <row r="797" customFormat="false" ht="14.25" hidden="false" customHeight="false" outlineLevel="0" collapsed="false">
      <c r="A797" s="0" t="s">
        <v>2387</v>
      </c>
      <c r="B797" s="3" t="s">
        <v>2388</v>
      </c>
      <c r="C797" s="0" t="s">
        <v>2389</v>
      </c>
      <c r="D797" s="0" t="s">
        <v>2374</v>
      </c>
      <c r="E797" s="0" t="n">
        <v>84</v>
      </c>
      <c r="G797" s="2" t="n">
        <f aca="false">((E797+F797)/1.2)*0.4</f>
        <v>28</v>
      </c>
    </row>
    <row r="798" customFormat="false" ht="14.25" hidden="false" customHeight="false" outlineLevel="0" collapsed="false">
      <c r="A798" s="0" t="s">
        <v>2390</v>
      </c>
      <c r="B798" s="3" t="s">
        <v>2391</v>
      </c>
      <c r="C798" s="0" t="s">
        <v>2392</v>
      </c>
      <c r="D798" s="0" t="s">
        <v>2374</v>
      </c>
      <c r="E798" s="0" t="n">
        <v>84</v>
      </c>
      <c r="G798" s="2" t="n">
        <f aca="false">((E798+F798)/1.2)*0.4</f>
        <v>28</v>
      </c>
    </row>
    <row r="799" customFormat="false" ht="14.25" hidden="false" customHeight="false" outlineLevel="0" collapsed="false">
      <c r="A799" s="0" t="s">
        <v>2393</v>
      </c>
      <c r="B799" s="3" t="s">
        <v>2394</v>
      </c>
      <c r="C799" s="0" t="s">
        <v>2395</v>
      </c>
      <c r="D799" s="0" t="s">
        <v>2374</v>
      </c>
      <c r="E799" s="0" t="n">
        <v>84</v>
      </c>
      <c r="G799" s="2" t="n">
        <f aca="false">((E799+F799)/1.2)*0.4</f>
        <v>28</v>
      </c>
    </row>
    <row r="800" customFormat="false" ht="14.25" hidden="false" customHeight="false" outlineLevel="0" collapsed="false">
      <c r="A800" s="0" t="s">
        <v>2396</v>
      </c>
      <c r="B800" s="3" t="s">
        <v>2397</v>
      </c>
      <c r="C800" s="0" t="s">
        <v>2398</v>
      </c>
      <c r="D800" s="0" t="s">
        <v>2374</v>
      </c>
      <c r="E800" s="0" t="n">
        <v>83</v>
      </c>
      <c r="G800" s="2" t="n">
        <f aca="false">((E800+F800)/1.2)*0.4</f>
        <v>27.6666666666667</v>
      </c>
    </row>
    <row r="801" customFormat="false" ht="14.25" hidden="false" customHeight="false" outlineLevel="0" collapsed="false">
      <c r="A801" s="0" t="s">
        <v>2399</v>
      </c>
      <c r="B801" s="3" t="s">
        <v>2400</v>
      </c>
      <c r="C801" s="0" t="s">
        <v>2401</v>
      </c>
      <c r="D801" s="0" t="s">
        <v>2374</v>
      </c>
      <c r="E801" s="0" t="n">
        <v>83</v>
      </c>
      <c r="G801" s="2" t="n">
        <f aca="false">((E801+F801)/1.2)*0.4</f>
        <v>27.6666666666667</v>
      </c>
    </row>
    <row r="802" customFormat="false" ht="14.25" hidden="false" customHeight="false" outlineLevel="0" collapsed="false">
      <c r="A802" s="0" t="s">
        <v>2402</v>
      </c>
      <c r="B802" s="3" t="s">
        <v>2403</v>
      </c>
      <c r="C802" s="0" t="s">
        <v>2404</v>
      </c>
      <c r="D802" s="0" t="s">
        <v>2374</v>
      </c>
      <c r="E802" s="0" t="n">
        <v>82.5</v>
      </c>
      <c r="G802" s="2" t="n">
        <f aca="false">((E802+F802)/1.2)*0.4</f>
        <v>27.5</v>
      </c>
    </row>
    <row r="803" customFormat="false" ht="14.25" hidden="false" customHeight="false" outlineLevel="0" collapsed="false">
      <c r="A803" s="0" t="s">
        <v>2405</v>
      </c>
      <c r="B803" s="3" t="s">
        <v>2406</v>
      </c>
      <c r="C803" s="0" t="s">
        <v>2407</v>
      </c>
      <c r="D803" s="0" t="s">
        <v>2374</v>
      </c>
      <c r="E803" s="0" t="n">
        <v>82.5</v>
      </c>
      <c r="G803" s="2" t="n">
        <f aca="false">((E803+F803)/1.2)*0.4</f>
        <v>27.5</v>
      </c>
    </row>
    <row r="804" customFormat="false" ht="14.25" hidden="false" customHeight="false" outlineLevel="0" collapsed="false">
      <c r="A804" s="0" t="s">
        <v>2408</v>
      </c>
      <c r="B804" s="3" t="s">
        <v>2409</v>
      </c>
      <c r="C804" s="0" t="s">
        <v>2410</v>
      </c>
      <c r="D804" s="0" t="s">
        <v>2374</v>
      </c>
      <c r="E804" s="0" t="n">
        <v>82.5</v>
      </c>
      <c r="G804" s="2" t="n">
        <f aca="false">((E804+F804)/1.2)*0.4</f>
        <v>27.5</v>
      </c>
    </row>
    <row r="805" customFormat="false" ht="14.25" hidden="false" customHeight="false" outlineLevel="0" collapsed="false">
      <c r="A805" s="0" t="s">
        <v>2411</v>
      </c>
      <c r="B805" s="3" t="s">
        <v>2412</v>
      </c>
      <c r="C805" s="0" t="s">
        <v>2413</v>
      </c>
      <c r="D805" s="0" t="s">
        <v>2374</v>
      </c>
      <c r="E805" s="0" t="n">
        <v>80.5</v>
      </c>
      <c r="G805" s="2" t="n">
        <f aca="false">((E805+F805)/1.2)*0.4</f>
        <v>26.8333333333333</v>
      </c>
    </row>
    <row r="806" customFormat="false" ht="14.25" hidden="false" customHeight="false" outlineLevel="0" collapsed="false">
      <c r="A806" s="0" t="s">
        <v>2414</v>
      </c>
      <c r="B806" s="3" t="s">
        <v>2415</v>
      </c>
      <c r="C806" s="0" t="s">
        <v>2416</v>
      </c>
      <c r="D806" s="0" t="s">
        <v>2374</v>
      </c>
      <c r="E806" s="0" t="n">
        <v>80</v>
      </c>
      <c r="G806" s="2" t="n">
        <f aca="false">((E806+F806)/1.2)*0.4</f>
        <v>26.6666666666667</v>
      </c>
    </row>
    <row r="807" customFormat="false" ht="14.25" hidden="false" customHeight="false" outlineLevel="0" collapsed="false">
      <c r="A807" s="0" t="s">
        <v>2417</v>
      </c>
      <c r="B807" s="3" t="s">
        <v>2418</v>
      </c>
      <c r="C807" s="0" t="s">
        <v>2419</v>
      </c>
      <c r="D807" s="0" t="s">
        <v>2374</v>
      </c>
      <c r="E807" s="0" t="n">
        <v>79</v>
      </c>
      <c r="G807" s="2" t="n">
        <f aca="false">((E807+F807)/1.2)*0.4</f>
        <v>26.3333333333333</v>
      </c>
    </row>
    <row r="808" customFormat="false" ht="14.25" hidden="false" customHeight="false" outlineLevel="0" collapsed="false">
      <c r="A808" s="0" t="s">
        <v>2420</v>
      </c>
      <c r="B808" s="3" t="s">
        <v>2421</v>
      </c>
      <c r="C808" s="0" t="s">
        <v>2422</v>
      </c>
      <c r="D808" s="0" t="s">
        <v>2374</v>
      </c>
      <c r="E808" s="0" t="n">
        <v>78.5</v>
      </c>
      <c r="G808" s="2" t="n">
        <f aca="false">((E808+F808)/1.2)*0.4</f>
        <v>26.1666666666667</v>
      </c>
    </row>
    <row r="809" customFormat="false" ht="14.25" hidden="false" customHeight="false" outlineLevel="0" collapsed="false">
      <c r="A809" s="0" t="s">
        <v>2423</v>
      </c>
      <c r="B809" s="3" t="s">
        <v>2424</v>
      </c>
      <c r="C809" s="0" t="s">
        <v>2425</v>
      </c>
      <c r="D809" s="0" t="s">
        <v>2374</v>
      </c>
      <c r="E809" s="0" t="n">
        <v>78.5</v>
      </c>
      <c r="G809" s="2" t="n">
        <f aca="false">((E809+F809)/1.2)*0.4</f>
        <v>26.1666666666667</v>
      </c>
    </row>
    <row r="810" customFormat="false" ht="14.25" hidden="false" customHeight="false" outlineLevel="0" collapsed="false">
      <c r="A810" s="0" t="s">
        <v>2426</v>
      </c>
      <c r="B810" s="3" t="s">
        <v>2427</v>
      </c>
      <c r="C810" s="0" t="s">
        <v>2428</v>
      </c>
      <c r="D810" s="0" t="s">
        <v>2374</v>
      </c>
      <c r="E810" s="0" t="n">
        <v>78.5</v>
      </c>
      <c r="G810" s="2" t="n">
        <f aca="false">((E810+F810)/1.2)*0.4</f>
        <v>26.1666666666667</v>
      </c>
    </row>
    <row r="811" customFormat="false" ht="14.25" hidden="false" customHeight="false" outlineLevel="0" collapsed="false">
      <c r="A811" s="0" t="s">
        <v>2429</v>
      </c>
      <c r="B811" s="3" t="s">
        <v>2430</v>
      </c>
      <c r="C811" s="0" t="s">
        <v>2431</v>
      </c>
      <c r="D811" s="0" t="s">
        <v>2374</v>
      </c>
      <c r="E811" s="0" t="n">
        <v>78</v>
      </c>
      <c r="G811" s="2" t="n">
        <f aca="false">((E811+F811)/1.2)*0.4</f>
        <v>26</v>
      </c>
    </row>
    <row r="812" customFormat="false" ht="14.25" hidden="false" customHeight="false" outlineLevel="0" collapsed="false">
      <c r="A812" s="0" t="s">
        <v>2432</v>
      </c>
      <c r="B812" s="3" t="s">
        <v>2433</v>
      </c>
      <c r="C812" s="0" t="s">
        <v>2434</v>
      </c>
      <c r="D812" s="0" t="s">
        <v>2374</v>
      </c>
      <c r="E812" s="0" t="n">
        <v>77.5</v>
      </c>
      <c r="G812" s="2" t="n">
        <f aca="false">((E812+F812)/1.2)*0.4</f>
        <v>25.8333333333333</v>
      </c>
    </row>
    <row r="813" customFormat="false" ht="14.25" hidden="false" customHeight="false" outlineLevel="0" collapsed="false">
      <c r="A813" s="0" t="s">
        <v>2435</v>
      </c>
      <c r="B813" s="3" t="s">
        <v>2436</v>
      </c>
      <c r="C813" s="0" t="s">
        <v>2437</v>
      </c>
      <c r="D813" s="0" t="s">
        <v>2374</v>
      </c>
      <c r="E813" s="0" t="n">
        <v>77.5</v>
      </c>
      <c r="G813" s="2" t="n">
        <f aca="false">((E813+F813)/1.2)*0.4</f>
        <v>25.8333333333333</v>
      </c>
    </row>
    <row r="814" customFormat="false" ht="14.25" hidden="false" customHeight="false" outlineLevel="0" collapsed="false">
      <c r="A814" s="0" t="s">
        <v>2438</v>
      </c>
      <c r="B814" s="3" t="s">
        <v>2439</v>
      </c>
      <c r="C814" s="0" t="s">
        <v>2440</v>
      </c>
      <c r="D814" s="0" t="s">
        <v>2374</v>
      </c>
      <c r="E814" s="0" t="n">
        <v>77.5</v>
      </c>
      <c r="G814" s="2" t="n">
        <f aca="false">((E814+F814)/1.2)*0.4</f>
        <v>25.8333333333333</v>
      </c>
    </row>
    <row r="815" customFormat="false" ht="14.25" hidden="false" customHeight="false" outlineLevel="0" collapsed="false">
      <c r="A815" s="0" t="s">
        <v>2441</v>
      </c>
      <c r="B815" s="3" t="s">
        <v>2442</v>
      </c>
      <c r="C815" s="0" t="s">
        <v>2443</v>
      </c>
      <c r="D815" s="0" t="s">
        <v>2374</v>
      </c>
      <c r="E815" s="0" t="n">
        <v>77</v>
      </c>
      <c r="G815" s="2" t="n">
        <f aca="false">((E815+F815)/1.2)*0.4</f>
        <v>25.6666666666667</v>
      </c>
    </row>
    <row r="816" customFormat="false" ht="14.25" hidden="false" customHeight="false" outlineLevel="0" collapsed="false">
      <c r="A816" s="0" t="s">
        <v>2444</v>
      </c>
      <c r="B816" s="3" t="s">
        <v>2445</v>
      </c>
      <c r="C816" s="0" t="s">
        <v>2446</v>
      </c>
      <c r="D816" s="0" t="s">
        <v>2374</v>
      </c>
      <c r="E816" s="0" t="n">
        <v>77</v>
      </c>
      <c r="G816" s="2" t="n">
        <f aca="false">((E816+F816)/1.2)*0.4</f>
        <v>25.6666666666667</v>
      </c>
    </row>
    <row r="817" customFormat="false" ht="14.25" hidden="false" customHeight="false" outlineLevel="0" collapsed="false">
      <c r="A817" s="0" t="s">
        <v>2447</v>
      </c>
      <c r="B817" s="3" t="s">
        <v>2448</v>
      </c>
      <c r="C817" s="0" t="s">
        <v>2449</v>
      </c>
      <c r="D817" s="0" t="s">
        <v>2374</v>
      </c>
      <c r="E817" s="0" t="n">
        <v>76.5</v>
      </c>
      <c r="G817" s="2" t="n">
        <f aca="false">((E817+F817)/1.2)*0.4</f>
        <v>25.5</v>
      </c>
    </row>
    <row r="818" customFormat="false" ht="14.25" hidden="false" customHeight="false" outlineLevel="0" collapsed="false">
      <c r="A818" s="0" t="s">
        <v>2450</v>
      </c>
      <c r="B818" s="3" t="s">
        <v>2451</v>
      </c>
      <c r="C818" s="0" t="s">
        <v>2452</v>
      </c>
      <c r="D818" s="0" t="s">
        <v>2374</v>
      </c>
      <c r="E818" s="0" t="n">
        <v>75</v>
      </c>
      <c r="G818" s="2" t="n">
        <f aca="false">((E818+F818)/1.2)*0.4</f>
        <v>25</v>
      </c>
    </row>
    <row r="819" customFormat="false" ht="14.25" hidden="false" customHeight="false" outlineLevel="0" collapsed="false">
      <c r="A819" s="0" t="s">
        <v>2453</v>
      </c>
      <c r="B819" s="3" t="s">
        <v>2454</v>
      </c>
      <c r="C819" s="0" t="s">
        <v>2455</v>
      </c>
      <c r="D819" s="0" t="s">
        <v>2374</v>
      </c>
      <c r="E819" s="0" t="n">
        <v>74</v>
      </c>
      <c r="G819" s="2" t="n">
        <f aca="false">((E819+F819)/1.2)*0.4</f>
        <v>24.6666666666667</v>
      </c>
    </row>
    <row r="820" customFormat="false" ht="14.25" hidden="false" customHeight="false" outlineLevel="0" collapsed="false">
      <c r="A820" s="0" t="s">
        <v>2456</v>
      </c>
      <c r="B820" s="3" t="s">
        <v>2457</v>
      </c>
      <c r="C820" s="0" t="s">
        <v>2458</v>
      </c>
      <c r="D820" s="0" t="s">
        <v>2374</v>
      </c>
      <c r="E820" s="0" t="n">
        <v>73.5</v>
      </c>
      <c r="G820" s="2" t="n">
        <f aca="false">((E820+F820)/1.2)*0.4</f>
        <v>24.5</v>
      </c>
    </row>
    <row r="821" customFormat="false" ht="14.25" hidden="false" customHeight="false" outlineLevel="0" collapsed="false">
      <c r="A821" s="0" t="s">
        <v>2459</v>
      </c>
      <c r="B821" s="3" t="s">
        <v>2460</v>
      </c>
      <c r="C821" s="0" t="s">
        <v>2461</v>
      </c>
      <c r="D821" s="0" t="s">
        <v>2374</v>
      </c>
      <c r="E821" s="0" t="n">
        <v>73.5</v>
      </c>
      <c r="G821" s="2" t="n">
        <f aca="false">((E821+F821)/1.2)*0.4</f>
        <v>24.5</v>
      </c>
    </row>
    <row r="822" customFormat="false" ht="14.25" hidden="false" customHeight="false" outlineLevel="0" collapsed="false">
      <c r="A822" s="0" t="s">
        <v>2462</v>
      </c>
      <c r="B822" s="3" t="s">
        <v>2463</v>
      </c>
      <c r="C822" s="0" t="s">
        <v>2464</v>
      </c>
      <c r="D822" s="0" t="s">
        <v>2374</v>
      </c>
      <c r="E822" s="0" t="n">
        <v>73</v>
      </c>
      <c r="G822" s="2" t="n">
        <f aca="false">((E822+F822)/1.2)*0.4</f>
        <v>24.3333333333333</v>
      </c>
    </row>
    <row r="823" customFormat="false" ht="14.25" hidden="false" customHeight="false" outlineLevel="0" collapsed="false">
      <c r="A823" s="0" t="s">
        <v>2465</v>
      </c>
      <c r="B823" s="3" t="s">
        <v>2466</v>
      </c>
      <c r="C823" s="0" t="s">
        <v>2467</v>
      </c>
      <c r="D823" s="0" t="s">
        <v>2374</v>
      </c>
      <c r="E823" s="0" t="n">
        <v>72.5</v>
      </c>
      <c r="G823" s="2" t="n">
        <f aca="false">((E823+F823)/1.2)*0.4</f>
        <v>24.1666666666667</v>
      </c>
    </row>
    <row r="824" customFormat="false" ht="14.25" hidden="false" customHeight="false" outlineLevel="0" collapsed="false">
      <c r="A824" s="0" t="s">
        <v>2468</v>
      </c>
      <c r="B824" s="3" t="s">
        <v>2469</v>
      </c>
      <c r="C824" s="0" t="s">
        <v>2470</v>
      </c>
      <c r="D824" s="0" t="s">
        <v>2374</v>
      </c>
      <c r="E824" s="0" t="n">
        <v>71.5</v>
      </c>
      <c r="G824" s="2" t="n">
        <f aca="false">((E824+F824)/1.2)*0.4</f>
        <v>23.8333333333333</v>
      </c>
    </row>
    <row r="825" customFormat="false" ht="14.25" hidden="false" customHeight="false" outlineLevel="0" collapsed="false">
      <c r="A825" s="0" t="s">
        <v>2471</v>
      </c>
      <c r="B825" s="3" t="s">
        <v>2472</v>
      </c>
      <c r="C825" s="0" t="s">
        <v>2473</v>
      </c>
      <c r="D825" s="0" t="s">
        <v>2374</v>
      </c>
      <c r="E825" s="0" t="n">
        <v>71</v>
      </c>
      <c r="G825" s="2" t="n">
        <f aca="false">((E825+F825)/1.2)*0.4</f>
        <v>23.6666666666667</v>
      </c>
    </row>
    <row r="826" customFormat="false" ht="14.25" hidden="false" customHeight="false" outlineLevel="0" collapsed="false">
      <c r="A826" s="0" t="s">
        <v>2474</v>
      </c>
      <c r="B826" s="3" t="s">
        <v>2475</v>
      </c>
      <c r="C826" s="0" t="s">
        <v>2476</v>
      </c>
      <c r="D826" s="0" t="s">
        <v>2374</v>
      </c>
      <c r="E826" s="0" t="n">
        <v>70.5</v>
      </c>
      <c r="G826" s="2" t="n">
        <f aca="false">((E826+F826)/1.2)*0.4</f>
        <v>23.5</v>
      </c>
    </row>
    <row r="827" customFormat="false" ht="14.25" hidden="false" customHeight="false" outlineLevel="0" collapsed="false">
      <c r="A827" s="0" t="s">
        <v>2477</v>
      </c>
      <c r="B827" s="3" t="s">
        <v>2478</v>
      </c>
      <c r="C827" s="0" t="s">
        <v>2479</v>
      </c>
      <c r="D827" s="0" t="s">
        <v>2374</v>
      </c>
      <c r="E827" s="0" t="n">
        <v>70</v>
      </c>
      <c r="G827" s="2" t="n">
        <f aca="false">((E827+F827)/1.2)*0.4</f>
        <v>23.3333333333333</v>
      </c>
    </row>
    <row r="828" customFormat="false" ht="14.25" hidden="false" customHeight="false" outlineLevel="0" collapsed="false">
      <c r="A828" s="0" t="s">
        <v>2480</v>
      </c>
      <c r="B828" s="3" t="s">
        <v>2481</v>
      </c>
      <c r="C828" s="0" t="s">
        <v>2482</v>
      </c>
      <c r="D828" s="0" t="s">
        <v>2374</v>
      </c>
      <c r="E828" s="0" t="n">
        <v>68</v>
      </c>
      <c r="G828" s="2" t="n">
        <f aca="false">((E828+F828)/1.2)*0.4</f>
        <v>22.6666666666667</v>
      </c>
    </row>
    <row r="829" customFormat="false" ht="14.25" hidden="false" customHeight="false" outlineLevel="0" collapsed="false">
      <c r="A829" s="0" t="s">
        <v>2483</v>
      </c>
      <c r="B829" s="3" t="s">
        <v>2484</v>
      </c>
      <c r="C829" s="0" t="s">
        <v>2485</v>
      </c>
      <c r="D829" s="0" t="s">
        <v>2374</v>
      </c>
      <c r="E829" s="0" t="n">
        <v>61</v>
      </c>
      <c r="G829" s="2" t="n">
        <f aca="false">((E829+F829)/1.2)*0.4</f>
        <v>20.3333333333333</v>
      </c>
    </row>
    <row r="830" customFormat="false" ht="14.25" hidden="false" customHeight="false" outlineLevel="0" collapsed="false">
      <c r="A830" s="0" t="s">
        <v>2486</v>
      </c>
      <c r="B830" s="3" t="s">
        <v>2487</v>
      </c>
      <c r="C830" s="0" t="s">
        <v>2488</v>
      </c>
      <c r="D830" s="0" t="s">
        <v>2374</v>
      </c>
      <c r="E830" s="0" t="n">
        <v>56</v>
      </c>
      <c r="G830" s="2" t="n">
        <f aca="false">((E830+F830)/1.2)*0.4</f>
        <v>18.6666666666667</v>
      </c>
    </row>
    <row r="831" customFormat="false" ht="14.25" hidden="false" customHeight="false" outlineLevel="0" collapsed="false">
      <c r="A831" s="0" t="s">
        <v>2489</v>
      </c>
      <c r="B831" s="3" t="s">
        <v>2490</v>
      </c>
      <c r="C831" s="0" t="s">
        <v>2491</v>
      </c>
      <c r="D831" s="0" t="s">
        <v>2374</v>
      </c>
      <c r="E831" s="0" t="n">
        <v>0</v>
      </c>
      <c r="G831" s="2" t="n">
        <f aca="false">((E831+F831)/1.2)*0.4</f>
        <v>0</v>
      </c>
    </row>
    <row r="832" customFormat="false" ht="14.25" hidden="false" customHeight="false" outlineLevel="0" collapsed="false">
      <c r="A832" s="0" t="s">
        <v>2492</v>
      </c>
      <c r="B832" s="3" t="s">
        <v>2493</v>
      </c>
      <c r="C832" s="0" t="s">
        <v>2494</v>
      </c>
      <c r="D832" s="0" t="s">
        <v>2374</v>
      </c>
      <c r="E832" s="0" t="n">
        <v>0</v>
      </c>
      <c r="G832" s="2" t="n">
        <f aca="false">((E832+F832)/1.2)*0.4</f>
        <v>0</v>
      </c>
    </row>
    <row r="833" customFormat="false" ht="14.25" hidden="false" customHeight="false" outlineLevel="0" collapsed="false">
      <c r="A833" s="0" t="s">
        <v>2495</v>
      </c>
      <c r="B833" s="3" t="s">
        <v>2496</v>
      </c>
      <c r="C833" s="0" t="s">
        <v>2497</v>
      </c>
      <c r="D833" s="0" t="s">
        <v>2374</v>
      </c>
      <c r="E833" s="0" t="n">
        <v>0</v>
      </c>
      <c r="G833" s="2" t="n">
        <f aca="false">((E833+F833)/1.2)*0.4</f>
        <v>0</v>
      </c>
    </row>
    <row r="834" customFormat="false" ht="14.25" hidden="false" customHeight="false" outlineLevel="0" collapsed="false">
      <c r="A834" s="0" t="s">
        <v>2498</v>
      </c>
      <c r="B834" s="3" t="s">
        <v>2499</v>
      </c>
      <c r="C834" s="0" t="s">
        <v>2500</v>
      </c>
      <c r="D834" s="0" t="s">
        <v>2374</v>
      </c>
      <c r="E834" s="0" t="n">
        <v>0</v>
      </c>
      <c r="G834" s="2" t="n">
        <f aca="false">((E834+F834)/1.2)*0.4</f>
        <v>0</v>
      </c>
    </row>
    <row r="835" customFormat="false" ht="14.25" hidden="false" customHeight="false" outlineLevel="0" collapsed="false">
      <c r="A835" s="0" t="s">
        <v>2501</v>
      </c>
      <c r="B835" s="3" t="s">
        <v>2502</v>
      </c>
      <c r="C835" s="0" t="s">
        <v>2503</v>
      </c>
      <c r="D835" s="0" t="s">
        <v>2374</v>
      </c>
      <c r="E835" s="0" t="n">
        <v>0</v>
      </c>
      <c r="G835" s="2" t="n">
        <f aca="false">((E835+F835)/1.2)*0.4</f>
        <v>0</v>
      </c>
    </row>
    <row r="836" customFormat="false" ht="14.25" hidden="false" customHeight="false" outlineLevel="0" collapsed="false">
      <c r="A836" s="0" t="s">
        <v>2504</v>
      </c>
      <c r="B836" s="3" t="s">
        <v>2505</v>
      </c>
      <c r="C836" s="0" t="s">
        <v>2506</v>
      </c>
      <c r="D836" s="0" t="s">
        <v>2507</v>
      </c>
      <c r="E836" s="0" t="n">
        <v>94.5</v>
      </c>
      <c r="G836" s="2" t="n">
        <f aca="false">((E836+F836)/1.2)*0.4</f>
        <v>31.5</v>
      </c>
    </row>
    <row r="837" customFormat="false" ht="14.25" hidden="false" customHeight="false" outlineLevel="0" collapsed="false">
      <c r="A837" s="0" t="s">
        <v>2508</v>
      </c>
      <c r="B837" s="3" t="s">
        <v>2509</v>
      </c>
      <c r="C837" s="0" t="s">
        <v>2510</v>
      </c>
      <c r="D837" s="0" t="s">
        <v>2507</v>
      </c>
      <c r="E837" s="0" t="n">
        <v>94</v>
      </c>
      <c r="G837" s="2" t="n">
        <f aca="false">((E837+F837)/1.2)*0.4</f>
        <v>31.3333333333333</v>
      </c>
    </row>
    <row r="838" customFormat="false" ht="14.25" hidden="false" customHeight="false" outlineLevel="0" collapsed="false">
      <c r="A838" s="0" t="s">
        <v>2511</v>
      </c>
      <c r="B838" s="3" t="s">
        <v>2512</v>
      </c>
      <c r="C838" s="0" t="s">
        <v>2513</v>
      </c>
      <c r="D838" s="0" t="s">
        <v>2507</v>
      </c>
      <c r="E838" s="0" t="n">
        <v>93</v>
      </c>
      <c r="G838" s="2" t="n">
        <f aca="false">((E838+F838)/1.2)*0.4</f>
        <v>31</v>
      </c>
    </row>
    <row r="839" customFormat="false" ht="14.25" hidden="false" customHeight="false" outlineLevel="0" collapsed="false">
      <c r="A839" s="0" t="s">
        <v>2514</v>
      </c>
      <c r="B839" s="3" t="s">
        <v>487</v>
      </c>
      <c r="C839" s="0" t="s">
        <v>2515</v>
      </c>
      <c r="D839" s="0" t="s">
        <v>2507</v>
      </c>
      <c r="E839" s="0" t="n">
        <v>93</v>
      </c>
      <c r="G839" s="2" t="n">
        <f aca="false">((E839+F839)/1.2)*0.4</f>
        <v>31</v>
      </c>
    </row>
    <row r="840" customFormat="false" ht="14.25" hidden="false" customHeight="false" outlineLevel="0" collapsed="false">
      <c r="A840" s="0" t="s">
        <v>2516</v>
      </c>
      <c r="B840" s="3" t="s">
        <v>2517</v>
      </c>
      <c r="C840" s="0" t="s">
        <v>2518</v>
      </c>
      <c r="D840" s="0" t="s">
        <v>2507</v>
      </c>
      <c r="E840" s="0" t="n">
        <v>92.5</v>
      </c>
      <c r="G840" s="2" t="n">
        <f aca="false">((E840+F840)/1.2)*0.4</f>
        <v>30.8333333333333</v>
      </c>
    </row>
    <row r="841" customFormat="false" ht="14.25" hidden="false" customHeight="false" outlineLevel="0" collapsed="false">
      <c r="A841" s="0" t="s">
        <v>2519</v>
      </c>
      <c r="B841" s="3" t="s">
        <v>2520</v>
      </c>
      <c r="C841" s="0" t="s">
        <v>2521</v>
      </c>
      <c r="D841" s="0" t="s">
        <v>2507</v>
      </c>
      <c r="E841" s="0" t="n">
        <v>92</v>
      </c>
      <c r="G841" s="2" t="n">
        <f aca="false">((E841+F841)/1.2)*0.4</f>
        <v>30.6666666666667</v>
      </c>
    </row>
    <row r="842" customFormat="false" ht="14.25" hidden="false" customHeight="false" outlineLevel="0" collapsed="false">
      <c r="A842" s="0" t="s">
        <v>2522</v>
      </c>
      <c r="B842" s="3" t="s">
        <v>2523</v>
      </c>
      <c r="C842" s="0" t="s">
        <v>2524</v>
      </c>
      <c r="D842" s="0" t="s">
        <v>2507</v>
      </c>
      <c r="E842" s="0" t="n">
        <v>89.5</v>
      </c>
      <c r="F842" s="1" t="n">
        <v>2</v>
      </c>
      <c r="G842" s="2" t="n">
        <f aca="false">((E842+F842)/1.2)*0.4</f>
        <v>30.5</v>
      </c>
    </row>
    <row r="843" customFormat="false" ht="14.25" hidden="false" customHeight="false" outlineLevel="0" collapsed="false">
      <c r="A843" s="0" t="s">
        <v>2525</v>
      </c>
      <c r="B843" s="3" t="s">
        <v>2526</v>
      </c>
      <c r="C843" s="0" t="s">
        <v>2527</v>
      </c>
      <c r="D843" s="0" t="s">
        <v>2507</v>
      </c>
      <c r="E843" s="0" t="n">
        <v>91.5</v>
      </c>
      <c r="G843" s="2" t="n">
        <f aca="false">((E843+F843)/1.2)*0.4</f>
        <v>30.5</v>
      </c>
    </row>
    <row r="844" customFormat="false" ht="14.25" hidden="false" customHeight="false" outlineLevel="0" collapsed="false">
      <c r="A844" s="0" t="s">
        <v>2528</v>
      </c>
      <c r="B844" s="3" t="s">
        <v>2529</v>
      </c>
      <c r="C844" s="0" t="s">
        <v>2530</v>
      </c>
      <c r="D844" s="0" t="s">
        <v>2507</v>
      </c>
      <c r="E844" s="0" t="n">
        <v>90.5</v>
      </c>
      <c r="G844" s="2" t="n">
        <f aca="false">((E844+F844)/1.2)*0.4</f>
        <v>30.1666666666667</v>
      </c>
    </row>
    <row r="845" customFormat="false" ht="14.25" hidden="false" customHeight="false" outlineLevel="0" collapsed="false">
      <c r="A845" s="0" t="s">
        <v>2531</v>
      </c>
      <c r="B845" s="3" t="s">
        <v>2532</v>
      </c>
      <c r="C845" s="0" t="s">
        <v>2533</v>
      </c>
      <c r="D845" s="0" t="s">
        <v>2507</v>
      </c>
      <c r="E845" s="0" t="n">
        <v>90.5</v>
      </c>
      <c r="G845" s="2" t="n">
        <f aca="false">((E845+F845)/1.2)*0.4</f>
        <v>30.1666666666667</v>
      </c>
    </row>
    <row r="846" customFormat="false" ht="14.25" hidden="false" customHeight="false" outlineLevel="0" collapsed="false">
      <c r="A846" s="0" t="s">
        <v>2534</v>
      </c>
      <c r="B846" s="3" t="s">
        <v>2535</v>
      </c>
      <c r="C846" s="0" t="s">
        <v>2536</v>
      </c>
      <c r="D846" s="0" t="s">
        <v>2507</v>
      </c>
      <c r="E846" s="0" t="n">
        <v>90.5</v>
      </c>
      <c r="G846" s="2" t="n">
        <f aca="false">((E846+F846)/1.2)*0.4</f>
        <v>30.1666666666667</v>
      </c>
    </row>
    <row r="847" customFormat="false" ht="14.25" hidden="false" customHeight="false" outlineLevel="0" collapsed="false">
      <c r="A847" s="0" t="s">
        <v>2537</v>
      </c>
      <c r="B847" s="3" t="s">
        <v>2538</v>
      </c>
      <c r="C847" s="0" t="s">
        <v>2539</v>
      </c>
      <c r="D847" s="0" t="s">
        <v>2507</v>
      </c>
      <c r="E847" s="0" t="n">
        <v>90</v>
      </c>
      <c r="G847" s="2" t="n">
        <f aca="false">((E847+F847)/1.2)*0.4</f>
        <v>30</v>
      </c>
    </row>
    <row r="848" customFormat="false" ht="14.25" hidden="false" customHeight="false" outlineLevel="0" collapsed="false">
      <c r="A848" s="0" t="s">
        <v>2540</v>
      </c>
      <c r="B848" s="3" t="s">
        <v>2541</v>
      </c>
      <c r="C848" s="0" t="s">
        <v>2542</v>
      </c>
      <c r="D848" s="0" t="s">
        <v>2507</v>
      </c>
      <c r="E848" s="0" t="n">
        <v>90</v>
      </c>
      <c r="G848" s="2" t="n">
        <f aca="false">((E848+F848)/1.2)*0.4</f>
        <v>30</v>
      </c>
    </row>
    <row r="849" customFormat="false" ht="14.25" hidden="false" customHeight="false" outlineLevel="0" collapsed="false">
      <c r="A849" s="0" t="s">
        <v>2543</v>
      </c>
      <c r="B849" s="3" t="s">
        <v>2544</v>
      </c>
      <c r="C849" s="0" t="s">
        <v>2545</v>
      </c>
      <c r="D849" s="0" t="s">
        <v>2507</v>
      </c>
      <c r="E849" s="0" t="n">
        <v>87.5</v>
      </c>
      <c r="F849" s="1" t="n">
        <v>2</v>
      </c>
      <c r="G849" s="2" t="n">
        <f aca="false">((E849+F849)/1.2)*0.4</f>
        <v>29.8333333333333</v>
      </c>
    </row>
    <row r="850" customFormat="false" ht="14.25" hidden="false" customHeight="false" outlineLevel="0" collapsed="false">
      <c r="A850" s="0" t="s">
        <v>2546</v>
      </c>
      <c r="B850" s="3" t="s">
        <v>2547</v>
      </c>
      <c r="C850" s="0" t="s">
        <v>2548</v>
      </c>
      <c r="D850" s="0" t="s">
        <v>2507</v>
      </c>
      <c r="E850" s="0" t="n">
        <v>89.5</v>
      </c>
      <c r="G850" s="2" t="n">
        <f aca="false">((E850+F850)/1.2)*0.4</f>
        <v>29.8333333333333</v>
      </c>
    </row>
    <row r="851" customFormat="false" ht="14.25" hidden="false" customHeight="false" outlineLevel="0" collapsed="false">
      <c r="A851" s="0" t="s">
        <v>2549</v>
      </c>
      <c r="B851" s="3" t="s">
        <v>2550</v>
      </c>
      <c r="C851" s="0" t="s">
        <v>2551</v>
      </c>
      <c r="D851" s="0" t="s">
        <v>2507</v>
      </c>
      <c r="E851" s="0" t="n">
        <v>89.5</v>
      </c>
      <c r="G851" s="2" t="n">
        <f aca="false">((E851+F851)/1.2)*0.4</f>
        <v>29.8333333333333</v>
      </c>
    </row>
    <row r="852" customFormat="false" ht="14.25" hidden="false" customHeight="false" outlineLevel="0" collapsed="false">
      <c r="A852" s="0" t="s">
        <v>2552</v>
      </c>
      <c r="B852" s="3" t="s">
        <v>2553</v>
      </c>
      <c r="C852" s="0" t="s">
        <v>2554</v>
      </c>
      <c r="D852" s="0" t="s">
        <v>2507</v>
      </c>
      <c r="E852" s="0" t="n">
        <v>89.5</v>
      </c>
      <c r="G852" s="2" t="n">
        <f aca="false">((E852+F852)/1.2)*0.4</f>
        <v>29.8333333333333</v>
      </c>
    </row>
    <row r="853" customFormat="false" ht="14.25" hidden="false" customHeight="false" outlineLevel="0" collapsed="false">
      <c r="A853" s="0" t="s">
        <v>2555</v>
      </c>
      <c r="B853" s="3" t="s">
        <v>2556</v>
      </c>
      <c r="C853" s="0" t="s">
        <v>2557</v>
      </c>
      <c r="D853" s="0" t="s">
        <v>2507</v>
      </c>
      <c r="E853" s="0" t="n">
        <v>89.5</v>
      </c>
      <c r="G853" s="2" t="n">
        <f aca="false">((E853+F853)/1.2)*0.4</f>
        <v>29.8333333333333</v>
      </c>
    </row>
    <row r="854" customFormat="false" ht="14.25" hidden="false" customHeight="false" outlineLevel="0" collapsed="false">
      <c r="A854" s="0" t="s">
        <v>2558</v>
      </c>
      <c r="B854" s="3" t="s">
        <v>2559</v>
      </c>
      <c r="C854" s="0" t="s">
        <v>2560</v>
      </c>
      <c r="D854" s="0" t="s">
        <v>2507</v>
      </c>
      <c r="E854" s="0" t="n">
        <v>89.5</v>
      </c>
      <c r="G854" s="2" t="n">
        <f aca="false">((E854+F854)/1.2)*0.4</f>
        <v>29.8333333333333</v>
      </c>
    </row>
    <row r="855" customFormat="false" ht="14.25" hidden="false" customHeight="false" outlineLevel="0" collapsed="false">
      <c r="A855" s="0" t="s">
        <v>2561</v>
      </c>
      <c r="B855" s="3" t="s">
        <v>2562</v>
      </c>
      <c r="C855" s="0" t="s">
        <v>2563</v>
      </c>
      <c r="D855" s="0" t="s">
        <v>2507</v>
      </c>
      <c r="E855" s="0" t="n">
        <v>89.5</v>
      </c>
      <c r="G855" s="2" t="n">
        <f aca="false">((E855+F855)/1.2)*0.4</f>
        <v>29.8333333333333</v>
      </c>
    </row>
    <row r="856" customFormat="false" ht="14.25" hidden="false" customHeight="false" outlineLevel="0" collapsed="false">
      <c r="A856" s="0" t="s">
        <v>2564</v>
      </c>
      <c r="B856" s="3" t="s">
        <v>2565</v>
      </c>
      <c r="C856" s="0" t="s">
        <v>2566</v>
      </c>
      <c r="D856" s="0" t="s">
        <v>2507</v>
      </c>
      <c r="E856" s="0" t="n">
        <v>89</v>
      </c>
      <c r="G856" s="2" t="n">
        <f aca="false">((E856+F856)/1.2)*0.4</f>
        <v>29.6666666666667</v>
      </c>
    </row>
    <row r="857" customFormat="false" ht="14.25" hidden="false" customHeight="false" outlineLevel="0" collapsed="false">
      <c r="A857" s="0" t="s">
        <v>2567</v>
      </c>
      <c r="B857" s="3" t="s">
        <v>2568</v>
      </c>
      <c r="C857" s="0" t="s">
        <v>2569</v>
      </c>
      <c r="D857" s="0" t="s">
        <v>2507</v>
      </c>
      <c r="E857" s="0" t="n">
        <v>89</v>
      </c>
      <c r="G857" s="2" t="n">
        <f aca="false">((E857+F857)/1.2)*0.4</f>
        <v>29.6666666666667</v>
      </c>
    </row>
    <row r="858" customFormat="false" ht="14.25" hidden="false" customHeight="false" outlineLevel="0" collapsed="false">
      <c r="A858" s="0" t="s">
        <v>2570</v>
      </c>
      <c r="B858" s="3" t="s">
        <v>2571</v>
      </c>
      <c r="C858" s="0" t="s">
        <v>2572</v>
      </c>
      <c r="D858" s="0" t="s">
        <v>2507</v>
      </c>
      <c r="E858" s="0" t="n">
        <v>88.5</v>
      </c>
      <c r="G858" s="2" t="n">
        <f aca="false">((E858+F858)/1.2)*0.4</f>
        <v>29.5</v>
      </c>
    </row>
    <row r="859" customFormat="false" ht="14.25" hidden="false" customHeight="false" outlineLevel="0" collapsed="false">
      <c r="A859" s="0" t="s">
        <v>2573</v>
      </c>
      <c r="B859" s="3" t="s">
        <v>2574</v>
      </c>
      <c r="C859" s="0" t="s">
        <v>2575</v>
      </c>
      <c r="D859" s="0" t="s">
        <v>2507</v>
      </c>
      <c r="E859" s="0" t="n">
        <v>88</v>
      </c>
      <c r="G859" s="2" t="n">
        <f aca="false">((E859+F859)/1.2)*0.4</f>
        <v>29.3333333333333</v>
      </c>
    </row>
    <row r="860" customFormat="false" ht="14.25" hidden="false" customHeight="false" outlineLevel="0" collapsed="false">
      <c r="A860" s="0" t="s">
        <v>2576</v>
      </c>
      <c r="B860" s="3" t="s">
        <v>2577</v>
      </c>
      <c r="C860" s="0" t="s">
        <v>2578</v>
      </c>
      <c r="D860" s="0" t="s">
        <v>2507</v>
      </c>
      <c r="E860" s="0" t="n">
        <v>88</v>
      </c>
      <c r="G860" s="2" t="n">
        <f aca="false">((E860+F860)/1.2)*0.4</f>
        <v>29.3333333333333</v>
      </c>
    </row>
    <row r="861" customFormat="false" ht="14.25" hidden="false" customHeight="false" outlineLevel="0" collapsed="false">
      <c r="A861" s="0" t="s">
        <v>2579</v>
      </c>
      <c r="B861" s="3" t="s">
        <v>2580</v>
      </c>
      <c r="C861" s="0" t="s">
        <v>2581</v>
      </c>
      <c r="D861" s="0" t="s">
        <v>2507</v>
      </c>
      <c r="E861" s="0" t="n">
        <v>87.5</v>
      </c>
      <c r="G861" s="2" t="n">
        <f aca="false">((E861+F861)/1.2)*0.4</f>
        <v>29.1666666666667</v>
      </c>
    </row>
    <row r="862" customFormat="false" ht="14.25" hidden="false" customHeight="false" outlineLevel="0" collapsed="false">
      <c r="A862" s="0" t="s">
        <v>2582</v>
      </c>
      <c r="B862" s="3" t="s">
        <v>2583</v>
      </c>
      <c r="C862" s="0" t="s">
        <v>2584</v>
      </c>
      <c r="D862" s="0" t="s">
        <v>2507</v>
      </c>
      <c r="E862" s="0" t="n">
        <v>87</v>
      </c>
      <c r="G862" s="2" t="n">
        <f aca="false">((E862+F862)/1.2)*0.4</f>
        <v>29</v>
      </c>
    </row>
    <row r="863" customFormat="false" ht="14.25" hidden="false" customHeight="false" outlineLevel="0" collapsed="false">
      <c r="A863" s="0" t="s">
        <v>2585</v>
      </c>
      <c r="B863" s="3" t="s">
        <v>2586</v>
      </c>
      <c r="C863" s="0" t="s">
        <v>2587</v>
      </c>
      <c r="D863" s="0" t="s">
        <v>2507</v>
      </c>
      <c r="E863" s="0" t="n">
        <v>87</v>
      </c>
      <c r="G863" s="2" t="n">
        <f aca="false">((E863+F863)/1.2)*0.4</f>
        <v>29</v>
      </c>
    </row>
    <row r="864" customFormat="false" ht="14.25" hidden="false" customHeight="false" outlineLevel="0" collapsed="false">
      <c r="A864" s="0" t="s">
        <v>2588</v>
      </c>
      <c r="B864" s="3" t="s">
        <v>2589</v>
      </c>
      <c r="C864" s="0" t="s">
        <v>2590</v>
      </c>
      <c r="D864" s="0" t="s">
        <v>2507</v>
      </c>
      <c r="E864" s="0" t="n">
        <v>86.5</v>
      </c>
      <c r="G864" s="2" t="n">
        <f aca="false">((E864+F864)/1.2)*0.4</f>
        <v>28.8333333333333</v>
      </c>
    </row>
    <row r="865" customFormat="false" ht="14.25" hidden="false" customHeight="false" outlineLevel="0" collapsed="false">
      <c r="A865" s="0" t="s">
        <v>2591</v>
      </c>
      <c r="B865" s="3" t="s">
        <v>2592</v>
      </c>
      <c r="C865" s="0" t="s">
        <v>2593</v>
      </c>
      <c r="D865" s="0" t="s">
        <v>2507</v>
      </c>
      <c r="E865" s="0" t="n">
        <v>86</v>
      </c>
      <c r="G865" s="2" t="n">
        <f aca="false">((E865+F865)/1.2)*0.4</f>
        <v>28.6666666666667</v>
      </c>
    </row>
    <row r="866" customFormat="false" ht="14.25" hidden="false" customHeight="false" outlineLevel="0" collapsed="false">
      <c r="A866" s="0" t="s">
        <v>2594</v>
      </c>
      <c r="B866" s="3" t="s">
        <v>2595</v>
      </c>
      <c r="C866" s="0" t="s">
        <v>2596</v>
      </c>
      <c r="D866" s="0" t="s">
        <v>2507</v>
      </c>
      <c r="E866" s="0" t="n">
        <v>86</v>
      </c>
      <c r="G866" s="2" t="n">
        <f aca="false">((E866+F866)/1.2)*0.4</f>
        <v>28.6666666666667</v>
      </c>
    </row>
    <row r="867" customFormat="false" ht="14.25" hidden="false" customHeight="false" outlineLevel="0" collapsed="false">
      <c r="A867" s="0" t="s">
        <v>2597</v>
      </c>
      <c r="B867" s="3" t="s">
        <v>2598</v>
      </c>
      <c r="C867" s="0" t="s">
        <v>2599</v>
      </c>
      <c r="D867" s="0" t="s">
        <v>2507</v>
      </c>
      <c r="E867" s="0" t="n">
        <v>86</v>
      </c>
      <c r="G867" s="2" t="n">
        <f aca="false">((E867+F867)/1.2)*0.4</f>
        <v>28.6666666666667</v>
      </c>
    </row>
    <row r="868" customFormat="false" ht="14.25" hidden="false" customHeight="false" outlineLevel="0" collapsed="false">
      <c r="A868" s="0" t="s">
        <v>2600</v>
      </c>
      <c r="B868" s="3" t="s">
        <v>2601</v>
      </c>
      <c r="C868" s="0" t="s">
        <v>2602</v>
      </c>
      <c r="D868" s="0" t="s">
        <v>2507</v>
      </c>
      <c r="E868" s="0" t="n">
        <v>85.5</v>
      </c>
      <c r="G868" s="2" t="n">
        <f aca="false">((E868+F868)/1.2)*0.4</f>
        <v>28.5</v>
      </c>
    </row>
    <row r="869" customFormat="false" ht="14.25" hidden="false" customHeight="false" outlineLevel="0" collapsed="false">
      <c r="A869" s="0" t="s">
        <v>2603</v>
      </c>
      <c r="B869" s="3" t="s">
        <v>2604</v>
      </c>
      <c r="C869" s="0" t="s">
        <v>2605</v>
      </c>
      <c r="D869" s="0" t="s">
        <v>2507</v>
      </c>
      <c r="E869" s="0" t="n">
        <v>85.5</v>
      </c>
      <c r="G869" s="2" t="n">
        <f aca="false">((E869+F869)/1.2)*0.4</f>
        <v>28.5</v>
      </c>
    </row>
    <row r="870" customFormat="false" ht="14.25" hidden="false" customHeight="false" outlineLevel="0" collapsed="false">
      <c r="A870" s="0" t="s">
        <v>2606</v>
      </c>
      <c r="B870" s="3" t="s">
        <v>2607</v>
      </c>
      <c r="C870" s="0" t="s">
        <v>2608</v>
      </c>
      <c r="D870" s="0" t="s">
        <v>2507</v>
      </c>
      <c r="E870" s="0" t="n">
        <v>84.5</v>
      </c>
      <c r="G870" s="2" t="n">
        <f aca="false">((E870+F870)/1.2)*0.4</f>
        <v>28.1666666666667</v>
      </c>
    </row>
    <row r="871" customFormat="false" ht="14.25" hidden="false" customHeight="false" outlineLevel="0" collapsed="false">
      <c r="A871" s="0" t="s">
        <v>2609</v>
      </c>
      <c r="B871" s="3" t="s">
        <v>2610</v>
      </c>
      <c r="C871" s="0" t="s">
        <v>2611</v>
      </c>
      <c r="D871" s="0" t="s">
        <v>2507</v>
      </c>
      <c r="E871" s="0" t="n">
        <v>81.5</v>
      </c>
      <c r="F871" s="1" t="n">
        <v>2</v>
      </c>
      <c r="G871" s="2" t="n">
        <f aca="false">((E871+F871)/1.2)*0.4</f>
        <v>27.8333333333333</v>
      </c>
    </row>
    <row r="872" customFormat="false" ht="14.25" hidden="false" customHeight="false" outlineLevel="0" collapsed="false">
      <c r="A872" s="0" t="s">
        <v>2612</v>
      </c>
      <c r="B872" s="3" t="s">
        <v>2613</v>
      </c>
      <c r="C872" s="0" t="s">
        <v>2614</v>
      </c>
      <c r="D872" s="0" t="s">
        <v>2507</v>
      </c>
      <c r="E872" s="0" t="n">
        <v>83</v>
      </c>
      <c r="G872" s="2" t="n">
        <f aca="false">((E872+F872)/1.2)*0.4</f>
        <v>27.6666666666667</v>
      </c>
    </row>
    <row r="873" customFormat="false" ht="14.25" hidden="false" customHeight="false" outlineLevel="0" collapsed="false">
      <c r="A873" s="0" t="s">
        <v>2615</v>
      </c>
      <c r="B873" s="3" t="s">
        <v>2616</v>
      </c>
      <c r="C873" s="0" t="s">
        <v>2617</v>
      </c>
      <c r="D873" s="0" t="s">
        <v>2507</v>
      </c>
      <c r="E873" s="0" t="n">
        <v>83</v>
      </c>
      <c r="G873" s="2" t="n">
        <f aca="false">((E873+F873)/1.2)*0.4</f>
        <v>27.6666666666667</v>
      </c>
    </row>
    <row r="874" customFormat="false" ht="14.25" hidden="false" customHeight="false" outlineLevel="0" collapsed="false">
      <c r="A874" s="0" t="s">
        <v>2618</v>
      </c>
      <c r="B874" s="3" t="s">
        <v>2619</v>
      </c>
      <c r="C874" s="0" t="s">
        <v>2620</v>
      </c>
      <c r="D874" s="0" t="s">
        <v>2507</v>
      </c>
      <c r="E874" s="0" t="n">
        <v>83</v>
      </c>
      <c r="G874" s="2" t="n">
        <f aca="false">((E874+F874)/1.2)*0.4</f>
        <v>27.6666666666667</v>
      </c>
    </row>
    <row r="875" customFormat="false" ht="14.25" hidden="false" customHeight="false" outlineLevel="0" collapsed="false">
      <c r="A875" s="0" t="s">
        <v>2621</v>
      </c>
      <c r="B875" s="3" t="s">
        <v>2622</v>
      </c>
      <c r="C875" s="0" t="s">
        <v>2623</v>
      </c>
      <c r="D875" s="0" t="s">
        <v>2507</v>
      </c>
      <c r="E875" s="0" t="n">
        <v>83</v>
      </c>
      <c r="G875" s="2" t="n">
        <f aca="false">((E875+F875)/1.2)*0.4</f>
        <v>27.6666666666667</v>
      </c>
    </row>
    <row r="876" customFormat="false" ht="14.25" hidden="false" customHeight="false" outlineLevel="0" collapsed="false">
      <c r="A876" s="0" t="s">
        <v>2624</v>
      </c>
      <c r="B876" s="3" t="s">
        <v>2625</v>
      </c>
      <c r="C876" s="0" t="s">
        <v>2626</v>
      </c>
      <c r="D876" s="0" t="s">
        <v>2507</v>
      </c>
      <c r="E876" s="0" t="n">
        <v>82.5</v>
      </c>
      <c r="G876" s="2" t="n">
        <f aca="false">((E876+F876)/1.2)*0.4</f>
        <v>27.5</v>
      </c>
    </row>
    <row r="877" customFormat="false" ht="14.25" hidden="false" customHeight="false" outlineLevel="0" collapsed="false">
      <c r="A877" s="0" t="s">
        <v>2627</v>
      </c>
      <c r="B877" s="3" t="s">
        <v>2628</v>
      </c>
      <c r="C877" s="0" t="s">
        <v>2629</v>
      </c>
      <c r="D877" s="0" t="s">
        <v>2507</v>
      </c>
      <c r="E877" s="0" t="n">
        <v>82</v>
      </c>
      <c r="G877" s="2" t="n">
        <f aca="false">((E877+F877)/1.2)*0.4</f>
        <v>27.3333333333333</v>
      </c>
    </row>
    <row r="878" customFormat="false" ht="14.25" hidden="false" customHeight="false" outlineLevel="0" collapsed="false">
      <c r="A878" s="0" t="s">
        <v>2630</v>
      </c>
      <c r="B878" s="3" t="s">
        <v>2631</v>
      </c>
      <c r="C878" s="0" t="s">
        <v>2632</v>
      </c>
      <c r="D878" s="0" t="s">
        <v>2507</v>
      </c>
      <c r="E878" s="0" t="n">
        <v>81.5</v>
      </c>
      <c r="G878" s="2" t="n">
        <f aca="false">((E878+F878)/1.2)*0.4</f>
        <v>27.1666666666667</v>
      </c>
    </row>
    <row r="879" customFormat="false" ht="14.25" hidden="false" customHeight="false" outlineLevel="0" collapsed="false">
      <c r="A879" s="0" t="s">
        <v>2633</v>
      </c>
      <c r="B879" s="3" t="s">
        <v>2634</v>
      </c>
      <c r="C879" s="0" t="s">
        <v>2635</v>
      </c>
      <c r="D879" s="0" t="s">
        <v>2507</v>
      </c>
      <c r="E879" s="0" t="n">
        <v>81.5</v>
      </c>
      <c r="G879" s="2" t="n">
        <f aca="false">((E879+F879)/1.2)*0.4</f>
        <v>27.1666666666667</v>
      </c>
    </row>
    <row r="880" customFormat="false" ht="14.25" hidden="false" customHeight="false" outlineLevel="0" collapsed="false">
      <c r="A880" s="0" t="s">
        <v>2636</v>
      </c>
      <c r="B880" s="3" t="s">
        <v>2637</v>
      </c>
      <c r="C880" s="0" t="s">
        <v>2638</v>
      </c>
      <c r="D880" s="0" t="s">
        <v>2507</v>
      </c>
      <c r="E880" s="0" t="n">
        <v>80.5</v>
      </c>
      <c r="G880" s="2" t="n">
        <f aca="false">((E880+F880)/1.2)*0.4</f>
        <v>26.8333333333333</v>
      </c>
    </row>
    <row r="881" customFormat="false" ht="14.25" hidden="false" customHeight="false" outlineLevel="0" collapsed="false">
      <c r="A881" s="0" t="s">
        <v>2639</v>
      </c>
      <c r="B881" s="3" t="s">
        <v>2442</v>
      </c>
      <c r="C881" s="0" t="s">
        <v>2640</v>
      </c>
      <c r="D881" s="0" t="s">
        <v>2507</v>
      </c>
      <c r="E881" s="0" t="n">
        <v>79.5</v>
      </c>
      <c r="G881" s="2" t="n">
        <f aca="false">((E881+F881)/1.2)*0.4</f>
        <v>26.5</v>
      </c>
    </row>
    <row r="882" customFormat="false" ht="14.25" hidden="false" customHeight="false" outlineLevel="0" collapsed="false">
      <c r="A882" s="0" t="s">
        <v>2641</v>
      </c>
      <c r="B882" s="3" t="s">
        <v>2642</v>
      </c>
      <c r="C882" s="0" t="s">
        <v>2643</v>
      </c>
      <c r="D882" s="0" t="s">
        <v>2507</v>
      </c>
      <c r="E882" s="0" t="n">
        <v>77.5</v>
      </c>
      <c r="F882" s="1" t="n">
        <v>2</v>
      </c>
      <c r="G882" s="2" t="n">
        <f aca="false">((E882+F882)/1.2)*0.4</f>
        <v>26.5</v>
      </c>
    </row>
    <row r="883" customFormat="false" ht="14.25" hidden="false" customHeight="false" outlineLevel="0" collapsed="false">
      <c r="A883" s="0" t="s">
        <v>2644</v>
      </c>
      <c r="B883" s="3" t="s">
        <v>2645</v>
      </c>
      <c r="C883" s="0" t="s">
        <v>2646</v>
      </c>
      <c r="D883" s="0" t="s">
        <v>2507</v>
      </c>
      <c r="E883" s="0" t="n">
        <v>79.5</v>
      </c>
      <c r="G883" s="2" t="n">
        <f aca="false">((E883+F883)/1.2)*0.4</f>
        <v>26.5</v>
      </c>
    </row>
    <row r="884" customFormat="false" ht="14.25" hidden="false" customHeight="false" outlineLevel="0" collapsed="false">
      <c r="A884" s="0" t="s">
        <v>2647</v>
      </c>
      <c r="B884" s="3" t="s">
        <v>2648</v>
      </c>
      <c r="C884" s="0" t="s">
        <v>2649</v>
      </c>
      <c r="D884" s="0" t="s">
        <v>2507</v>
      </c>
      <c r="E884" s="0" t="n">
        <v>79</v>
      </c>
      <c r="G884" s="2" t="n">
        <f aca="false">((E884+F884)/1.2)*0.4</f>
        <v>26.3333333333333</v>
      </c>
    </row>
    <row r="885" customFormat="false" ht="14.25" hidden="false" customHeight="false" outlineLevel="0" collapsed="false">
      <c r="A885" s="0" t="s">
        <v>2650</v>
      </c>
      <c r="B885" s="3" t="s">
        <v>2651</v>
      </c>
      <c r="C885" s="0" t="s">
        <v>2652</v>
      </c>
      <c r="D885" s="0" t="s">
        <v>2507</v>
      </c>
      <c r="E885" s="0" t="n">
        <v>79</v>
      </c>
      <c r="G885" s="2" t="n">
        <f aca="false">((E885+F885)/1.2)*0.4</f>
        <v>26.3333333333333</v>
      </c>
    </row>
    <row r="886" customFormat="false" ht="14.25" hidden="false" customHeight="false" outlineLevel="0" collapsed="false">
      <c r="A886" s="0" t="s">
        <v>2653</v>
      </c>
      <c r="B886" s="3" t="s">
        <v>2654</v>
      </c>
      <c r="C886" s="0" t="s">
        <v>2655</v>
      </c>
      <c r="D886" s="0" t="s">
        <v>2507</v>
      </c>
      <c r="E886" s="0" t="n">
        <v>78</v>
      </c>
      <c r="G886" s="2" t="n">
        <f aca="false">((E886+F886)/1.2)*0.4</f>
        <v>26</v>
      </c>
    </row>
    <row r="887" customFormat="false" ht="14.25" hidden="false" customHeight="false" outlineLevel="0" collapsed="false">
      <c r="A887" s="0" t="s">
        <v>2656</v>
      </c>
      <c r="B887" s="3" t="s">
        <v>2657</v>
      </c>
      <c r="C887" s="0" t="s">
        <v>2658</v>
      </c>
      <c r="D887" s="0" t="s">
        <v>2507</v>
      </c>
      <c r="E887" s="0" t="n">
        <v>78</v>
      </c>
      <c r="G887" s="2" t="n">
        <f aca="false">((E887+F887)/1.2)*0.4</f>
        <v>26</v>
      </c>
    </row>
    <row r="888" customFormat="false" ht="14.25" hidden="false" customHeight="false" outlineLevel="0" collapsed="false">
      <c r="A888" s="0" t="s">
        <v>2659</v>
      </c>
      <c r="B888" s="3" t="s">
        <v>2660</v>
      </c>
      <c r="C888" s="0" t="s">
        <v>2661</v>
      </c>
      <c r="D888" s="0" t="s">
        <v>2507</v>
      </c>
      <c r="E888" s="0" t="n">
        <v>77.5</v>
      </c>
      <c r="G888" s="2" t="n">
        <f aca="false">((E888+F888)/1.2)*0.4</f>
        <v>25.8333333333333</v>
      </c>
    </row>
    <row r="889" customFormat="false" ht="14.25" hidden="false" customHeight="false" outlineLevel="0" collapsed="false">
      <c r="A889" s="0" t="s">
        <v>2662</v>
      </c>
      <c r="B889" s="3" t="s">
        <v>2663</v>
      </c>
      <c r="C889" s="0" t="s">
        <v>2664</v>
      </c>
      <c r="D889" s="0" t="s">
        <v>2507</v>
      </c>
      <c r="E889" s="0" t="n">
        <v>75</v>
      </c>
      <c r="F889" s="1" t="n">
        <v>2</v>
      </c>
      <c r="G889" s="2" t="n">
        <f aca="false">((E889+F889)/1.2)*0.4</f>
        <v>25.6666666666667</v>
      </c>
    </row>
    <row r="890" customFormat="false" ht="14.25" hidden="false" customHeight="false" outlineLevel="0" collapsed="false">
      <c r="A890" s="0" t="s">
        <v>2665</v>
      </c>
      <c r="B890" s="3" t="s">
        <v>2666</v>
      </c>
      <c r="C890" s="0" t="s">
        <v>2667</v>
      </c>
      <c r="D890" s="0" t="s">
        <v>2507</v>
      </c>
      <c r="E890" s="0" t="n">
        <v>77</v>
      </c>
      <c r="G890" s="2" t="n">
        <f aca="false">((E890+F890)/1.2)*0.4</f>
        <v>25.6666666666667</v>
      </c>
    </row>
    <row r="891" customFormat="false" ht="14.25" hidden="false" customHeight="false" outlineLevel="0" collapsed="false">
      <c r="A891" s="0" t="s">
        <v>2668</v>
      </c>
      <c r="B891" s="3" t="s">
        <v>2669</v>
      </c>
      <c r="C891" s="0" t="s">
        <v>2670</v>
      </c>
      <c r="D891" s="0" t="s">
        <v>2507</v>
      </c>
      <c r="E891" s="0" t="n">
        <v>76.5</v>
      </c>
      <c r="G891" s="2" t="n">
        <f aca="false">((E891+F891)/1.2)*0.4</f>
        <v>25.5</v>
      </c>
    </row>
    <row r="892" customFormat="false" ht="14.25" hidden="false" customHeight="false" outlineLevel="0" collapsed="false">
      <c r="A892" s="0" t="s">
        <v>2671</v>
      </c>
      <c r="B892" s="3" t="s">
        <v>2672</v>
      </c>
      <c r="C892" s="0" t="s">
        <v>2673</v>
      </c>
      <c r="D892" s="0" t="s">
        <v>2507</v>
      </c>
      <c r="E892" s="0" t="n">
        <v>76</v>
      </c>
      <c r="G892" s="2" t="n">
        <f aca="false">((E892+F892)/1.2)*0.4</f>
        <v>25.3333333333333</v>
      </c>
    </row>
    <row r="893" customFormat="false" ht="14.25" hidden="false" customHeight="false" outlineLevel="0" collapsed="false">
      <c r="A893" s="0" t="s">
        <v>2674</v>
      </c>
      <c r="B893" s="3" t="s">
        <v>2675</v>
      </c>
      <c r="C893" s="0" t="s">
        <v>2676</v>
      </c>
      <c r="D893" s="0" t="s">
        <v>2507</v>
      </c>
      <c r="E893" s="0" t="n">
        <v>76</v>
      </c>
      <c r="G893" s="2" t="n">
        <f aca="false">((E893+F893)/1.2)*0.4</f>
        <v>25.3333333333333</v>
      </c>
    </row>
    <row r="894" customFormat="false" ht="14.25" hidden="false" customHeight="false" outlineLevel="0" collapsed="false">
      <c r="A894" s="0" t="s">
        <v>2677</v>
      </c>
      <c r="B894" s="3" t="s">
        <v>1270</v>
      </c>
      <c r="C894" s="0" t="s">
        <v>2678</v>
      </c>
      <c r="D894" s="0" t="s">
        <v>2507</v>
      </c>
      <c r="E894" s="0" t="n">
        <v>74.5</v>
      </c>
      <c r="G894" s="2" t="n">
        <f aca="false">((E894+F894)/1.2)*0.4</f>
        <v>24.8333333333333</v>
      </c>
    </row>
    <row r="895" customFormat="false" ht="14.25" hidden="false" customHeight="false" outlineLevel="0" collapsed="false">
      <c r="A895" s="0" t="s">
        <v>2679</v>
      </c>
      <c r="B895" s="3" t="s">
        <v>2680</v>
      </c>
      <c r="C895" s="0" t="s">
        <v>2681</v>
      </c>
      <c r="D895" s="0" t="s">
        <v>2507</v>
      </c>
      <c r="E895" s="0" t="n">
        <v>73.5</v>
      </c>
      <c r="G895" s="2" t="n">
        <f aca="false">((E895+F895)/1.2)*0.4</f>
        <v>24.5</v>
      </c>
    </row>
    <row r="896" customFormat="false" ht="14.25" hidden="false" customHeight="false" outlineLevel="0" collapsed="false">
      <c r="A896" s="0" t="s">
        <v>2682</v>
      </c>
      <c r="B896" s="3" t="s">
        <v>2683</v>
      </c>
      <c r="C896" s="0" t="s">
        <v>2684</v>
      </c>
      <c r="D896" s="0" t="s">
        <v>2507</v>
      </c>
      <c r="E896" s="0" t="n">
        <v>73.5</v>
      </c>
      <c r="G896" s="2" t="n">
        <f aca="false">((E896+F896)/1.2)*0.4</f>
        <v>24.5</v>
      </c>
    </row>
    <row r="897" customFormat="false" ht="14.25" hidden="false" customHeight="false" outlineLevel="0" collapsed="false">
      <c r="A897" s="0" t="s">
        <v>2685</v>
      </c>
      <c r="B897" s="3" t="s">
        <v>879</v>
      </c>
      <c r="C897" s="0" t="s">
        <v>2686</v>
      </c>
      <c r="D897" s="0" t="s">
        <v>2507</v>
      </c>
      <c r="E897" s="0" t="n">
        <v>73</v>
      </c>
      <c r="G897" s="2" t="n">
        <f aca="false">((E897+F897)/1.2)*0.4</f>
        <v>24.3333333333333</v>
      </c>
    </row>
    <row r="898" customFormat="false" ht="14.25" hidden="false" customHeight="false" outlineLevel="0" collapsed="false">
      <c r="A898" s="0" t="s">
        <v>2687</v>
      </c>
      <c r="B898" s="3" t="s">
        <v>2688</v>
      </c>
      <c r="C898" s="0" t="s">
        <v>2689</v>
      </c>
      <c r="D898" s="0" t="s">
        <v>2507</v>
      </c>
      <c r="E898" s="0" t="n">
        <v>72</v>
      </c>
      <c r="G898" s="2" t="n">
        <f aca="false">((E898+F898)/1.2)*0.4</f>
        <v>24</v>
      </c>
    </row>
    <row r="899" customFormat="false" ht="14.25" hidden="false" customHeight="false" outlineLevel="0" collapsed="false">
      <c r="A899" s="0" t="s">
        <v>2690</v>
      </c>
      <c r="B899" s="3" t="s">
        <v>2691</v>
      </c>
      <c r="C899" s="0" t="s">
        <v>2692</v>
      </c>
      <c r="D899" s="0" t="s">
        <v>2507</v>
      </c>
      <c r="E899" s="0" t="n">
        <v>71.5</v>
      </c>
      <c r="G899" s="2" t="n">
        <f aca="false">((E899+F899)/1.2)*0.4</f>
        <v>23.8333333333333</v>
      </c>
    </row>
    <row r="900" customFormat="false" ht="14.25" hidden="false" customHeight="false" outlineLevel="0" collapsed="false">
      <c r="A900" s="0" t="s">
        <v>2693</v>
      </c>
      <c r="B900" s="3" t="s">
        <v>2694</v>
      </c>
      <c r="C900" s="0" t="s">
        <v>2695</v>
      </c>
      <c r="D900" s="0" t="s">
        <v>2507</v>
      </c>
      <c r="E900" s="0" t="n">
        <v>71</v>
      </c>
      <c r="G900" s="2" t="n">
        <f aca="false">((E900+F900)/1.2)*0.4</f>
        <v>23.6666666666667</v>
      </c>
    </row>
    <row r="901" customFormat="false" ht="14.25" hidden="false" customHeight="false" outlineLevel="0" collapsed="false">
      <c r="A901" s="0" t="s">
        <v>2696</v>
      </c>
      <c r="B901" s="3" t="s">
        <v>2697</v>
      </c>
      <c r="C901" s="0" t="s">
        <v>2698</v>
      </c>
      <c r="D901" s="0" t="s">
        <v>2507</v>
      </c>
      <c r="E901" s="0" t="n">
        <v>70</v>
      </c>
      <c r="G901" s="2" t="n">
        <f aca="false">((E901+F901)/1.2)*0.4</f>
        <v>23.3333333333333</v>
      </c>
    </row>
    <row r="902" customFormat="false" ht="14.25" hidden="false" customHeight="false" outlineLevel="0" collapsed="false">
      <c r="A902" s="0" t="s">
        <v>2699</v>
      </c>
      <c r="B902" s="3" t="s">
        <v>2700</v>
      </c>
      <c r="C902" s="0" t="s">
        <v>2701</v>
      </c>
      <c r="D902" s="0" t="s">
        <v>2507</v>
      </c>
      <c r="E902" s="0" t="n">
        <v>70</v>
      </c>
      <c r="G902" s="2" t="n">
        <f aca="false">((E902+F902)/1.2)*0.4</f>
        <v>23.3333333333333</v>
      </c>
    </row>
    <row r="903" customFormat="false" ht="14.25" hidden="false" customHeight="false" outlineLevel="0" collapsed="false">
      <c r="A903" s="0" t="s">
        <v>2702</v>
      </c>
      <c r="B903" s="3" t="s">
        <v>2703</v>
      </c>
      <c r="C903" s="0" t="s">
        <v>2704</v>
      </c>
      <c r="D903" s="0" t="s">
        <v>2507</v>
      </c>
      <c r="E903" s="0" t="n">
        <v>69.5</v>
      </c>
      <c r="G903" s="2" t="n">
        <f aca="false">((E903+F903)/1.2)*0.4</f>
        <v>23.1666666666667</v>
      </c>
    </row>
    <row r="904" customFormat="false" ht="14.25" hidden="false" customHeight="false" outlineLevel="0" collapsed="false">
      <c r="A904" s="0" t="s">
        <v>2705</v>
      </c>
      <c r="B904" s="3" t="s">
        <v>2706</v>
      </c>
      <c r="C904" s="0" t="s">
        <v>2707</v>
      </c>
      <c r="D904" s="0" t="s">
        <v>2507</v>
      </c>
      <c r="E904" s="0" t="n">
        <v>68.5</v>
      </c>
      <c r="G904" s="2" t="n">
        <f aca="false">((E904+F904)/1.2)*0.4</f>
        <v>22.8333333333333</v>
      </c>
    </row>
    <row r="905" customFormat="false" ht="14.25" hidden="false" customHeight="false" outlineLevel="0" collapsed="false">
      <c r="A905" s="0" t="s">
        <v>2708</v>
      </c>
      <c r="B905" s="3" t="s">
        <v>2709</v>
      </c>
      <c r="C905" s="0" t="s">
        <v>2710</v>
      </c>
      <c r="D905" s="0" t="s">
        <v>2507</v>
      </c>
      <c r="E905" s="0" t="n">
        <v>68.5</v>
      </c>
      <c r="G905" s="2" t="n">
        <f aca="false">((E905+F905)/1.2)*0.4</f>
        <v>22.8333333333333</v>
      </c>
    </row>
    <row r="906" customFormat="false" ht="14.25" hidden="false" customHeight="false" outlineLevel="0" collapsed="false">
      <c r="A906" s="0" t="s">
        <v>2711</v>
      </c>
      <c r="B906" s="3" t="s">
        <v>2712</v>
      </c>
      <c r="C906" s="0" t="s">
        <v>2713</v>
      </c>
      <c r="D906" s="0" t="s">
        <v>2507</v>
      </c>
      <c r="E906" s="0" t="n">
        <v>67</v>
      </c>
      <c r="G906" s="2" t="n">
        <f aca="false">((E906+F906)/1.2)*0.4</f>
        <v>22.3333333333333</v>
      </c>
    </row>
    <row r="907" customFormat="false" ht="14.25" hidden="false" customHeight="false" outlineLevel="0" collapsed="false">
      <c r="A907" s="0" t="s">
        <v>2714</v>
      </c>
      <c r="B907" s="3" t="s">
        <v>2715</v>
      </c>
      <c r="C907" s="0" t="s">
        <v>2716</v>
      </c>
      <c r="D907" s="0" t="s">
        <v>2507</v>
      </c>
      <c r="E907" s="0" t="n">
        <v>66</v>
      </c>
      <c r="G907" s="2" t="n">
        <f aca="false">((E907+F907)/1.2)*0.4</f>
        <v>22</v>
      </c>
    </row>
    <row r="908" customFormat="false" ht="14.25" hidden="false" customHeight="false" outlineLevel="0" collapsed="false">
      <c r="A908" s="0" t="s">
        <v>2717</v>
      </c>
      <c r="B908" s="3" t="s">
        <v>2718</v>
      </c>
      <c r="C908" s="0" t="s">
        <v>2719</v>
      </c>
      <c r="D908" s="0" t="s">
        <v>2507</v>
      </c>
      <c r="E908" s="0" t="n">
        <v>66</v>
      </c>
      <c r="G908" s="2" t="n">
        <f aca="false">((E908+F908)/1.2)*0.4</f>
        <v>22</v>
      </c>
    </row>
    <row r="909" customFormat="false" ht="14.25" hidden="false" customHeight="false" outlineLevel="0" collapsed="false">
      <c r="A909" s="0" t="s">
        <v>2720</v>
      </c>
      <c r="B909" s="3" t="s">
        <v>2721</v>
      </c>
      <c r="C909" s="0" t="s">
        <v>2722</v>
      </c>
      <c r="D909" s="0" t="s">
        <v>2507</v>
      </c>
      <c r="E909" s="0" t="n">
        <v>66</v>
      </c>
      <c r="G909" s="2" t="n">
        <f aca="false">((E909+F909)/1.2)*0.4</f>
        <v>22</v>
      </c>
    </row>
    <row r="910" customFormat="false" ht="14.25" hidden="false" customHeight="false" outlineLevel="0" collapsed="false">
      <c r="A910" s="0" t="s">
        <v>2723</v>
      </c>
      <c r="B910" s="3" t="s">
        <v>2724</v>
      </c>
      <c r="C910" s="0" t="s">
        <v>2725</v>
      </c>
      <c r="D910" s="0" t="s">
        <v>2507</v>
      </c>
      <c r="E910" s="0" t="n">
        <v>65.5</v>
      </c>
      <c r="G910" s="2" t="n">
        <f aca="false">((E910+F910)/1.2)*0.4</f>
        <v>21.8333333333333</v>
      </c>
    </row>
    <row r="911" customFormat="false" ht="14.25" hidden="false" customHeight="false" outlineLevel="0" collapsed="false">
      <c r="A911" s="0" t="s">
        <v>2726</v>
      </c>
      <c r="B911" s="3" t="s">
        <v>2727</v>
      </c>
      <c r="C911" s="0" t="s">
        <v>2728</v>
      </c>
      <c r="D911" s="0" t="s">
        <v>2507</v>
      </c>
      <c r="E911" s="0" t="n">
        <v>58.5</v>
      </c>
      <c r="G911" s="2" t="n">
        <f aca="false">((E911+F911)/1.2)*0.4</f>
        <v>19.5</v>
      </c>
    </row>
    <row r="912" customFormat="false" ht="14.25" hidden="false" customHeight="false" outlineLevel="0" collapsed="false">
      <c r="A912" s="0" t="s">
        <v>2729</v>
      </c>
      <c r="B912" s="3" t="s">
        <v>2730</v>
      </c>
      <c r="C912" s="0" t="s">
        <v>2731</v>
      </c>
      <c r="D912" s="0" t="s">
        <v>2507</v>
      </c>
      <c r="E912" s="0" t="n">
        <v>58</v>
      </c>
      <c r="G912" s="2" t="n">
        <f aca="false">((E912+F912)/1.2)*0.4</f>
        <v>19.3333333333333</v>
      </c>
    </row>
    <row r="913" customFormat="false" ht="14.25" hidden="false" customHeight="false" outlineLevel="0" collapsed="false">
      <c r="A913" s="0" t="s">
        <v>2732</v>
      </c>
      <c r="B913" s="3" t="s">
        <v>2733</v>
      </c>
      <c r="C913" s="0" t="s">
        <v>2734</v>
      </c>
      <c r="D913" s="0" t="s">
        <v>2507</v>
      </c>
      <c r="E913" s="0" t="n">
        <v>53.5</v>
      </c>
      <c r="G913" s="2" t="n">
        <f aca="false">((E913+F913)/1.2)*0.4</f>
        <v>17.8333333333333</v>
      </c>
    </row>
    <row r="914" customFormat="false" ht="14.25" hidden="false" customHeight="false" outlineLevel="0" collapsed="false">
      <c r="A914" s="0" t="s">
        <v>2735</v>
      </c>
      <c r="B914" s="3" t="s">
        <v>2736</v>
      </c>
      <c r="C914" s="0" t="s">
        <v>2737</v>
      </c>
      <c r="D914" s="0" t="s">
        <v>2507</v>
      </c>
      <c r="E914" s="0" t="n">
        <v>53</v>
      </c>
      <c r="G914" s="2" t="n">
        <f aca="false">((E914+F914)/1.2)*0.4</f>
        <v>17.6666666666667</v>
      </c>
    </row>
    <row r="915" customFormat="false" ht="14.25" hidden="false" customHeight="false" outlineLevel="0" collapsed="false">
      <c r="A915" s="0" t="s">
        <v>2738</v>
      </c>
      <c r="B915" s="3" t="s">
        <v>2739</v>
      </c>
      <c r="C915" s="0" t="s">
        <v>2740</v>
      </c>
      <c r="D915" s="0" t="s">
        <v>2507</v>
      </c>
      <c r="E915" s="0" t="n">
        <v>0</v>
      </c>
      <c r="G915" s="2" t="n">
        <f aca="false">((E915+F915)/1.2)*0.4</f>
        <v>0</v>
      </c>
    </row>
    <row r="916" customFormat="false" ht="14.25" hidden="false" customHeight="false" outlineLevel="0" collapsed="false">
      <c r="A916" s="0" t="s">
        <v>2741</v>
      </c>
      <c r="B916" s="3" t="s">
        <v>2742</v>
      </c>
      <c r="C916" s="0" t="s">
        <v>2743</v>
      </c>
      <c r="D916" s="0" t="s">
        <v>2507</v>
      </c>
      <c r="E916" s="0" t="n">
        <v>0</v>
      </c>
      <c r="G916" s="2" t="n">
        <f aca="false">((E916+F916)/1.2)*0.4</f>
        <v>0</v>
      </c>
    </row>
    <row r="917" customFormat="false" ht="14.25" hidden="false" customHeight="false" outlineLevel="0" collapsed="false">
      <c r="A917" s="0" t="s">
        <v>2744</v>
      </c>
      <c r="B917" s="3" t="s">
        <v>2745</v>
      </c>
      <c r="C917" s="0" t="s">
        <v>2746</v>
      </c>
      <c r="D917" s="0" t="s">
        <v>2507</v>
      </c>
      <c r="E917" s="0" t="n">
        <v>0</v>
      </c>
      <c r="G917" s="2" t="n">
        <f aca="false">((E917+F917)/1.2)*0.4</f>
        <v>0</v>
      </c>
    </row>
    <row r="918" customFormat="false" ht="14.25" hidden="false" customHeight="false" outlineLevel="0" collapsed="false">
      <c r="A918" s="0" t="s">
        <v>2747</v>
      </c>
      <c r="B918" s="3" t="s">
        <v>2748</v>
      </c>
      <c r="C918" s="0" t="s">
        <v>2749</v>
      </c>
      <c r="D918" s="0" t="s">
        <v>2507</v>
      </c>
      <c r="E918" s="0" t="n">
        <v>0</v>
      </c>
      <c r="G918" s="2" t="n">
        <f aca="false">((E918+F918)/1.2)*0.4</f>
        <v>0</v>
      </c>
    </row>
    <row r="919" customFormat="false" ht="14.25" hidden="false" customHeight="false" outlineLevel="0" collapsed="false">
      <c r="A919" s="0" t="s">
        <v>2750</v>
      </c>
      <c r="B919" s="3" t="s">
        <v>2751</v>
      </c>
      <c r="C919" s="0" t="s">
        <v>2752</v>
      </c>
      <c r="D919" s="0" t="s">
        <v>2507</v>
      </c>
      <c r="E919" s="0" t="n">
        <v>0</v>
      </c>
      <c r="G919" s="2" t="n">
        <f aca="false">((E919+F919)/1.2)*0.4</f>
        <v>0</v>
      </c>
    </row>
    <row r="920" customFormat="false" ht="14.25" hidden="false" customHeight="false" outlineLevel="0" collapsed="false">
      <c r="A920" s="0" t="s">
        <v>2753</v>
      </c>
      <c r="B920" s="3" t="s">
        <v>2754</v>
      </c>
      <c r="C920" s="0" t="s">
        <v>2755</v>
      </c>
      <c r="D920" s="0" t="s">
        <v>2507</v>
      </c>
      <c r="E920" s="0" t="n">
        <v>0</v>
      </c>
      <c r="G920" s="2" t="n">
        <f aca="false">((E920+F920)/1.2)*0.4</f>
        <v>0</v>
      </c>
    </row>
    <row r="921" customFormat="false" ht="14.25" hidden="false" customHeight="false" outlineLevel="0" collapsed="false">
      <c r="A921" s="0" t="s">
        <v>2756</v>
      </c>
      <c r="B921" s="3" t="s">
        <v>2757</v>
      </c>
      <c r="C921" s="0" t="s">
        <v>2758</v>
      </c>
      <c r="D921" s="0" t="s">
        <v>2759</v>
      </c>
      <c r="E921" s="0" t="n">
        <v>88</v>
      </c>
      <c r="G921" s="2" t="n">
        <f aca="false">((E921+F921)/1.2)*0.4</f>
        <v>29.3333333333333</v>
      </c>
    </row>
    <row r="922" customFormat="false" ht="14.25" hidden="false" customHeight="false" outlineLevel="0" collapsed="false">
      <c r="A922" s="0" t="s">
        <v>2760</v>
      </c>
      <c r="B922" s="3" t="s">
        <v>2761</v>
      </c>
      <c r="C922" s="0" t="s">
        <v>2762</v>
      </c>
      <c r="D922" s="0" t="s">
        <v>2759</v>
      </c>
      <c r="E922" s="0" t="n">
        <v>88</v>
      </c>
      <c r="G922" s="2" t="n">
        <f aca="false">((E922+F922)/1.2)*0.4</f>
        <v>29.3333333333333</v>
      </c>
    </row>
    <row r="923" customFormat="false" ht="14.25" hidden="false" customHeight="false" outlineLevel="0" collapsed="false">
      <c r="A923" s="0" t="s">
        <v>2763</v>
      </c>
      <c r="B923" s="3" t="s">
        <v>2764</v>
      </c>
      <c r="C923" s="0" t="s">
        <v>2765</v>
      </c>
      <c r="D923" s="0" t="s">
        <v>2759</v>
      </c>
      <c r="E923" s="0" t="n">
        <v>86.5</v>
      </c>
      <c r="G923" s="2" t="n">
        <f aca="false">((E923+F923)/1.2)*0.4</f>
        <v>28.8333333333333</v>
      </c>
    </row>
    <row r="924" customFormat="false" ht="14.25" hidden="false" customHeight="false" outlineLevel="0" collapsed="false">
      <c r="A924" s="0" t="s">
        <v>2766</v>
      </c>
      <c r="B924" s="3" t="s">
        <v>2767</v>
      </c>
      <c r="C924" s="0" t="s">
        <v>2768</v>
      </c>
      <c r="D924" s="0" t="s">
        <v>2759</v>
      </c>
      <c r="E924" s="0" t="n">
        <v>84.5</v>
      </c>
      <c r="G924" s="2" t="n">
        <f aca="false">((E924+F924)/1.2)*0.4</f>
        <v>28.1666666666667</v>
      </c>
    </row>
    <row r="925" customFormat="false" ht="14.25" hidden="false" customHeight="false" outlineLevel="0" collapsed="false">
      <c r="A925" s="0" t="s">
        <v>2769</v>
      </c>
      <c r="B925" s="3" t="s">
        <v>2770</v>
      </c>
      <c r="C925" s="0" t="s">
        <v>2771</v>
      </c>
      <c r="D925" s="0" t="s">
        <v>2759</v>
      </c>
      <c r="E925" s="0" t="n">
        <v>84</v>
      </c>
      <c r="G925" s="2" t="n">
        <f aca="false">((E925+F925)/1.2)*0.4</f>
        <v>28</v>
      </c>
    </row>
    <row r="926" customFormat="false" ht="14.25" hidden="false" customHeight="false" outlineLevel="0" collapsed="false">
      <c r="A926" s="0" t="s">
        <v>2772</v>
      </c>
      <c r="B926" s="3" t="s">
        <v>2773</v>
      </c>
      <c r="C926" s="0" t="s">
        <v>2774</v>
      </c>
      <c r="D926" s="0" t="s">
        <v>2759</v>
      </c>
      <c r="E926" s="0" t="n">
        <v>83.5</v>
      </c>
      <c r="G926" s="2" t="n">
        <f aca="false">((E926+F926)/1.2)*0.4</f>
        <v>27.8333333333333</v>
      </c>
    </row>
    <row r="927" customFormat="false" ht="14.25" hidden="false" customHeight="false" outlineLevel="0" collapsed="false">
      <c r="A927" s="0" t="s">
        <v>2775</v>
      </c>
      <c r="B927" s="3" t="s">
        <v>2776</v>
      </c>
      <c r="C927" s="0" t="s">
        <v>2777</v>
      </c>
      <c r="D927" s="0" t="s">
        <v>2759</v>
      </c>
      <c r="E927" s="0" t="n">
        <v>83</v>
      </c>
      <c r="G927" s="2" t="n">
        <f aca="false">((E927+F927)/1.2)*0.4</f>
        <v>27.6666666666667</v>
      </c>
    </row>
    <row r="928" customFormat="false" ht="14.25" hidden="false" customHeight="false" outlineLevel="0" collapsed="false">
      <c r="A928" s="0" t="s">
        <v>2778</v>
      </c>
      <c r="B928" s="3" t="s">
        <v>2779</v>
      </c>
      <c r="C928" s="0" t="s">
        <v>2780</v>
      </c>
      <c r="D928" s="0" t="s">
        <v>2759</v>
      </c>
      <c r="E928" s="0" t="n">
        <v>82.5</v>
      </c>
      <c r="G928" s="2" t="n">
        <f aca="false">((E928+F928)/1.2)*0.4</f>
        <v>27.5</v>
      </c>
    </row>
    <row r="929" customFormat="false" ht="14.25" hidden="false" customHeight="false" outlineLevel="0" collapsed="false">
      <c r="A929" s="0" t="s">
        <v>2781</v>
      </c>
      <c r="B929" s="3" t="s">
        <v>2782</v>
      </c>
      <c r="C929" s="0" t="s">
        <v>2783</v>
      </c>
      <c r="D929" s="0" t="s">
        <v>2759</v>
      </c>
      <c r="E929" s="0" t="n">
        <v>82</v>
      </c>
      <c r="G929" s="2" t="n">
        <f aca="false">((E929+F929)/1.2)*0.4</f>
        <v>27.3333333333333</v>
      </c>
    </row>
    <row r="930" customFormat="false" ht="14.25" hidden="false" customHeight="false" outlineLevel="0" collapsed="false">
      <c r="A930" s="0" t="s">
        <v>2784</v>
      </c>
      <c r="B930" s="3" t="s">
        <v>2785</v>
      </c>
      <c r="C930" s="0" t="s">
        <v>2786</v>
      </c>
      <c r="D930" s="0" t="s">
        <v>2759</v>
      </c>
      <c r="E930" s="0" t="n">
        <v>81.5</v>
      </c>
      <c r="G930" s="2" t="n">
        <f aca="false">((E930+F930)/1.2)*0.4</f>
        <v>27.1666666666667</v>
      </c>
    </row>
    <row r="931" customFormat="false" ht="14.25" hidden="false" customHeight="false" outlineLevel="0" collapsed="false">
      <c r="A931" s="0" t="s">
        <v>2787</v>
      </c>
      <c r="B931" s="3" t="s">
        <v>2788</v>
      </c>
      <c r="C931" s="0" t="s">
        <v>2789</v>
      </c>
      <c r="D931" s="0" t="s">
        <v>2759</v>
      </c>
      <c r="E931" s="0" t="n">
        <v>81</v>
      </c>
      <c r="G931" s="2" t="n">
        <f aca="false">((E931+F931)/1.2)*0.4</f>
        <v>27</v>
      </c>
    </row>
    <row r="932" customFormat="false" ht="14.25" hidden="false" customHeight="false" outlineLevel="0" collapsed="false">
      <c r="A932" s="0" t="s">
        <v>2790</v>
      </c>
      <c r="B932" s="3" t="s">
        <v>2791</v>
      </c>
      <c r="C932" s="0" t="s">
        <v>2792</v>
      </c>
      <c r="D932" s="0" t="s">
        <v>2759</v>
      </c>
      <c r="E932" s="0" t="n">
        <v>81</v>
      </c>
      <c r="G932" s="2" t="n">
        <f aca="false">((E932+F932)/1.2)*0.4</f>
        <v>27</v>
      </c>
    </row>
    <row r="933" customFormat="false" ht="14.25" hidden="false" customHeight="false" outlineLevel="0" collapsed="false">
      <c r="A933" s="0" t="s">
        <v>2793</v>
      </c>
      <c r="B933" s="3" t="s">
        <v>2794</v>
      </c>
      <c r="C933" s="0" t="s">
        <v>2795</v>
      </c>
      <c r="D933" s="0" t="s">
        <v>2759</v>
      </c>
      <c r="E933" s="0" t="n">
        <v>80</v>
      </c>
      <c r="G933" s="2" t="n">
        <f aca="false">((E933+F933)/1.2)*0.4</f>
        <v>26.6666666666667</v>
      </c>
    </row>
    <row r="934" customFormat="false" ht="14.25" hidden="false" customHeight="false" outlineLevel="0" collapsed="false">
      <c r="A934" s="0" t="s">
        <v>2796</v>
      </c>
      <c r="B934" s="3" t="s">
        <v>2797</v>
      </c>
      <c r="C934" s="0" t="s">
        <v>2798</v>
      </c>
      <c r="D934" s="0" t="s">
        <v>2759</v>
      </c>
      <c r="E934" s="0" t="n">
        <v>80</v>
      </c>
      <c r="G934" s="2" t="n">
        <f aca="false">((E934+F934)/1.2)*0.4</f>
        <v>26.6666666666667</v>
      </c>
    </row>
    <row r="935" customFormat="false" ht="14.25" hidden="false" customHeight="false" outlineLevel="0" collapsed="false">
      <c r="A935" s="0" t="s">
        <v>2799</v>
      </c>
      <c r="B935" s="3" t="s">
        <v>2800</v>
      </c>
      <c r="C935" s="0" t="s">
        <v>2801</v>
      </c>
      <c r="D935" s="0" t="s">
        <v>2759</v>
      </c>
      <c r="E935" s="0" t="n">
        <v>79.5</v>
      </c>
      <c r="G935" s="2" t="n">
        <f aca="false">((E935+F935)/1.2)*0.4</f>
        <v>26.5</v>
      </c>
    </row>
    <row r="936" customFormat="false" ht="14.25" hidden="false" customHeight="false" outlineLevel="0" collapsed="false">
      <c r="A936" s="0" t="s">
        <v>2802</v>
      </c>
      <c r="B936" s="3" t="s">
        <v>2803</v>
      </c>
      <c r="C936" s="0" t="s">
        <v>2804</v>
      </c>
      <c r="D936" s="0" t="s">
        <v>2759</v>
      </c>
      <c r="E936" s="0" t="n">
        <v>79</v>
      </c>
      <c r="G936" s="2" t="n">
        <f aca="false">((E936+F936)/1.2)*0.4</f>
        <v>26.3333333333333</v>
      </c>
    </row>
    <row r="937" customFormat="false" ht="14.25" hidden="false" customHeight="false" outlineLevel="0" collapsed="false">
      <c r="A937" s="0" t="s">
        <v>2805</v>
      </c>
      <c r="B937" s="3" t="s">
        <v>2806</v>
      </c>
      <c r="C937" s="0" t="s">
        <v>2807</v>
      </c>
      <c r="D937" s="0" t="s">
        <v>2759</v>
      </c>
      <c r="E937" s="0" t="n">
        <v>77.5</v>
      </c>
      <c r="G937" s="2" t="n">
        <f aca="false">((E937+F937)/1.2)*0.4</f>
        <v>25.8333333333333</v>
      </c>
    </row>
    <row r="938" customFormat="false" ht="14.25" hidden="false" customHeight="false" outlineLevel="0" collapsed="false">
      <c r="A938" s="0" t="s">
        <v>2808</v>
      </c>
      <c r="B938" s="3" t="s">
        <v>2809</v>
      </c>
      <c r="C938" s="0" t="s">
        <v>2810</v>
      </c>
      <c r="D938" s="0" t="s">
        <v>2759</v>
      </c>
      <c r="E938" s="0" t="n">
        <v>76</v>
      </c>
      <c r="G938" s="2" t="n">
        <f aca="false">((E938+F938)/1.2)*0.4</f>
        <v>25.3333333333333</v>
      </c>
    </row>
    <row r="939" customFormat="false" ht="14.25" hidden="false" customHeight="false" outlineLevel="0" collapsed="false">
      <c r="A939" s="0" t="s">
        <v>2811</v>
      </c>
      <c r="B939" s="3" t="s">
        <v>2812</v>
      </c>
      <c r="C939" s="0" t="s">
        <v>2813</v>
      </c>
      <c r="D939" s="0" t="s">
        <v>2759</v>
      </c>
      <c r="E939" s="0" t="n">
        <v>75.5</v>
      </c>
      <c r="G939" s="2" t="n">
        <f aca="false">((E939+F939)/1.2)*0.4</f>
        <v>25.1666666666667</v>
      </c>
    </row>
    <row r="940" customFormat="false" ht="14.25" hidden="false" customHeight="false" outlineLevel="0" collapsed="false">
      <c r="A940" s="0" t="s">
        <v>2814</v>
      </c>
      <c r="B940" s="3" t="s">
        <v>2815</v>
      </c>
      <c r="C940" s="0" t="s">
        <v>2816</v>
      </c>
      <c r="D940" s="0" t="s">
        <v>2759</v>
      </c>
      <c r="E940" s="0" t="n">
        <v>74.5</v>
      </c>
      <c r="G940" s="2" t="n">
        <f aca="false">((E940+F940)/1.2)*0.4</f>
        <v>24.8333333333333</v>
      </c>
    </row>
    <row r="941" customFormat="false" ht="14.25" hidden="false" customHeight="false" outlineLevel="0" collapsed="false">
      <c r="A941" s="0" t="s">
        <v>2817</v>
      </c>
      <c r="B941" s="3" t="s">
        <v>2818</v>
      </c>
      <c r="C941" s="0" t="s">
        <v>2819</v>
      </c>
      <c r="D941" s="0" t="s">
        <v>2759</v>
      </c>
      <c r="E941" s="0" t="n">
        <v>74.5</v>
      </c>
      <c r="G941" s="2" t="n">
        <f aca="false">((E941+F941)/1.2)*0.4</f>
        <v>24.8333333333333</v>
      </c>
    </row>
    <row r="942" customFormat="false" ht="14.25" hidden="false" customHeight="false" outlineLevel="0" collapsed="false">
      <c r="A942" s="0" t="s">
        <v>2820</v>
      </c>
      <c r="B942" s="3" t="s">
        <v>2821</v>
      </c>
      <c r="C942" s="0" t="s">
        <v>2822</v>
      </c>
      <c r="D942" s="0" t="s">
        <v>2759</v>
      </c>
      <c r="E942" s="0" t="n">
        <v>74.5</v>
      </c>
      <c r="G942" s="2" t="n">
        <f aca="false">((E942+F942)/1.2)*0.4</f>
        <v>24.8333333333333</v>
      </c>
    </row>
    <row r="943" customFormat="false" ht="14.25" hidden="false" customHeight="false" outlineLevel="0" collapsed="false">
      <c r="A943" s="0" t="s">
        <v>2823</v>
      </c>
      <c r="B943" s="3" t="s">
        <v>2824</v>
      </c>
      <c r="C943" s="0" t="s">
        <v>2825</v>
      </c>
      <c r="D943" s="0" t="s">
        <v>2759</v>
      </c>
      <c r="E943" s="0" t="n">
        <v>72.5</v>
      </c>
      <c r="G943" s="2" t="n">
        <f aca="false">((E943+F943)/1.2)*0.4</f>
        <v>24.1666666666667</v>
      </c>
    </row>
    <row r="944" customFormat="false" ht="14.25" hidden="false" customHeight="false" outlineLevel="0" collapsed="false">
      <c r="A944" s="0" t="s">
        <v>2826</v>
      </c>
      <c r="B944" s="3" t="s">
        <v>2827</v>
      </c>
      <c r="C944" s="0" t="s">
        <v>2828</v>
      </c>
      <c r="D944" s="0" t="s">
        <v>2759</v>
      </c>
      <c r="E944" s="0" t="n">
        <v>71</v>
      </c>
      <c r="G944" s="2" t="n">
        <f aca="false">((E944+F944)/1.2)*0.4</f>
        <v>23.6666666666667</v>
      </c>
    </row>
    <row r="945" customFormat="false" ht="14.25" hidden="false" customHeight="false" outlineLevel="0" collapsed="false">
      <c r="A945" s="0" t="s">
        <v>2829</v>
      </c>
      <c r="B945" s="3" t="s">
        <v>2830</v>
      </c>
      <c r="C945" s="0" t="s">
        <v>2831</v>
      </c>
      <c r="D945" s="0" t="s">
        <v>2759</v>
      </c>
      <c r="E945" s="0" t="n">
        <v>70</v>
      </c>
      <c r="G945" s="2" t="n">
        <f aca="false">((E945+F945)/1.2)*0.4</f>
        <v>23.3333333333333</v>
      </c>
    </row>
    <row r="946" customFormat="false" ht="14.25" hidden="false" customHeight="false" outlineLevel="0" collapsed="false">
      <c r="A946" s="0" t="s">
        <v>2832</v>
      </c>
      <c r="B946" s="3" t="s">
        <v>2833</v>
      </c>
      <c r="C946" s="0" t="s">
        <v>2834</v>
      </c>
      <c r="D946" s="0" t="s">
        <v>2759</v>
      </c>
      <c r="E946" s="0" t="n">
        <v>70</v>
      </c>
      <c r="G946" s="2" t="n">
        <f aca="false">((E946+F946)/1.2)*0.4</f>
        <v>23.3333333333333</v>
      </c>
    </row>
    <row r="947" customFormat="false" ht="14.25" hidden="false" customHeight="false" outlineLevel="0" collapsed="false">
      <c r="A947" s="0" t="s">
        <v>2835</v>
      </c>
      <c r="B947" s="3" t="s">
        <v>2836</v>
      </c>
      <c r="C947" s="0" t="s">
        <v>2837</v>
      </c>
      <c r="D947" s="0" t="s">
        <v>2759</v>
      </c>
      <c r="E947" s="0" t="n">
        <v>67.5</v>
      </c>
      <c r="G947" s="2" t="n">
        <f aca="false">((E947+F947)/1.2)*0.4</f>
        <v>22.5</v>
      </c>
    </row>
    <row r="948" customFormat="false" ht="14.25" hidden="false" customHeight="false" outlineLevel="0" collapsed="false">
      <c r="A948" s="0" t="s">
        <v>2838</v>
      </c>
      <c r="B948" s="3" t="s">
        <v>2839</v>
      </c>
      <c r="C948" s="0" t="s">
        <v>2840</v>
      </c>
      <c r="D948" s="0" t="s">
        <v>2759</v>
      </c>
      <c r="E948" s="0" t="n">
        <v>66.5</v>
      </c>
      <c r="G948" s="2" t="n">
        <f aca="false">((E948+F948)/1.2)*0.4</f>
        <v>22.1666666666667</v>
      </c>
    </row>
    <row r="949" customFormat="false" ht="14.25" hidden="false" customHeight="false" outlineLevel="0" collapsed="false">
      <c r="A949" s="0" t="s">
        <v>2841</v>
      </c>
      <c r="B949" s="3" t="s">
        <v>2842</v>
      </c>
      <c r="C949" s="0" t="s">
        <v>2843</v>
      </c>
      <c r="D949" s="0" t="s">
        <v>2759</v>
      </c>
      <c r="E949" s="0" t="n">
        <v>63.5</v>
      </c>
      <c r="G949" s="2" t="n">
        <f aca="false">((E949+F949)/1.2)*0.4</f>
        <v>21.1666666666667</v>
      </c>
    </row>
    <row r="950" customFormat="false" ht="14.25" hidden="false" customHeight="false" outlineLevel="0" collapsed="false">
      <c r="A950" s="0" t="s">
        <v>2844</v>
      </c>
      <c r="B950" s="3" t="s">
        <v>2845</v>
      </c>
      <c r="C950" s="0" t="s">
        <v>2846</v>
      </c>
      <c r="D950" s="0" t="s">
        <v>2759</v>
      </c>
      <c r="E950" s="0" t="n">
        <v>62</v>
      </c>
      <c r="G950" s="2" t="n">
        <f aca="false">((E950+F950)/1.2)*0.4</f>
        <v>20.6666666666667</v>
      </c>
    </row>
    <row r="951" customFormat="false" ht="14.25" hidden="false" customHeight="false" outlineLevel="0" collapsed="false">
      <c r="A951" s="0" t="s">
        <v>2847</v>
      </c>
      <c r="B951" s="3" t="s">
        <v>2848</v>
      </c>
      <c r="C951" s="0" t="s">
        <v>2849</v>
      </c>
      <c r="D951" s="0" t="s">
        <v>2759</v>
      </c>
      <c r="E951" s="0" t="n">
        <v>59</v>
      </c>
      <c r="G951" s="2" t="n">
        <f aca="false">((E951+F951)/1.2)*0.4</f>
        <v>19.6666666666667</v>
      </c>
    </row>
    <row r="952" customFormat="false" ht="14.25" hidden="false" customHeight="false" outlineLevel="0" collapsed="false">
      <c r="A952" s="0" t="s">
        <v>2850</v>
      </c>
      <c r="B952" s="3" t="s">
        <v>2851</v>
      </c>
      <c r="C952" s="0" t="s">
        <v>2852</v>
      </c>
      <c r="D952" s="0" t="s">
        <v>2759</v>
      </c>
      <c r="E952" s="0" t="n">
        <v>0</v>
      </c>
      <c r="G952" s="2" t="n">
        <f aca="false">((E952+F952)/1.2)*0.4</f>
        <v>0</v>
      </c>
    </row>
    <row r="953" customFormat="false" ht="14.25" hidden="false" customHeight="false" outlineLevel="0" collapsed="false">
      <c r="A953" s="0" t="s">
        <v>2853</v>
      </c>
      <c r="B953" s="3" t="s">
        <v>2854</v>
      </c>
      <c r="C953" s="0" t="s">
        <v>2855</v>
      </c>
      <c r="D953" s="0" t="s">
        <v>2759</v>
      </c>
      <c r="E953" s="0" t="n">
        <v>0</v>
      </c>
      <c r="G953" s="2" t="n">
        <f aca="false">((E953+F953)/1.2)*0.4</f>
        <v>0</v>
      </c>
    </row>
    <row r="954" customFormat="false" ht="14.25" hidden="false" customHeight="false" outlineLevel="0" collapsed="false">
      <c r="A954" s="0" t="s">
        <v>2856</v>
      </c>
      <c r="B954" s="3" t="s">
        <v>2857</v>
      </c>
      <c r="C954" s="0" t="s">
        <v>2858</v>
      </c>
      <c r="D954" s="0" t="s">
        <v>2759</v>
      </c>
      <c r="E954" s="0" t="n">
        <v>0</v>
      </c>
      <c r="G954" s="2" t="n">
        <f aca="false">((E954+F954)/1.2)*0.4</f>
        <v>0</v>
      </c>
    </row>
    <row r="955" customFormat="false" ht="14.25" hidden="false" customHeight="false" outlineLevel="0" collapsed="false">
      <c r="A955" s="0" t="s">
        <v>2859</v>
      </c>
      <c r="B955" s="3" t="s">
        <v>2860</v>
      </c>
      <c r="C955" s="0" t="s">
        <v>2861</v>
      </c>
      <c r="D955" s="0" t="s">
        <v>2759</v>
      </c>
      <c r="E955" s="0" t="n">
        <v>0</v>
      </c>
      <c r="G955" s="2" t="n">
        <f aca="false">((E955+F955)/1.2)*0.4</f>
        <v>0</v>
      </c>
    </row>
    <row r="956" customFormat="false" ht="14.25" hidden="false" customHeight="false" outlineLevel="0" collapsed="false">
      <c r="A956" s="0" t="s">
        <v>2862</v>
      </c>
      <c r="B956" s="3" t="s">
        <v>2863</v>
      </c>
      <c r="C956" s="0" t="s">
        <v>2864</v>
      </c>
      <c r="D956" s="0" t="s">
        <v>2865</v>
      </c>
      <c r="E956" s="0" t="n">
        <v>97</v>
      </c>
      <c r="G956" s="2" t="n">
        <f aca="false">((E956+F956)/1.2)*0.4</f>
        <v>32.3333333333333</v>
      </c>
    </row>
    <row r="957" customFormat="false" ht="14.25" hidden="false" customHeight="false" outlineLevel="0" collapsed="false">
      <c r="A957" s="0" t="s">
        <v>2866</v>
      </c>
      <c r="B957" s="3" t="s">
        <v>2867</v>
      </c>
      <c r="C957" s="0" t="s">
        <v>2868</v>
      </c>
      <c r="D957" s="0" t="s">
        <v>2865</v>
      </c>
      <c r="E957" s="0" t="n">
        <v>96</v>
      </c>
      <c r="G957" s="2" t="n">
        <f aca="false">((E957+F957)/1.2)*0.4</f>
        <v>32</v>
      </c>
    </row>
    <row r="958" customFormat="false" ht="14.25" hidden="false" customHeight="false" outlineLevel="0" collapsed="false">
      <c r="A958" s="0" t="s">
        <v>2869</v>
      </c>
      <c r="B958" s="3" t="s">
        <v>2870</v>
      </c>
      <c r="C958" s="0" t="s">
        <v>2871</v>
      </c>
      <c r="D958" s="0" t="s">
        <v>2865</v>
      </c>
      <c r="E958" s="0" t="n">
        <v>95</v>
      </c>
      <c r="G958" s="2" t="n">
        <f aca="false">((E958+F958)/1.2)*0.4</f>
        <v>31.6666666666667</v>
      </c>
    </row>
    <row r="959" customFormat="false" ht="14.25" hidden="false" customHeight="false" outlineLevel="0" collapsed="false">
      <c r="A959" s="0" t="s">
        <v>2872</v>
      </c>
      <c r="B959" s="3" t="s">
        <v>2873</v>
      </c>
      <c r="C959" s="0" t="s">
        <v>2874</v>
      </c>
      <c r="D959" s="0" t="s">
        <v>2865</v>
      </c>
      <c r="E959" s="0" t="n">
        <v>95</v>
      </c>
      <c r="G959" s="2" t="n">
        <f aca="false">((E959+F959)/1.2)*0.4</f>
        <v>31.6666666666667</v>
      </c>
    </row>
    <row r="960" customFormat="false" ht="14.25" hidden="false" customHeight="false" outlineLevel="0" collapsed="false">
      <c r="A960" s="0" t="s">
        <v>2875</v>
      </c>
      <c r="B960" s="3" t="s">
        <v>2876</v>
      </c>
      <c r="C960" s="0" t="s">
        <v>2877</v>
      </c>
      <c r="D960" s="0" t="s">
        <v>2865</v>
      </c>
      <c r="E960" s="0" t="n">
        <v>94.5</v>
      </c>
      <c r="G960" s="2" t="n">
        <f aca="false">((E960+F960)/1.2)*0.4</f>
        <v>31.5</v>
      </c>
    </row>
    <row r="961" customFormat="false" ht="14.25" hidden="false" customHeight="false" outlineLevel="0" collapsed="false">
      <c r="A961" s="0" t="s">
        <v>2878</v>
      </c>
      <c r="B961" s="3" t="s">
        <v>2879</v>
      </c>
      <c r="C961" s="0" t="s">
        <v>2880</v>
      </c>
      <c r="D961" s="0" t="s">
        <v>2865</v>
      </c>
      <c r="E961" s="0" t="n">
        <v>94.5</v>
      </c>
      <c r="G961" s="2" t="n">
        <f aca="false">((E961+F961)/1.2)*0.4</f>
        <v>31.5</v>
      </c>
    </row>
    <row r="962" customFormat="false" ht="14.25" hidden="false" customHeight="false" outlineLevel="0" collapsed="false">
      <c r="A962" s="0" t="s">
        <v>2881</v>
      </c>
      <c r="B962" s="3" t="s">
        <v>2882</v>
      </c>
      <c r="C962" s="0" t="s">
        <v>2883</v>
      </c>
      <c r="D962" s="0" t="s">
        <v>2865</v>
      </c>
      <c r="E962" s="0" t="n">
        <v>94</v>
      </c>
      <c r="G962" s="2" t="n">
        <f aca="false">((E962+F962)/1.2)*0.4</f>
        <v>31.3333333333333</v>
      </c>
    </row>
    <row r="963" customFormat="false" ht="14.25" hidden="false" customHeight="false" outlineLevel="0" collapsed="false">
      <c r="A963" s="0" t="s">
        <v>2884</v>
      </c>
      <c r="B963" s="3" t="s">
        <v>2885</v>
      </c>
      <c r="C963" s="0" t="s">
        <v>2886</v>
      </c>
      <c r="D963" s="0" t="s">
        <v>2865</v>
      </c>
      <c r="E963" s="0" t="n">
        <v>93.5</v>
      </c>
      <c r="G963" s="2" t="n">
        <f aca="false">((E963+F963)/1.2)*0.4</f>
        <v>31.1666666666667</v>
      </c>
    </row>
    <row r="964" customFormat="false" ht="14.25" hidden="false" customHeight="false" outlineLevel="0" collapsed="false">
      <c r="A964" s="0" t="s">
        <v>2887</v>
      </c>
      <c r="B964" s="3" t="s">
        <v>2888</v>
      </c>
      <c r="C964" s="0" t="s">
        <v>2889</v>
      </c>
      <c r="D964" s="0" t="s">
        <v>2865</v>
      </c>
      <c r="E964" s="0" t="n">
        <v>92.5</v>
      </c>
      <c r="G964" s="2" t="n">
        <f aca="false">((E964+F964)/1.2)*0.4</f>
        <v>30.8333333333333</v>
      </c>
    </row>
    <row r="965" customFormat="false" ht="14.25" hidden="false" customHeight="false" outlineLevel="0" collapsed="false">
      <c r="A965" s="0" t="s">
        <v>2890</v>
      </c>
      <c r="B965" s="3" t="s">
        <v>2891</v>
      </c>
      <c r="C965" s="0" t="s">
        <v>2892</v>
      </c>
      <c r="D965" s="0" t="s">
        <v>2865</v>
      </c>
      <c r="E965" s="0" t="n">
        <v>92</v>
      </c>
      <c r="G965" s="2" t="n">
        <f aca="false">((E965+F965)/1.2)*0.4</f>
        <v>30.6666666666667</v>
      </c>
    </row>
    <row r="966" customFormat="false" ht="14.25" hidden="false" customHeight="false" outlineLevel="0" collapsed="false">
      <c r="A966" s="0" t="s">
        <v>2893</v>
      </c>
      <c r="B966" s="3" t="s">
        <v>2894</v>
      </c>
      <c r="C966" s="0" t="s">
        <v>2895</v>
      </c>
      <c r="D966" s="0" t="s">
        <v>2865</v>
      </c>
      <c r="E966" s="0" t="n">
        <v>91.5</v>
      </c>
      <c r="G966" s="2" t="n">
        <f aca="false">((E966+F966)/1.2)*0.4</f>
        <v>30.5</v>
      </c>
    </row>
    <row r="967" customFormat="false" ht="14.25" hidden="false" customHeight="false" outlineLevel="0" collapsed="false">
      <c r="A967" s="0" t="s">
        <v>2896</v>
      </c>
      <c r="B967" s="3" t="s">
        <v>2897</v>
      </c>
      <c r="C967" s="0" t="s">
        <v>2898</v>
      </c>
      <c r="D967" s="0" t="s">
        <v>2865</v>
      </c>
      <c r="E967" s="0" t="n">
        <v>91.5</v>
      </c>
      <c r="G967" s="2" t="n">
        <f aca="false">((E967+F967)/1.2)*0.4</f>
        <v>30.5</v>
      </c>
    </row>
    <row r="968" customFormat="false" ht="14.25" hidden="false" customHeight="false" outlineLevel="0" collapsed="false">
      <c r="A968" s="0" t="s">
        <v>2899</v>
      </c>
      <c r="B968" s="3" t="s">
        <v>2900</v>
      </c>
      <c r="C968" s="0" t="s">
        <v>2901</v>
      </c>
      <c r="D968" s="0" t="s">
        <v>2865</v>
      </c>
      <c r="E968" s="0" t="n">
        <v>91</v>
      </c>
      <c r="G968" s="2" t="n">
        <f aca="false">((E968+F968)/1.2)*0.4</f>
        <v>30.3333333333333</v>
      </c>
    </row>
    <row r="969" customFormat="false" ht="14.25" hidden="false" customHeight="false" outlineLevel="0" collapsed="false">
      <c r="A969" s="0" t="s">
        <v>2902</v>
      </c>
      <c r="B969" s="3" t="s">
        <v>2903</v>
      </c>
      <c r="C969" s="0" t="s">
        <v>2904</v>
      </c>
      <c r="D969" s="0" t="s">
        <v>2865</v>
      </c>
      <c r="E969" s="0" t="n">
        <v>91</v>
      </c>
      <c r="G969" s="2" t="n">
        <f aca="false">((E969+F969)/1.2)*0.4</f>
        <v>30.3333333333333</v>
      </c>
    </row>
    <row r="970" customFormat="false" ht="14.25" hidden="false" customHeight="false" outlineLevel="0" collapsed="false">
      <c r="A970" s="0" t="s">
        <v>2905</v>
      </c>
      <c r="B970" s="3" t="s">
        <v>2906</v>
      </c>
      <c r="C970" s="0" t="s">
        <v>2907</v>
      </c>
      <c r="D970" s="0" t="s">
        <v>2865</v>
      </c>
      <c r="E970" s="0" t="n">
        <v>91</v>
      </c>
      <c r="G970" s="2" t="n">
        <f aca="false">((E970+F970)/1.2)*0.4</f>
        <v>30.3333333333333</v>
      </c>
    </row>
    <row r="971" customFormat="false" ht="14.25" hidden="false" customHeight="false" outlineLevel="0" collapsed="false">
      <c r="A971" s="0" t="s">
        <v>2908</v>
      </c>
      <c r="B971" s="3" t="s">
        <v>2909</v>
      </c>
      <c r="C971" s="0" t="s">
        <v>2910</v>
      </c>
      <c r="D971" s="0" t="s">
        <v>2865</v>
      </c>
      <c r="E971" s="0" t="n">
        <v>91</v>
      </c>
      <c r="G971" s="2" t="n">
        <f aca="false">((E971+F971)/1.2)*0.4</f>
        <v>30.3333333333333</v>
      </c>
    </row>
    <row r="972" customFormat="false" ht="14.25" hidden="false" customHeight="false" outlineLevel="0" collapsed="false">
      <c r="A972" s="0" t="s">
        <v>2911</v>
      </c>
      <c r="B972" s="3" t="s">
        <v>2912</v>
      </c>
      <c r="C972" s="0" t="s">
        <v>2913</v>
      </c>
      <c r="D972" s="0" t="s">
        <v>2865</v>
      </c>
      <c r="E972" s="0" t="n">
        <v>90</v>
      </c>
      <c r="G972" s="2" t="n">
        <f aca="false">((E972+F972)/1.2)*0.4</f>
        <v>30</v>
      </c>
    </row>
    <row r="973" customFormat="false" ht="14.25" hidden="false" customHeight="false" outlineLevel="0" collapsed="false">
      <c r="A973" s="0" t="s">
        <v>2914</v>
      </c>
      <c r="B973" s="3" t="s">
        <v>2915</v>
      </c>
      <c r="C973" s="0" t="s">
        <v>2916</v>
      </c>
      <c r="D973" s="0" t="s">
        <v>2865</v>
      </c>
      <c r="E973" s="0" t="n">
        <v>90</v>
      </c>
      <c r="G973" s="2" t="n">
        <f aca="false">((E973+F973)/1.2)*0.4</f>
        <v>30</v>
      </c>
    </row>
    <row r="974" customFormat="false" ht="14.25" hidden="false" customHeight="false" outlineLevel="0" collapsed="false">
      <c r="A974" s="0" t="s">
        <v>2917</v>
      </c>
      <c r="B974" s="3" t="s">
        <v>2918</v>
      </c>
      <c r="C974" s="0" t="s">
        <v>2919</v>
      </c>
      <c r="D974" s="0" t="s">
        <v>2865</v>
      </c>
      <c r="E974" s="0" t="n">
        <v>88</v>
      </c>
      <c r="F974" s="1" t="n">
        <v>2</v>
      </c>
      <c r="G974" s="2" t="n">
        <f aca="false">((E974+F974)/1.2)*0.4</f>
        <v>30</v>
      </c>
    </row>
    <row r="975" customFormat="false" ht="14.25" hidden="false" customHeight="false" outlineLevel="0" collapsed="false">
      <c r="A975" s="0" t="s">
        <v>2920</v>
      </c>
      <c r="B975" s="3" t="s">
        <v>2921</v>
      </c>
      <c r="C975" s="0" t="s">
        <v>2922</v>
      </c>
      <c r="D975" s="0" t="s">
        <v>2865</v>
      </c>
      <c r="E975" s="0" t="n">
        <v>89.5</v>
      </c>
      <c r="G975" s="2" t="n">
        <f aca="false">((E975+F975)/1.2)*0.4</f>
        <v>29.8333333333333</v>
      </c>
    </row>
    <row r="976" customFormat="false" ht="14.25" hidden="false" customHeight="false" outlineLevel="0" collapsed="false">
      <c r="A976" s="0" t="s">
        <v>2923</v>
      </c>
      <c r="B976" s="3" t="s">
        <v>2924</v>
      </c>
      <c r="C976" s="0" t="s">
        <v>2925</v>
      </c>
      <c r="D976" s="0" t="s">
        <v>2865</v>
      </c>
      <c r="E976" s="0" t="n">
        <v>89.5</v>
      </c>
      <c r="G976" s="2" t="n">
        <f aca="false">((E976+F976)/1.2)*0.4</f>
        <v>29.8333333333333</v>
      </c>
    </row>
    <row r="977" customFormat="false" ht="14.25" hidden="false" customHeight="false" outlineLevel="0" collapsed="false">
      <c r="A977" s="0" t="s">
        <v>2926</v>
      </c>
      <c r="B977" s="3" t="s">
        <v>2927</v>
      </c>
      <c r="C977" s="0" t="s">
        <v>2928</v>
      </c>
      <c r="D977" s="0" t="s">
        <v>2865</v>
      </c>
      <c r="E977" s="0" t="n">
        <v>89.5</v>
      </c>
      <c r="G977" s="2" t="n">
        <f aca="false">((E977+F977)/1.2)*0.4</f>
        <v>29.8333333333333</v>
      </c>
    </row>
    <row r="978" customFormat="false" ht="14.25" hidden="false" customHeight="false" outlineLevel="0" collapsed="false">
      <c r="A978" s="0" t="s">
        <v>2929</v>
      </c>
      <c r="B978" s="3" t="s">
        <v>2930</v>
      </c>
      <c r="C978" s="0" t="s">
        <v>2931</v>
      </c>
      <c r="D978" s="0" t="s">
        <v>2865</v>
      </c>
      <c r="E978" s="0" t="n">
        <v>89.5</v>
      </c>
      <c r="G978" s="2" t="n">
        <f aca="false">((E978+F978)/1.2)*0.4</f>
        <v>29.8333333333333</v>
      </c>
    </row>
    <row r="979" customFormat="false" ht="14.25" hidden="false" customHeight="false" outlineLevel="0" collapsed="false">
      <c r="A979" s="0" t="s">
        <v>2932</v>
      </c>
      <c r="B979" s="3" t="s">
        <v>2933</v>
      </c>
      <c r="C979" s="0" t="s">
        <v>2934</v>
      </c>
      <c r="D979" s="0" t="s">
        <v>2865</v>
      </c>
      <c r="E979" s="0" t="n">
        <v>89.5</v>
      </c>
      <c r="G979" s="2" t="n">
        <f aca="false">((E979+F979)/1.2)*0.4</f>
        <v>29.8333333333333</v>
      </c>
    </row>
    <row r="980" customFormat="false" ht="14.25" hidden="false" customHeight="false" outlineLevel="0" collapsed="false">
      <c r="A980" s="0" t="s">
        <v>2935</v>
      </c>
      <c r="B980" s="3" t="s">
        <v>2936</v>
      </c>
      <c r="C980" s="0" t="s">
        <v>2937</v>
      </c>
      <c r="D980" s="0" t="s">
        <v>2865</v>
      </c>
      <c r="E980" s="0" t="n">
        <v>89.5</v>
      </c>
      <c r="G980" s="2" t="n">
        <f aca="false">((E980+F980)/1.2)*0.4</f>
        <v>29.8333333333333</v>
      </c>
    </row>
    <row r="981" customFormat="false" ht="14.25" hidden="false" customHeight="false" outlineLevel="0" collapsed="false">
      <c r="A981" s="0" t="s">
        <v>2938</v>
      </c>
      <c r="B981" s="3" t="s">
        <v>2939</v>
      </c>
      <c r="C981" s="0" t="s">
        <v>2940</v>
      </c>
      <c r="D981" s="0" t="s">
        <v>2865</v>
      </c>
      <c r="E981" s="0" t="n">
        <v>89</v>
      </c>
      <c r="G981" s="2" t="n">
        <f aca="false">((E981+F981)/1.2)*0.4</f>
        <v>29.6666666666667</v>
      </c>
    </row>
    <row r="982" customFormat="false" ht="14.25" hidden="false" customHeight="false" outlineLevel="0" collapsed="false">
      <c r="A982" s="0" t="s">
        <v>2941</v>
      </c>
      <c r="B982" s="3" t="s">
        <v>2942</v>
      </c>
      <c r="C982" s="0" t="s">
        <v>2943</v>
      </c>
      <c r="D982" s="0" t="s">
        <v>2865</v>
      </c>
      <c r="E982" s="0" t="n">
        <v>89</v>
      </c>
      <c r="G982" s="2" t="n">
        <f aca="false">((E982+F982)/1.2)*0.4</f>
        <v>29.6666666666667</v>
      </c>
    </row>
    <row r="983" customFormat="false" ht="14.25" hidden="false" customHeight="false" outlineLevel="0" collapsed="false">
      <c r="A983" s="0" t="s">
        <v>2944</v>
      </c>
      <c r="B983" s="3" t="s">
        <v>2945</v>
      </c>
      <c r="C983" s="0" t="s">
        <v>2946</v>
      </c>
      <c r="D983" s="0" t="s">
        <v>2865</v>
      </c>
      <c r="E983" s="0" t="n">
        <v>89</v>
      </c>
      <c r="G983" s="2" t="n">
        <f aca="false">((E983+F983)/1.2)*0.4</f>
        <v>29.6666666666667</v>
      </c>
    </row>
    <row r="984" customFormat="false" ht="14.25" hidden="false" customHeight="false" outlineLevel="0" collapsed="false">
      <c r="A984" s="0" t="s">
        <v>2947</v>
      </c>
      <c r="B984" s="3" t="s">
        <v>2948</v>
      </c>
      <c r="C984" s="0" t="s">
        <v>2949</v>
      </c>
      <c r="D984" s="0" t="s">
        <v>2865</v>
      </c>
      <c r="E984" s="0" t="n">
        <v>88.5</v>
      </c>
      <c r="G984" s="2" t="n">
        <f aca="false">((E984+F984)/1.2)*0.4</f>
        <v>29.5</v>
      </c>
    </row>
    <row r="985" customFormat="false" ht="14.25" hidden="false" customHeight="false" outlineLevel="0" collapsed="false">
      <c r="A985" s="0" t="s">
        <v>2950</v>
      </c>
      <c r="B985" s="3" t="s">
        <v>2951</v>
      </c>
      <c r="C985" s="0" t="s">
        <v>2952</v>
      </c>
      <c r="D985" s="0" t="s">
        <v>2865</v>
      </c>
      <c r="E985" s="0" t="n">
        <v>88</v>
      </c>
      <c r="G985" s="2" t="n">
        <f aca="false">((E985+F985)/1.2)*0.4</f>
        <v>29.3333333333333</v>
      </c>
    </row>
    <row r="986" customFormat="false" ht="14.25" hidden="false" customHeight="false" outlineLevel="0" collapsed="false">
      <c r="A986" s="0" t="s">
        <v>2953</v>
      </c>
      <c r="B986" s="3" t="s">
        <v>2954</v>
      </c>
      <c r="C986" s="0" t="s">
        <v>2955</v>
      </c>
      <c r="D986" s="0" t="s">
        <v>2865</v>
      </c>
      <c r="E986" s="0" t="n">
        <v>88</v>
      </c>
      <c r="G986" s="2" t="n">
        <f aca="false">((E986+F986)/1.2)*0.4</f>
        <v>29.3333333333333</v>
      </c>
    </row>
    <row r="987" customFormat="false" ht="14.25" hidden="false" customHeight="false" outlineLevel="0" collapsed="false">
      <c r="A987" s="0" t="s">
        <v>2956</v>
      </c>
      <c r="B987" s="3" t="s">
        <v>2957</v>
      </c>
      <c r="C987" s="0" t="s">
        <v>2958</v>
      </c>
      <c r="D987" s="0" t="s">
        <v>2865</v>
      </c>
      <c r="E987" s="0" t="n">
        <v>88</v>
      </c>
      <c r="G987" s="2" t="n">
        <f aca="false">((E987+F987)/1.2)*0.4</f>
        <v>29.3333333333333</v>
      </c>
    </row>
    <row r="988" customFormat="false" ht="14.25" hidden="false" customHeight="false" outlineLevel="0" collapsed="false">
      <c r="A988" s="0" t="s">
        <v>2959</v>
      </c>
      <c r="B988" s="3" t="s">
        <v>2960</v>
      </c>
      <c r="C988" s="0" t="s">
        <v>2961</v>
      </c>
      <c r="D988" s="0" t="s">
        <v>2865</v>
      </c>
      <c r="E988" s="0" t="n">
        <v>88</v>
      </c>
      <c r="G988" s="2" t="n">
        <f aca="false">((E988+F988)/1.2)*0.4</f>
        <v>29.3333333333333</v>
      </c>
    </row>
    <row r="989" customFormat="false" ht="14.25" hidden="false" customHeight="false" outlineLevel="0" collapsed="false">
      <c r="A989" s="0" t="s">
        <v>2962</v>
      </c>
      <c r="B989" s="3" t="s">
        <v>2963</v>
      </c>
      <c r="C989" s="0" t="s">
        <v>2964</v>
      </c>
      <c r="D989" s="0" t="s">
        <v>2865</v>
      </c>
      <c r="E989" s="0" t="n">
        <v>87.5</v>
      </c>
      <c r="G989" s="2" t="n">
        <f aca="false">((E989+F989)/1.2)*0.4</f>
        <v>29.1666666666667</v>
      </c>
    </row>
    <row r="990" customFormat="false" ht="14.25" hidden="false" customHeight="false" outlineLevel="0" collapsed="false">
      <c r="A990" s="0" t="s">
        <v>2965</v>
      </c>
      <c r="B990" s="3" t="s">
        <v>2966</v>
      </c>
      <c r="C990" s="0" t="s">
        <v>2967</v>
      </c>
      <c r="D990" s="0" t="s">
        <v>2865</v>
      </c>
      <c r="E990" s="0" t="n">
        <v>87.5</v>
      </c>
      <c r="G990" s="2" t="n">
        <f aca="false">((E990+F990)/1.2)*0.4</f>
        <v>29.1666666666667</v>
      </c>
    </row>
    <row r="991" customFormat="false" ht="14.25" hidden="false" customHeight="false" outlineLevel="0" collapsed="false">
      <c r="A991" s="0" t="s">
        <v>2968</v>
      </c>
      <c r="B991" s="3" t="s">
        <v>2969</v>
      </c>
      <c r="C991" s="0" t="s">
        <v>2970</v>
      </c>
      <c r="D991" s="0" t="s">
        <v>2865</v>
      </c>
      <c r="E991" s="0" t="n">
        <v>87.5</v>
      </c>
      <c r="G991" s="2" t="n">
        <f aca="false">((E991+F991)/1.2)*0.4</f>
        <v>29.1666666666667</v>
      </c>
    </row>
    <row r="992" customFormat="false" ht="14.25" hidden="false" customHeight="false" outlineLevel="0" collapsed="false">
      <c r="A992" s="0" t="s">
        <v>2971</v>
      </c>
      <c r="B992" s="3" t="s">
        <v>2972</v>
      </c>
      <c r="C992" s="0" t="s">
        <v>2973</v>
      </c>
      <c r="D992" s="0" t="s">
        <v>2865</v>
      </c>
      <c r="E992" s="0" t="n">
        <v>87</v>
      </c>
      <c r="G992" s="2" t="n">
        <f aca="false">((E992+F992)/1.2)*0.4</f>
        <v>29</v>
      </c>
    </row>
    <row r="993" customFormat="false" ht="14.25" hidden="false" customHeight="false" outlineLevel="0" collapsed="false">
      <c r="A993" s="0" t="s">
        <v>2974</v>
      </c>
      <c r="B993" s="3" t="s">
        <v>2975</v>
      </c>
      <c r="C993" s="0" t="s">
        <v>2976</v>
      </c>
      <c r="D993" s="0" t="s">
        <v>2865</v>
      </c>
      <c r="E993" s="0" t="n">
        <v>87</v>
      </c>
      <c r="G993" s="2" t="n">
        <f aca="false">((E993+F993)/1.2)*0.4</f>
        <v>29</v>
      </c>
    </row>
    <row r="994" customFormat="false" ht="14.25" hidden="false" customHeight="false" outlineLevel="0" collapsed="false">
      <c r="A994" s="0" t="s">
        <v>2977</v>
      </c>
      <c r="B994" s="3" t="s">
        <v>2978</v>
      </c>
      <c r="C994" s="0" t="s">
        <v>2979</v>
      </c>
      <c r="D994" s="0" t="s">
        <v>2865</v>
      </c>
      <c r="E994" s="0" t="n">
        <v>86.5</v>
      </c>
      <c r="G994" s="2" t="n">
        <f aca="false">((E994+F994)/1.2)*0.4</f>
        <v>28.8333333333333</v>
      </c>
    </row>
    <row r="995" customFormat="false" ht="14.25" hidden="false" customHeight="false" outlineLevel="0" collapsed="false">
      <c r="A995" s="0" t="s">
        <v>2980</v>
      </c>
      <c r="B995" s="3" t="s">
        <v>2981</v>
      </c>
      <c r="C995" s="0" t="s">
        <v>2982</v>
      </c>
      <c r="D995" s="0" t="s">
        <v>2865</v>
      </c>
      <c r="E995" s="0" t="n">
        <v>86.5</v>
      </c>
      <c r="G995" s="2" t="n">
        <f aca="false">((E995+F995)/1.2)*0.4</f>
        <v>28.8333333333333</v>
      </c>
    </row>
    <row r="996" customFormat="false" ht="14.25" hidden="false" customHeight="false" outlineLevel="0" collapsed="false">
      <c r="A996" s="0" t="s">
        <v>2983</v>
      </c>
      <c r="B996" s="3" t="s">
        <v>1669</v>
      </c>
      <c r="C996" s="0" t="s">
        <v>2984</v>
      </c>
      <c r="D996" s="0" t="s">
        <v>2865</v>
      </c>
      <c r="E996" s="0" t="n">
        <v>86.5</v>
      </c>
      <c r="G996" s="2" t="n">
        <f aca="false">((E996+F996)/1.2)*0.4</f>
        <v>28.8333333333333</v>
      </c>
    </row>
    <row r="997" customFormat="false" ht="14.25" hidden="false" customHeight="false" outlineLevel="0" collapsed="false">
      <c r="A997" s="0" t="s">
        <v>2985</v>
      </c>
      <c r="B997" s="3" t="s">
        <v>2986</v>
      </c>
      <c r="C997" s="0" t="s">
        <v>2987</v>
      </c>
      <c r="D997" s="0" t="s">
        <v>2865</v>
      </c>
      <c r="E997" s="0" t="n">
        <v>86</v>
      </c>
      <c r="G997" s="2" t="n">
        <f aca="false">((E997+F997)/1.2)*0.4</f>
        <v>28.6666666666667</v>
      </c>
    </row>
    <row r="998" customFormat="false" ht="14.25" hidden="false" customHeight="false" outlineLevel="0" collapsed="false">
      <c r="A998" s="0" t="s">
        <v>2988</v>
      </c>
      <c r="B998" s="3" t="s">
        <v>2989</v>
      </c>
      <c r="C998" s="0" t="s">
        <v>2990</v>
      </c>
      <c r="D998" s="0" t="s">
        <v>2865</v>
      </c>
      <c r="E998" s="0" t="n">
        <v>85.5</v>
      </c>
      <c r="G998" s="2" t="n">
        <f aca="false">((E998+F998)/1.2)*0.4</f>
        <v>28.5</v>
      </c>
    </row>
    <row r="999" customFormat="false" ht="14.25" hidden="false" customHeight="false" outlineLevel="0" collapsed="false">
      <c r="A999" s="0" t="s">
        <v>2991</v>
      </c>
      <c r="B999" s="3" t="s">
        <v>2992</v>
      </c>
      <c r="C999" s="0" t="s">
        <v>2993</v>
      </c>
      <c r="D999" s="0" t="s">
        <v>2865</v>
      </c>
      <c r="E999" s="0" t="n">
        <v>85.5</v>
      </c>
      <c r="G999" s="2" t="n">
        <f aca="false">((E999+F999)/1.2)*0.4</f>
        <v>28.5</v>
      </c>
    </row>
    <row r="1000" customFormat="false" ht="14.25" hidden="false" customHeight="false" outlineLevel="0" collapsed="false">
      <c r="A1000" s="0" t="s">
        <v>2994</v>
      </c>
      <c r="B1000" s="3" t="s">
        <v>2995</v>
      </c>
      <c r="C1000" s="0" t="s">
        <v>2996</v>
      </c>
      <c r="D1000" s="0" t="s">
        <v>2865</v>
      </c>
      <c r="E1000" s="0" t="n">
        <v>85.5</v>
      </c>
      <c r="G1000" s="2" t="n">
        <f aca="false">((E1000+F1000)/1.2)*0.4</f>
        <v>28.5</v>
      </c>
    </row>
    <row r="1001" customFormat="false" ht="14.25" hidden="false" customHeight="false" outlineLevel="0" collapsed="false">
      <c r="A1001" s="0" t="s">
        <v>2997</v>
      </c>
      <c r="B1001" s="3" t="s">
        <v>2998</v>
      </c>
      <c r="C1001" s="0" t="s">
        <v>2999</v>
      </c>
      <c r="D1001" s="0" t="s">
        <v>2865</v>
      </c>
      <c r="E1001" s="0" t="n">
        <v>85.5</v>
      </c>
      <c r="G1001" s="2" t="n">
        <f aca="false">((E1001+F1001)/1.2)*0.4</f>
        <v>28.5</v>
      </c>
    </row>
    <row r="1002" customFormat="false" ht="14.25" hidden="false" customHeight="false" outlineLevel="0" collapsed="false">
      <c r="A1002" s="0" t="s">
        <v>3000</v>
      </c>
      <c r="B1002" s="3" t="s">
        <v>3001</v>
      </c>
      <c r="C1002" s="0" t="s">
        <v>3002</v>
      </c>
      <c r="D1002" s="0" t="s">
        <v>2865</v>
      </c>
      <c r="E1002" s="0" t="n">
        <v>83.5</v>
      </c>
      <c r="F1002" s="1" t="n">
        <v>2</v>
      </c>
      <c r="G1002" s="2" t="n">
        <f aca="false">((E1002+F1002)/1.2)*0.4</f>
        <v>28.5</v>
      </c>
    </row>
    <row r="1003" customFormat="false" ht="14.25" hidden="false" customHeight="false" outlineLevel="0" collapsed="false">
      <c r="A1003" s="0" t="s">
        <v>3003</v>
      </c>
      <c r="B1003" s="3" t="s">
        <v>3004</v>
      </c>
      <c r="C1003" s="0" t="s">
        <v>3005</v>
      </c>
      <c r="D1003" s="0" t="s">
        <v>2865</v>
      </c>
      <c r="E1003" s="0" t="n">
        <v>85.5</v>
      </c>
      <c r="G1003" s="2" t="n">
        <f aca="false">((E1003+F1003)/1.2)*0.4</f>
        <v>28.5</v>
      </c>
    </row>
    <row r="1004" customFormat="false" ht="14.25" hidden="false" customHeight="false" outlineLevel="0" collapsed="false">
      <c r="A1004" s="0" t="s">
        <v>3006</v>
      </c>
      <c r="B1004" s="3" t="s">
        <v>3007</v>
      </c>
      <c r="C1004" s="0" t="s">
        <v>3008</v>
      </c>
      <c r="D1004" s="0" t="s">
        <v>2865</v>
      </c>
      <c r="E1004" s="0" t="n">
        <v>85</v>
      </c>
      <c r="G1004" s="2" t="n">
        <f aca="false">((E1004+F1004)/1.2)*0.4</f>
        <v>28.3333333333333</v>
      </c>
    </row>
    <row r="1005" customFormat="false" ht="14.25" hidden="false" customHeight="false" outlineLevel="0" collapsed="false">
      <c r="A1005" s="0" t="s">
        <v>3009</v>
      </c>
      <c r="B1005" s="3" t="s">
        <v>3010</v>
      </c>
      <c r="C1005" s="0" t="s">
        <v>3011</v>
      </c>
      <c r="D1005" s="0" t="s">
        <v>2865</v>
      </c>
      <c r="E1005" s="0" t="n">
        <v>85</v>
      </c>
      <c r="G1005" s="2" t="n">
        <f aca="false">((E1005+F1005)/1.2)*0.4</f>
        <v>28.3333333333333</v>
      </c>
    </row>
    <row r="1006" customFormat="false" ht="14.25" hidden="false" customHeight="false" outlineLevel="0" collapsed="false">
      <c r="A1006" s="0" t="s">
        <v>3012</v>
      </c>
      <c r="B1006" s="3" t="s">
        <v>3013</v>
      </c>
      <c r="C1006" s="0" t="s">
        <v>3014</v>
      </c>
      <c r="D1006" s="0" t="s">
        <v>2865</v>
      </c>
      <c r="E1006" s="0" t="n">
        <v>85</v>
      </c>
      <c r="G1006" s="2" t="n">
        <f aca="false">((E1006+F1006)/1.2)*0.4</f>
        <v>28.3333333333333</v>
      </c>
    </row>
    <row r="1007" customFormat="false" ht="14.25" hidden="false" customHeight="false" outlineLevel="0" collapsed="false">
      <c r="A1007" s="0" t="s">
        <v>3015</v>
      </c>
      <c r="B1007" s="3" t="s">
        <v>3016</v>
      </c>
      <c r="C1007" s="0" t="s">
        <v>3017</v>
      </c>
      <c r="D1007" s="0" t="s">
        <v>2865</v>
      </c>
      <c r="E1007" s="0" t="n">
        <v>85</v>
      </c>
      <c r="G1007" s="2" t="n">
        <f aca="false">((E1007+F1007)/1.2)*0.4</f>
        <v>28.3333333333333</v>
      </c>
    </row>
    <row r="1008" customFormat="false" ht="14.25" hidden="false" customHeight="false" outlineLevel="0" collapsed="false">
      <c r="A1008" s="0" t="s">
        <v>3018</v>
      </c>
      <c r="B1008" s="3" t="s">
        <v>3019</v>
      </c>
      <c r="C1008" s="0" t="s">
        <v>3020</v>
      </c>
      <c r="D1008" s="0" t="s">
        <v>2865</v>
      </c>
      <c r="E1008" s="0" t="n">
        <v>85</v>
      </c>
      <c r="G1008" s="2" t="n">
        <f aca="false">((E1008+F1008)/1.2)*0.4</f>
        <v>28.3333333333333</v>
      </c>
    </row>
    <row r="1009" customFormat="false" ht="14.25" hidden="false" customHeight="false" outlineLevel="0" collapsed="false">
      <c r="A1009" s="0" t="s">
        <v>3021</v>
      </c>
      <c r="B1009" s="3" t="s">
        <v>3022</v>
      </c>
      <c r="C1009" s="0" t="s">
        <v>3023</v>
      </c>
      <c r="D1009" s="0" t="s">
        <v>2865</v>
      </c>
      <c r="E1009" s="0" t="n">
        <v>84.5</v>
      </c>
      <c r="G1009" s="2" t="n">
        <f aca="false">((E1009+F1009)/1.2)*0.4</f>
        <v>28.1666666666667</v>
      </c>
    </row>
    <row r="1010" customFormat="false" ht="14.25" hidden="false" customHeight="false" outlineLevel="0" collapsed="false">
      <c r="A1010" s="0" t="s">
        <v>3024</v>
      </c>
      <c r="B1010" s="3" t="s">
        <v>3025</v>
      </c>
      <c r="C1010" s="0" t="s">
        <v>3026</v>
      </c>
      <c r="D1010" s="0" t="s">
        <v>2865</v>
      </c>
      <c r="E1010" s="0" t="n">
        <v>84.5</v>
      </c>
      <c r="G1010" s="2" t="n">
        <f aca="false">((E1010+F1010)/1.2)*0.4</f>
        <v>28.1666666666667</v>
      </c>
    </row>
    <row r="1011" customFormat="false" ht="14.25" hidden="false" customHeight="false" outlineLevel="0" collapsed="false">
      <c r="A1011" s="0" t="s">
        <v>3027</v>
      </c>
      <c r="B1011" s="3" t="s">
        <v>3028</v>
      </c>
      <c r="C1011" s="0" t="s">
        <v>3029</v>
      </c>
      <c r="D1011" s="0" t="s">
        <v>2865</v>
      </c>
      <c r="E1011" s="0" t="n">
        <v>84</v>
      </c>
      <c r="G1011" s="2" t="n">
        <f aca="false">((E1011+F1011)/1.2)*0.4</f>
        <v>28</v>
      </c>
    </row>
    <row r="1012" customFormat="false" ht="14.25" hidden="false" customHeight="false" outlineLevel="0" collapsed="false">
      <c r="A1012" s="0" t="s">
        <v>3030</v>
      </c>
      <c r="B1012" s="3" t="s">
        <v>3031</v>
      </c>
      <c r="C1012" s="0" t="s">
        <v>3032</v>
      </c>
      <c r="D1012" s="0" t="s">
        <v>2865</v>
      </c>
      <c r="E1012" s="0" t="n">
        <v>83.5</v>
      </c>
      <c r="G1012" s="2" t="n">
        <f aca="false">((E1012+F1012)/1.2)*0.4</f>
        <v>27.8333333333333</v>
      </c>
    </row>
    <row r="1013" customFormat="false" ht="14.25" hidden="false" customHeight="false" outlineLevel="0" collapsed="false">
      <c r="A1013" s="0" t="s">
        <v>3033</v>
      </c>
      <c r="B1013" s="3" t="s">
        <v>3034</v>
      </c>
      <c r="C1013" s="0" t="s">
        <v>3035</v>
      </c>
      <c r="D1013" s="0" t="s">
        <v>2865</v>
      </c>
      <c r="E1013" s="0" t="n">
        <v>83.5</v>
      </c>
      <c r="G1013" s="2" t="n">
        <f aca="false">((E1013+F1013)/1.2)*0.4</f>
        <v>27.8333333333333</v>
      </c>
    </row>
    <row r="1014" customFormat="false" ht="14.25" hidden="false" customHeight="false" outlineLevel="0" collapsed="false">
      <c r="A1014" s="0" t="s">
        <v>3036</v>
      </c>
      <c r="B1014" s="3" t="s">
        <v>3037</v>
      </c>
      <c r="C1014" s="0" t="s">
        <v>3038</v>
      </c>
      <c r="D1014" s="0" t="s">
        <v>2865</v>
      </c>
      <c r="E1014" s="0" t="n">
        <v>83.5</v>
      </c>
      <c r="G1014" s="2" t="n">
        <f aca="false">((E1014+F1014)/1.2)*0.4</f>
        <v>27.8333333333333</v>
      </c>
    </row>
    <row r="1015" customFormat="false" ht="14.25" hidden="false" customHeight="false" outlineLevel="0" collapsed="false">
      <c r="A1015" s="0" t="s">
        <v>3039</v>
      </c>
      <c r="B1015" s="3" t="s">
        <v>3040</v>
      </c>
      <c r="C1015" s="0" t="s">
        <v>3041</v>
      </c>
      <c r="D1015" s="0" t="s">
        <v>2865</v>
      </c>
      <c r="E1015" s="0" t="n">
        <v>83</v>
      </c>
      <c r="G1015" s="2" t="n">
        <f aca="false">((E1015+F1015)/1.2)*0.4</f>
        <v>27.6666666666667</v>
      </c>
    </row>
    <row r="1016" customFormat="false" ht="14.25" hidden="false" customHeight="false" outlineLevel="0" collapsed="false">
      <c r="A1016" s="0" t="s">
        <v>3042</v>
      </c>
      <c r="B1016" s="3" t="s">
        <v>3043</v>
      </c>
      <c r="C1016" s="0" t="s">
        <v>3044</v>
      </c>
      <c r="D1016" s="0" t="s">
        <v>2865</v>
      </c>
      <c r="E1016" s="0" t="n">
        <v>83</v>
      </c>
      <c r="G1016" s="2" t="n">
        <f aca="false">((E1016+F1016)/1.2)*0.4</f>
        <v>27.6666666666667</v>
      </c>
    </row>
    <row r="1017" customFormat="false" ht="14.25" hidden="false" customHeight="false" outlineLevel="0" collapsed="false">
      <c r="A1017" s="0" t="s">
        <v>3045</v>
      </c>
      <c r="B1017" s="3" t="s">
        <v>3046</v>
      </c>
      <c r="C1017" s="0" t="s">
        <v>3047</v>
      </c>
      <c r="D1017" s="0" t="s">
        <v>2865</v>
      </c>
      <c r="E1017" s="0" t="n">
        <v>82.5</v>
      </c>
      <c r="G1017" s="2" t="n">
        <f aca="false">((E1017+F1017)/1.2)*0.4</f>
        <v>27.5</v>
      </c>
    </row>
    <row r="1018" customFormat="false" ht="14.25" hidden="false" customHeight="false" outlineLevel="0" collapsed="false">
      <c r="A1018" s="0" t="s">
        <v>3048</v>
      </c>
      <c r="B1018" s="3" t="s">
        <v>1866</v>
      </c>
      <c r="C1018" s="0" t="s">
        <v>3049</v>
      </c>
      <c r="D1018" s="0" t="s">
        <v>2865</v>
      </c>
      <c r="E1018" s="0" t="n">
        <v>82.5</v>
      </c>
      <c r="G1018" s="2" t="n">
        <f aca="false">((E1018+F1018)/1.2)*0.4</f>
        <v>27.5</v>
      </c>
    </row>
    <row r="1019" customFormat="false" ht="14.25" hidden="false" customHeight="false" outlineLevel="0" collapsed="false">
      <c r="A1019" s="0" t="s">
        <v>3050</v>
      </c>
      <c r="B1019" s="3" t="s">
        <v>3051</v>
      </c>
      <c r="C1019" s="0" t="s">
        <v>3052</v>
      </c>
      <c r="D1019" s="0" t="s">
        <v>2865</v>
      </c>
      <c r="E1019" s="0" t="n">
        <v>82</v>
      </c>
      <c r="G1019" s="2" t="n">
        <f aca="false">((E1019+F1019)/1.2)*0.4</f>
        <v>27.3333333333333</v>
      </c>
    </row>
    <row r="1020" customFormat="false" ht="14.25" hidden="false" customHeight="false" outlineLevel="0" collapsed="false">
      <c r="A1020" s="0" t="s">
        <v>3053</v>
      </c>
      <c r="B1020" s="3" t="s">
        <v>3054</v>
      </c>
      <c r="C1020" s="0" t="s">
        <v>3055</v>
      </c>
      <c r="D1020" s="0" t="s">
        <v>2865</v>
      </c>
      <c r="E1020" s="0" t="n">
        <v>82</v>
      </c>
      <c r="G1020" s="2" t="n">
        <f aca="false">((E1020+F1020)/1.2)*0.4</f>
        <v>27.3333333333333</v>
      </c>
    </row>
    <row r="1021" customFormat="false" ht="14.25" hidden="false" customHeight="false" outlineLevel="0" collapsed="false">
      <c r="A1021" s="0" t="s">
        <v>3056</v>
      </c>
      <c r="B1021" s="3" t="s">
        <v>3057</v>
      </c>
      <c r="C1021" s="0" t="s">
        <v>3058</v>
      </c>
      <c r="D1021" s="0" t="s">
        <v>2865</v>
      </c>
      <c r="E1021" s="0" t="n">
        <v>82</v>
      </c>
      <c r="G1021" s="2" t="n">
        <f aca="false">((E1021+F1021)/1.2)*0.4</f>
        <v>27.3333333333333</v>
      </c>
    </row>
    <row r="1022" customFormat="false" ht="14.25" hidden="false" customHeight="false" outlineLevel="0" collapsed="false">
      <c r="A1022" s="0" t="s">
        <v>3059</v>
      </c>
      <c r="B1022" s="3" t="s">
        <v>3060</v>
      </c>
      <c r="C1022" s="0" t="s">
        <v>3061</v>
      </c>
      <c r="D1022" s="0" t="s">
        <v>2865</v>
      </c>
      <c r="E1022" s="0" t="n">
        <v>82</v>
      </c>
      <c r="G1022" s="2" t="n">
        <f aca="false">((E1022+F1022)/1.2)*0.4</f>
        <v>27.3333333333333</v>
      </c>
    </row>
    <row r="1023" customFormat="false" ht="14.25" hidden="false" customHeight="false" outlineLevel="0" collapsed="false">
      <c r="A1023" s="0" t="s">
        <v>3062</v>
      </c>
      <c r="B1023" s="3" t="s">
        <v>3063</v>
      </c>
      <c r="C1023" s="0" t="s">
        <v>3064</v>
      </c>
      <c r="D1023" s="0" t="s">
        <v>2865</v>
      </c>
      <c r="E1023" s="0" t="n">
        <v>81.5</v>
      </c>
      <c r="G1023" s="2" t="n">
        <f aca="false">((E1023+F1023)/1.2)*0.4</f>
        <v>27.1666666666667</v>
      </c>
    </row>
    <row r="1024" customFormat="false" ht="14.25" hidden="false" customHeight="false" outlineLevel="0" collapsed="false">
      <c r="A1024" s="0" t="s">
        <v>3065</v>
      </c>
      <c r="B1024" s="3" t="s">
        <v>3066</v>
      </c>
      <c r="C1024" s="0" t="s">
        <v>3067</v>
      </c>
      <c r="D1024" s="0" t="s">
        <v>2865</v>
      </c>
      <c r="E1024" s="0" t="n">
        <v>81.5</v>
      </c>
      <c r="G1024" s="2" t="n">
        <f aca="false">((E1024+F1024)/1.2)*0.4</f>
        <v>27.1666666666667</v>
      </c>
    </row>
    <row r="1025" customFormat="false" ht="14.25" hidden="false" customHeight="false" outlineLevel="0" collapsed="false">
      <c r="A1025" s="0" t="s">
        <v>3068</v>
      </c>
      <c r="B1025" s="3" t="s">
        <v>3069</v>
      </c>
      <c r="C1025" s="0" t="s">
        <v>3070</v>
      </c>
      <c r="D1025" s="0" t="s">
        <v>2865</v>
      </c>
      <c r="E1025" s="0" t="n">
        <v>81.5</v>
      </c>
      <c r="G1025" s="2" t="n">
        <f aca="false">((E1025+F1025)/1.2)*0.4</f>
        <v>27.1666666666667</v>
      </c>
    </row>
    <row r="1026" customFormat="false" ht="14.25" hidden="false" customHeight="false" outlineLevel="0" collapsed="false">
      <c r="A1026" s="0" t="s">
        <v>3071</v>
      </c>
      <c r="B1026" s="3" t="s">
        <v>3072</v>
      </c>
      <c r="C1026" s="0" t="s">
        <v>3073</v>
      </c>
      <c r="D1026" s="0" t="s">
        <v>2865</v>
      </c>
      <c r="E1026" s="0" t="n">
        <v>81.5</v>
      </c>
      <c r="G1026" s="2" t="n">
        <f aca="false">((E1026+F1026)/1.2)*0.4</f>
        <v>27.1666666666667</v>
      </c>
    </row>
    <row r="1027" customFormat="false" ht="14.25" hidden="false" customHeight="false" outlineLevel="0" collapsed="false">
      <c r="A1027" s="0" t="s">
        <v>3074</v>
      </c>
      <c r="B1027" s="3" t="s">
        <v>3075</v>
      </c>
      <c r="C1027" s="0" t="s">
        <v>3076</v>
      </c>
      <c r="D1027" s="0" t="s">
        <v>2865</v>
      </c>
      <c r="E1027" s="0" t="n">
        <v>81</v>
      </c>
      <c r="G1027" s="2" t="n">
        <f aca="false">((E1027+F1027)/1.2)*0.4</f>
        <v>27</v>
      </c>
    </row>
    <row r="1028" customFormat="false" ht="14.25" hidden="false" customHeight="false" outlineLevel="0" collapsed="false">
      <c r="A1028" s="0" t="s">
        <v>3077</v>
      </c>
      <c r="B1028" s="3" t="s">
        <v>3078</v>
      </c>
      <c r="C1028" s="0" t="s">
        <v>3079</v>
      </c>
      <c r="D1028" s="0" t="s">
        <v>2865</v>
      </c>
      <c r="E1028" s="0" t="n">
        <v>81</v>
      </c>
      <c r="G1028" s="2" t="n">
        <f aca="false">((E1028+F1028)/1.2)*0.4</f>
        <v>27</v>
      </c>
    </row>
    <row r="1029" customFormat="false" ht="14.25" hidden="false" customHeight="false" outlineLevel="0" collapsed="false">
      <c r="A1029" s="0" t="s">
        <v>3080</v>
      </c>
      <c r="B1029" s="3" t="s">
        <v>3081</v>
      </c>
      <c r="C1029" s="0" t="s">
        <v>3082</v>
      </c>
      <c r="D1029" s="0" t="s">
        <v>2865</v>
      </c>
      <c r="E1029" s="0" t="n">
        <v>81</v>
      </c>
      <c r="G1029" s="2" t="n">
        <f aca="false">((E1029+F1029)/1.2)*0.4</f>
        <v>27</v>
      </c>
    </row>
    <row r="1030" customFormat="false" ht="14.25" hidden="false" customHeight="false" outlineLevel="0" collapsed="false">
      <c r="A1030" s="0" t="s">
        <v>3083</v>
      </c>
      <c r="B1030" s="3" t="s">
        <v>3084</v>
      </c>
      <c r="C1030" s="0" t="s">
        <v>3085</v>
      </c>
      <c r="D1030" s="0" t="s">
        <v>2865</v>
      </c>
      <c r="E1030" s="0" t="n">
        <v>81</v>
      </c>
      <c r="G1030" s="2" t="n">
        <f aca="false">((E1030+F1030)/1.2)*0.4</f>
        <v>27</v>
      </c>
    </row>
    <row r="1031" customFormat="false" ht="14.25" hidden="false" customHeight="false" outlineLevel="0" collapsed="false">
      <c r="A1031" s="0" t="s">
        <v>3086</v>
      </c>
      <c r="B1031" s="3" t="s">
        <v>3087</v>
      </c>
      <c r="C1031" s="0" t="s">
        <v>3088</v>
      </c>
      <c r="D1031" s="0" t="s">
        <v>2865</v>
      </c>
      <c r="E1031" s="0" t="n">
        <v>81</v>
      </c>
      <c r="G1031" s="2" t="n">
        <f aca="false">((E1031+F1031)/1.2)*0.4</f>
        <v>27</v>
      </c>
    </row>
    <row r="1032" customFormat="false" ht="14.25" hidden="false" customHeight="false" outlineLevel="0" collapsed="false">
      <c r="A1032" s="0" t="s">
        <v>3089</v>
      </c>
      <c r="B1032" s="3" t="s">
        <v>3090</v>
      </c>
      <c r="C1032" s="0" t="s">
        <v>3091</v>
      </c>
      <c r="D1032" s="0" t="s">
        <v>2865</v>
      </c>
      <c r="E1032" s="0" t="n">
        <v>80.5</v>
      </c>
      <c r="G1032" s="2" t="n">
        <f aca="false">((E1032+F1032)/1.2)*0.4</f>
        <v>26.8333333333333</v>
      </c>
    </row>
    <row r="1033" customFormat="false" ht="14.25" hidden="false" customHeight="false" outlineLevel="0" collapsed="false">
      <c r="A1033" s="0" t="s">
        <v>3092</v>
      </c>
      <c r="B1033" s="3" t="s">
        <v>3093</v>
      </c>
      <c r="C1033" s="0" t="s">
        <v>3094</v>
      </c>
      <c r="D1033" s="0" t="s">
        <v>2865</v>
      </c>
      <c r="E1033" s="0" t="n">
        <v>80.5</v>
      </c>
      <c r="G1033" s="2" t="n">
        <f aca="false">((E1033+F1033)/1.2)*0.4</f>
        <v>26.8333333333333</v>
      </c>
    </row>
    <row r="1034" customFormat="false" ht="14.25" hidden="false" customHeight="false" outlineLevel="0" collapsed="false">
      <c r="A1034" s="0" t="s">
        <v>3095</v>
      </c>
      <c r="B1034" s="3" t="s">
        <v>3096</v>
      </c>
      <c r="C1034" s="0" t="s">
        <v>3097</v>
      </c>
      <c r="D1034" s="0" t="s">
        <v>2865</v>
      </c>
      <c r="E1034" s="0" t="n">
        <v>80</v>
      </c>
      <c r="G1034" s="2" t="n">
        <f aca="false">((E1034+F1034)/1.2)*0.4</f>
        <v>26.6666666666667</v>
      </c>
    </row>
    <row r="1035" customFormat="false" ht="14.25" hidden="false" customHeight="false" outlineLevel="0" collapsed="false">
      <c r="A1035" s="0" t="s">
        <v>3098</v>
      </c>
      <c r="B1035" s="3" t="s">
        <v>3099</v>
      </c>
      <c r="C1035" s="0" t="s">
        <v>3100</v>
      </c>
      <c r="D1035" s="0" t="s">
        <v>2865</v>
      </c>
      <c r="E1035" s="0" t="n">
        <v>80</v>
      </c>
      <c r="G1035" s="2" t="n">
        <f aca="false">((E1035+F1035)/1.2)*0.4</f>
        <v>26.6666666666667</v>
      </c>
    </row>
    <row r="1036" customFormat="false" ht="14.25" hidden="false" customHeight="false" outlineLevel="0" collapsed="false">
      <c r="A1036" s="0" t="s">
        <v>3101</v>
      </c>
      <c r="B1036" s="3" t="s">
        <v>3102</v>
      </c>
      <c r="C1036" s="0" t="s">
        <v>3103</v>
      </c>
      <c r="D1036" s="0" t="s">
        <v>2865</v>
      </c>
      <c r="E1036" s="0" t="n">
        <v>80</v>
      </c>
      <c r="G1036" s="2" t="n">
        <f aca="false">((E1036+F1036)/1.2)*0.4</f>
        <v>26.6666666666667</v>
      </c>
    </row>
    <row r="1037" customFormat="false" ht="14.25" hidden="false" customHeight="false" outlineLevel="0" collapsed="false">
      <c r="A1037" s="0" t="s">
        <v>3104</v>
      </c>
      <c r="B1037" s="3" t="s">
        <v>3105</v>
      </c>
      <c r="C1037" s="0" t="s">
        <v>3106</v>
      </c>
      <c r="D1037" s="0" t="s">
        <v>2865</v>
      </c>
      <c r="E1037" s="0" t="n">
        <v>80</v>
      </c>
      <c r="G1037" s="2" t="n">
        <f aca="false">((E1037+F1037)/1.2)*0.4</f>
        <v>26.6666666666667</v>
      </c>
    </row>
    <row r="1038" customFormat="false" ht="14.25" hidden="false" customHeight="false" outlineLevel="0" collapsed="false">
      <c r="A1038" s="0" t="s">
        <v>3107</v>
      </c>
      <c r="B1038" s="3" t="s">
        <v>3108</v>
      </c>
      <c r="C1038" s="0" t="s">
        <v>3109</v>
      </c>
      <c r="D1038" s="0" t="s">
        <v>2865</v>
      </c>
      <c r="E1038" s="0" t="n">
        <v>80</v>
      </c>
      <c r="G1038" s="2" t="n">
        <f aca="false">((E1038+F1038)/1.2)*0.4</f>
        <v>26.6666666666667</v>
      </c>
    </row>
    <row r="1039" customFormat="false" ht="14.25" hidden="false" customHeight="false" outlineLevel="0" collapsed="false">
      <c r="A1039" s="0" t="s">
        <v>3110</v>
      </c>
      <c r="B1039" s="3" t="s">
        <v>3111</v>
      </c>
      <c r="C1039" s="0" t="s">
        <v>3112</v>
      </c>
      <c r="D1039" s="0" t="s">
        <v>2865</v>
      </c>
      <c r="E1039" s="0" t="n">
        <v>80</v>
      </c>
      <c r="G1039" s="2" t="n">
        <f aca="false">((E1039+F1039)/1.2)*0.4</f>
        <v>26.6666666666667</v>
      </c>
    </row>
    <row r="1040" customFormat="false" ht="14.25" hidden="false" customHeight="false" outlineLevel="0" collapsed="false">
      <c r="A1040" s="0" t="s">
        <v>3113</v>
      </c>
      <c r="B1040" s="3" t="s">
        <v>3114</v>
      </c>
      <c r="C1040" s="0" t="s">
        <v>3115</v>
      </c>
      <c r="D1040" s="0" t="s">
        <v>2865</v>
      </c>
      <c r="E1040" s="0" t="n">
        <v>80</v>
      </c>
      <c r="G1040" s="2" t="n">
        <f aca="false">((E1040+F1040)/1.2)*0.4</f>
        <v>26.6666666666667</v>
      </c>
    </row>
    <row r="1041" customFormat="false" ht="14.25" hidden="false" customHeight="false" outlineLevel="0" collapsed="false">
      <c r="A1041" s="0" t="s">
        <v>3116</v>
      </c>
      <c r="B1041" s="3" t="s">
        <v>3117</v>
      </c>
      <c r="C1041" s="0" t="s">
        <v>3118</v>
      </c>
      <c r="D1041" s="0" t="s">
        <v>2865</v>
      </c>
      <c r="E1041" s="0" t="n">
        <v>79.5</v>
      </c>
      <c r="G1041" s="2" t="n">
        <f aca="false">((E1041+F1041)/1.2)*0.4</f>
        <v>26.5</v>
      </c>
    </row>
    <row r="1042" customFormat="false" ht="14.25" hidden="false" customHeight="false" outlineLevel="0" collapsed="false">
      <c r="A1042" s="0" t="s">
        <v>3119</v>
      </c>
      <c r="B1042" s="3" t="s">
        <v>3120</v>
      </c>
      <c r="C1042" s="0" t="s">
        <v>3121</v>
      </c>
      <c r="D1042" s="0" t="s">
        <v>2865</v>
      </c>
      <c r="E1042" s="0" t="n">
        <v>79.5</v>
      </c>
      <c r="G1042" s="2" t="n">
        <f aca="false">((E1042+F1042)/1.2)*0.4</f>
        <v>26.5</v>
      </c>
    </row>
    <row r="1043" customFormat="false" ht="14.25" hidden="false" customHeight="false" outlineLevel="0" collapsed="false">
      <c r="A1043" s="0" t="s">
        <v>3122</v>
      </c>
      <c r="B1043" s="3" t="s">
        <v>3123</v>
      </c>
      <c r="C1043" s="0" t="s">
        <v>3124</v>
      </c>
      <c r="D1043" s="0" t="s">
        <v>2865</v>
      </c>
      <c r="E1043" s="0" t="n">
        <v>79.5</v>
      </c>
      <c r="G1043" s="2" t="n">
        <f aca="false">((E1043+F1043)/1.2)*0.4</f>
        <v>26.5</v>
      </c>
    </row>
    <row r="1044" customFormat="false" ht="14.25" hidden="false" customHeight="false" outlineLevel="0" collapsed="false">
      <c r="A1044" s="0" t="s">
        <v>3125</v>
      </c>
      <c r="B1044" s="3" t="s">
        <v>3126</v>
      </c>
      <c r="C1044" s="0" t="s">
        <v>3127</v>
      </c>
      <c r="D1044" s="0" t="s">
        <v>2865</v>
      </c>
      <c r="E1044" s="0" t="n">
        <v>79.5</v>
      </c>
      <c r="G1044" s="2" t="n">
        <f aca="false">((E1044+F1044)/1.2)*0.4</f>
        <v>26.5</v>
      </c>
    </row>
    <row r="1045" customFormat="false" ht="14.25" hidden="false" customHeight="false" outlineLevel="0" collapsed="false">
      <c r="A1045" s="0" t="s">
        <v>3128</v>
      </c>
      <c r="B1045" s="3" t="s">
        <v>3129</v>
      </c>
      <c r="C1045" s="0" t="s">
        <v>3130</v>
      </c>
      <c r="D1045" s="0" t="s">
        <v>2865</v>
      </c>
      <c r="E1045" s="0" t="n">
        <v>79.5</v>
      </c>
      <c r="G1045" s="2" t="n">
        <f aca="false">((E1045+F1045)/1.2)*0.4</f>
        <v>26.5</v>
      </c>
    </row>
    <row r="1046" customFormat="false" ht="14.25" hidden="false" customHeight="false" outlineLevel="0" collapsed="false">
      <c r="A1046" s="0" t="s">
        <v>3131</v>
      </c>
      <c r="B1046" s="3" t="s">
        <v>3132</v>
      </c>
      <c r="C1046" s="0" t="s">
        <v>3133</v>
      </c>
      <c r="D1046" s="0" t="s">
        <v>2865</v>
      </c>
      <c r="E1046" s="0" t="n">
        <v>79.5</v>
      </c>
      <c r="G1046" s="2" t="n">
        <f aca="false">((E1046+F1046)/1.2)*0.4</f>
        <v>26.5</v>
      </c>
    </row>
    <row r="1047" customFormat="false" ht="14.25" hidden="false" customHeight="false" outlineLevel="0" collapsed="false">
      <c r="A1047" s="0" t="s">
        <v>3134</v>
      </c>
      <c r="B1047" s="3" t="s">
        <v>1445</v>
      </c>
      <c r="C1047" s="0" t="s">
        <v>3135</v>
      </c>
      <c r="D1047" s="0" t="s">
        <v>2865</v>
      </c>
      <c r="E1047" s="0" t="n">
        <v>79.5</v>
      </c>
      <c r="G1047" s="2" t="n">
        <f aca="false">((E1047+F1047)/1.2)*0.4</f>
        <v>26.5</v>
      </c>
    </row>
    <row r="1048" customFormat="false" ht="14.25" hidden="false" customHeight="false" outlineLevel="0" collapsed="false">
      <c r="A1048" s="0" t="s">
        <v>3136</v>
      </c>
      <c r="B1048" s="3" t="s">
        <v>2240</v>
      </c>
      <c r="C1048" s="0" t="s">
        <v>3137</v>
      </c>
      <c r="D1048" s="0" t="s">
        <v>2865</v>
      </c>
      <c r="E1048" s="0" t="n">
        <v>79</v>
      </c>
      <c r="G1048" s="2" t="n">
        <f aca="false">((E1048+F1048)/1.2)*0.4</f>
        <v>26.3333333333333</v>
      </c>
    </row>
    <row r="1049" customFormat="false" ht="14.25" hidden="false" customHeight="false" outlineLevel="0" collapsed="false">
      <c r="A1049" s="0" t="s">
        <v>3138</v>
      </c>
      <c r="B1049" s="3" t="s">
        <v>3139</v>
      </c>
      <c r="C1049" s="0" t="s">
        <v>3140</v>
      </c>
      <c r="D1049" s="0" t="s">
        <v>2865</v>
      </c>
      <c r="E1049" s="0" t="n">
        <v>79</v>
      </c>
      <c r="G1049" s="2" t="n">
        <f aca="false">((E1049+F1049)/1.2)*0.4</f>
        <v>26.3333333333333</v>
      </c>
    </row>
    <row r="1050" customFormat="false" ht="14.25" hidden="false" customHeight="false" outlineLevel="0" collapsed="false">
      <c r="A1050" s="0" t="s">
        <v>3141</v>
      </c>
      <c r="B1050" s="3" t="s">
        <v>3142</v>
      </c>
      <c r="C1050" s="0" t="s">
        <v>3143</v>
      </c>
      <c r="D1050" s="0" t="s">
        <v>2865</v>
      </c>
      <c r="E1050" s="0" t="n">
        <v>79</v>
      </c>
      <c r="G1050" s="2" t="n">
        <f aca="false">((E1050+F1050)/1.2)*0.4</f>
        <v>26.3333333333333</v>
      </c>
    </row>
    <row r="1051" customFormat="false" ht="14.25" hidden="false" customHeight="false" outlineLevel="0" collapsed="false">
      <c r="A1051" s="0" t="s">
        <v>3144</v>
      </c>
      <c r="B1051" s="3" t="s">
        <v>3145</v>
      </c>
      <c r="C1051" s="0" t="s">
        <v>3146</v>
      </c>
      <c r="D1051" s="0" t="s">
        <v>2865</v>
      </c>
      <c r="E1051" s="0" t="n">
        <v>78.5</v>
      </c>
      <c r="G1051" s="2" t="n">
        <f aca="false">((E1051+F1051)/1.2)*0.4</f>
        <v>26.1666666666667</v>
      </c>
    </row>
    <row r="1052" customFormat="false" ht="14.25" hidden="false" customHeight="false" outlineLevel="0" collapsed="false">
      <c r="A1052" s="0" t="s">
        <v>3147</v>
      </c>
      <c r="B1052" s="3" t="s">
        <v>3148</v>
      </c>
      <c r="C1052" s="0" t="s">
        <v>3149</v>
      </c>
      <c r="D1052" s="0" t="s">
        <v>2865</v>
      </c>
      <c r="E1052" s="0" t="n">
        <v>78.5</v>
      </c>
      <c r="G1052" s="2" t="n">
        <f aca="false">((E1052+F1052)/1.2)*0.4</f>
        <v>26.1666666666667</v>
      </c>
    </row>
    <row r="1053" customFormat="false" ht="14.25" hidden="false" customHeight="false" outlineLevel="0" collapsed="false">
      <c r="A1053" s="0" t="s">
        <v>3150</v>
      </c>
      <c r="B1053" s="3" t="s">
        <v>3151</v>
      </c>
      <c r="C1053" s="0" t="s">
        <v>3152</v>
      </c>
      <c r="D1053" s="0" t="s">
        <v>2865</v>
      </c>
      <c r="E1053" s="0" t="n">
        <v>78.5</v>
      </c>
      <c r="G1053" s="2" t="n">
        <f aca="false">((E1053+F1053)/1.2)*0.4</f>
        <v>26.1666666666667</v>
      </c>
    </row>
    <row r="1054" customFormat="false" ht="14.25" hidden="false" customHeight="false" outlineLevel="0" collapsed="false">
      <c r="A1054" s="0" t="s">
        <v>3153</v>
      </c>
      <c r="B1054" s="3" t="s">
        <v>3154</v>
      </c>
      <c r="C1054" s="0" t="s">
        <v>3155</v>
      </c>
      <c r="D1054" s="0" t="s">
        <v>2865</v>
      </c>
      <c r="E1054" s="0" t="n">
        <v>78.5</v>
      </c>
      <c r="G1054" s="2" t="n">
        <f aca="false">((E1054+F1054)/1.2)*0.4</f>
        <v>26.1666666666667</v>
      </c>
    </row>
    <row r="1055" customFormat="false" ht="14.25" hidden="false" customHeight="false" outlineLevel="0" collapsed="false">
      <c r="A1055" s="0" t="s">
        <v>3156</v>
      </c>
      <c r="B1055" s="3" t="s">
        <v>3157</v>
      </c>
      <c r="C1055" s="0" t="s">
        <v>3158</v>
      </c>
      <c r="D1055" s="0" t="s">
        <v>2865</v>
      </c>
      <c r="E1055" s="0" t="n">
        <v>78</v>
      </c>
      <c r="G1055" s="2" t="n">
        <f aca="false">((E1055+F1055)/1.2)*0.4</f>
        <v>26</v>
      </c>
    </row>
    <row r="1056" customFormat="false" ht="14.25" hidden="false" customHeight="false" outlineLevel="0" collapsed="false">
      <c r="A1056" s="0" t="s">
        <v>3159</v>
      </c>
      <c r="B1056" s="3" t="s">
        <v>668</v>
      </c>
      <c r="C1056" s="0" t="s">
        <v>3160</v>
      </c>
      <c r="D1056" s="0" t="s">
        <v>2865</v>
      </c>
      <c r="E1056" s="0" t="n">
        <v>78</v>
      </c>
      <c r="G1056" s="2" t="n">
        <f aca="false">((E1056+F1056)/1.2)*0.4</f>
        <v>26</v>
      </c>
    </row>
    <row r="1057" customFormat="false" ht="14.25" hidden="false" customHeight="false" outlineLevel="0" collapsed="false">
      <c r="A1057" s="0" t="s">
        <v>3161</v>
      </c>
      <c r="B1057" s="3" t="s">
        <v>3162</v>
      </c>
      <c r="C1057" s="0" t="s">
        <v>3163</v>
      </c>
      <c r="D1057" s="0" t="s">
        <v>2865</v>
      </c>
      <c r="E1057" s="0" t="n">
        <v>77.5</v>
      </c>
      <c r="G1057" s="2" t="n">
        <f aca="false">((E1057+F1057)/1.2)*0.4</f>
        <v>25.8333333333333</v>
      </c>
    </row>
    <row r="1058" customFormat="false" ht="14.25" hidden="false" customHeight="false" outlineLevel="0" collapsed="false">
      <c r="A1058" s="0" t="s">
        <v>3164</v>
      </c>
      <c r="B1058" s="3" t="s">
        <v>3165</v>
      </c>
      <c r="C1058" s="0" t="s">
        <v>3166</v>
      </c>
      <c r="D1058" s="0" t="s">
        <v>2865</v>
      </c>
      <c r="E1058" s="0" t="n">
        <v>77.5</v>
      </c>
      <c r="G1058" s="2" t="n">
        <f aca="false">((E1058+F1058)/1.2)*0.4</f>
        <v>25.8333333333333</v>
      </c>
    </row>
    <row r="1059" customFormat="false" ht="14.25" hidden="false" customHeight="false" outlineLevel="0" collapsed="false">
      <c r="A1059" s="0" t="s">
        <v>3167</v>
      </c>
      <c r="B1059" s="3" t="s">
        <v>3168</v>
      </c>
      <c r="C1059" s="0" t="s">
        <v>3169</v>
      </c>
      <c r="D1059" s="0" t="s">
        <v>2865</v>
      </c>
      <c r="E1059" s="0" t="n">
        <v>77</v>
      </c>
      <c r="G1059" s="2" t="n">
        <f aca="false">((E1059+F1059)/1.2)*0.4</f>
        <v>25.6666666666667</v>
      </c>
    </row>
    <row r="1060" customFormat="false" ht="14.25" hidden="false" customHeight="false" outlineLevel="0" collapsed="false">
      <c r="A1060" s="0" t="s">
        <v>3170</v>
      </c>
      <c r="B1060" s="3" t="s">
        <v>3171</v>
      </c>
      <c r="C1060" s="0" t="s">
        <v>3172</v>
      </c>
      <c r="D1060" s="0" t="s">
        <v>2865</v>
      </c>
      <c r="E1060" s="0" t="n">
        <v>77</v>
      </c>
      <c r="G1060" s="2" t="n">
        <f aca="false">((E1060+F1060)/1.2)*0.4</f>
        <v>25.6666666666667</v>
      </c>
    </row>
    <row r="1061" customFormat="false" ht="14.25" hidden="false" customHeight="false" outlineLevel="0" collapsed="false">
      <c r="A1061" s="0" t="s">
        <v>3173</v>
      </c>
      <c r="B1061" s="3" t="s">
        <v>3174</v>
      </c>
      <c r="C1061" s="0" t="s">
        <v>3175</v>
      </c>
      <c r="D1061" s="0" t="s">
        <v>2865</v>
      </c>
      <c r="E1061" s="0" t="n">
        <v>77</v>
      </c>
      <c r="G1061" s="2" t="n">
        <f aca="false">((E1061+F1061)/1.2)*0.4</f>
        <v>25.6666666666667</v>
      </c>
    </row>
    <row r="1062" customFormat="false" ht="14.25" hidden="false" customHeight="false" outlineLevel="0" collapsed="false">
      <c r="A1062" s="0" t="s">
        <v>3176</v>
      </c>
      <c r="B1062" s="3" t="s">
        <v>3177</v>
      </c>
      <c r="C1062" s="0" t="s">
        <v>3178</v>
      </c>
      <c r="D1062" s="0" t="s">
        <v>2865</v>
      </c>
      <c r="E1062" s="0" t="n">
        <v>77</v>
      </c>
      <c r="G1062" s="2" t="n">
        <f aca="false">((E1062+F1062)/1.2)*0.4</f>
        <v>25.6666666666667</v>
      </c>
    </row>
    <row r="1063" customFormat="false" ht="14.25" hidden="false" customHeight="false" outlineLevel="0" collapsed="false">
      <c r="A1063" s="0" t="s">
        <v>3179</v>
      </c>
      <c r="B1063" s="3" t="s">
        <v>3180</v>
      </c>
      <c r="C1063" s="0" t="s">
        <v>3181</v>
      </c>
      <c r="D1063" s="0" t="s">
        <v>2865</v>
      </c>
      <c r="E1063" s="0" t="n">
        <v>76</v>
      </c>
      <c r="G1063" s="2" t="n">
        <f aca="false">((E1063+F1063)/1.2)*0.4</f>
        <v>25.3333333333333</v>
      </c>
    </row>
    <row r="1064" customFormat="false" ht="14.25" hidden="false" customHeight="false" outlineLevel="0" collapsed="false">
      <c r="A1064" s="0" t="s">
        <v>3182</v>
      </c>
      <c r="B1064" s="3" t="s">
        <v>3183</v>
      </c>
      <c r="C1064" s="0" t="s">
        <v>3184</v>
      </c>
      <c r="D1064" s="0" t="s">
        <v>2865</v>
      </c>
      <c r="E1064" s="0" t="n">
        <v>75.5</v>
      </c>
      <c r="G1064" s="2" t="n">
        <f aca="false">((E1064+F1064)/1.2)*0.4</f>
        <v>25.1666666666667</v>
      </c>
    </row>
    <row r="1065" customFormat="false" ht="14.25" hidden="false" customHeight="false" outlineLevel="0" collapsed="false">
      <c r="A1065" s="0" t="s">
        <v>3185</v>
      </c>
      <c r="B1065" s="3" t="s">
        <v>3186</v>
      </c>
      <c r="C1065" s="0" t="s">
        <v>3187</v>
      </c>
      <c r="D1065" s="0" t="s">
        <v>2865</v>
      </c>
      <c r="E1065" s="0" t="n">
        <v>75.5</v>
      </c>
      <c r="G1065" s="2" t="n">
        <f aca="false">((E1065+F1065)/1.2)*0.4</f>
        <v>25.1666666666667</v>
      </c>
    </row>
    <row r="1066" customFormat="false" ht="14.25" hidden="false" customHeight="false" outlineLevel="0" collapsed="false">
      <c r="A1066" s="0" t="s">
        <v>3188</v>
      </c>
      <c r="B1066" s="3" t="s">
        <v>3189</v>
      </c>
      <c r="C1066" s="0" t="s">
        <v>3190</v>
      </c>
      <c r="D1066" s="0" t="s">
        <v>2865</v>
      </c>
      <c r="E1066" s="0" t="n">
        <v>74.5</v>
      </c>
      <c r="G1066" s="2" t="n">
        <f aca="false">((E1066+F1066)/1.2)*0.4</f>
        <v>24.8333333333333</v>
      </c>
    </row>
    <row r="1067" customFormat="false" ht="14.25" hidden="false" customHeight="false" outlineLevel="0" collapsed="false">
      <c r="A1067" s="0" t="s">
        <v>3191</v>
      </c>
      <c r="B1067" s="3" t="s">
        <v>3192</v>
      </c>
      <c r="C1067" s="0" t="s">
        <v>3193</v>
      </c>
      <c r="D1067" s="0" t="s">
        <v>2865</v>
      </c>
      <c r="E1067" s="0" t="n">
        <v>74.5</v>
      </c>
      <c r="G1067" s="2" t="n">
        <f aca="false">((E1067+F1067)/1.2)*0.4</f>
        <v>24.8333333333333</v>
      </c>
    </row>
    <row r="1068" customFormat="false" ht="14.25" hidden="false" customHeight="false" outlineLevel="0" collapsed="false">
      <c r="A1068" s="0" t="s">
        <v>3194</v>
      </c>
      <c r="B1068" s="3" t="s">
        <v>3195</v>
      </c>
      <c r="C1068" s="0" t="s">
        <v>3196</v>
      </c>
      <c r="D1068" s="0" t="s">
        <v>2865</v>
      </c>
      <c r="E1068" s="0" t="n">
        <v>74</v>
      </c>
      <c r="G1068" s="2" t="n">
        <f aca="false">((E1068+F1068)/1.2)*0.4</f>
        <v>24.6666666666667</v>
      </c>
    </row>
    <row r="1069" customFormat="false" ht="14.25" hidden="false" customHeight="false" outlineLevel="0" collapsed="false">
      <c r="A1069" s="0" t="s">
        <v>3197</v>
      </c>
      <c r="B1069" s="3" t="s">
        <v>3198</v>
      </c>
      <c r="C1069" s="0" t="s">
        <v>3199</v>
      </c>
      <c r="D1069" s="0" t="s">
        <v>2865</v>
      </c>
      <c r="E1069" s="0" t="n">
        <v>73.5</v>
      </c>
      <c r="G1069" s="2" t="n">
        <f aca="false">((E1069+F1069)/1.2)*0.4</f>
        <v>24.5</v>
      </c>
    </row>
    <row r="1070" customFormat="false" ht="14.25" hidden="false" customHeight="false" outlineLevel="0" collapsed="false">
      <c r="A1070" s="0" t="s">
        <v>3200</v>
      </c>
      <c r="B1070" s="3" t="s">
        <v>3201</v>
      </c>
      <c r="C1070" s="0" t="s">
        <v>3202</v>
      </c>
      <c r="D1070" s="0" t="s">
        <v>2865</v>
      </c>
      <c r="E1070" s="0" t="n">
        <v>73.5</v>
      </c>
      <c r="G1070" s="2" t="n">
        <f aca="false">((E1070+F1070)/1.2)*0.4</f>
        <v>24.5</v>
      </c>
    </row>
    <row r="1071" customFormat="false" ht="14.25" hidden="false" customHeight="false" outlineLevel="0" collapsed="false">
      <c r="A1071" s="0" t="s">
        <v>3203</v>
      </c>
      <c r="B1071" s="3" t="s">
        <v>3204</v>
      </c>
      <c r="C1071" s="0" t="s">
        <v>3205</v>
      </c>
      <c r="D1071" s="0" t="s">
        <v>2865</v>
      </c>
      <c r="E1071" s="0" t="n">
        <v>72.5</v>
      </c>
      <c r="G1071" s="2" t="n">
        <f aca="false">((E1071+F1071)/1.2)*0.4</f>
        <v>24.1666666666667</v>
      </c>
    </row>
    <row r="1072" customFormat="false" ht="14.25" hidden="false" customHeight="false" outlineLevel="0" collapsed="false">
      <c r="A1072" s="0" t="s">
        <v>3206</v>
      </c>
      <c r="B1072" s="3" t="s">
        <v>3207</v>
      </c>
      <c r="C1072" s="0" t="s">
        <v>3208</v>
      </c>
      <c r="D1072" s="0" t="s">
        <v>2865</v>
      </c>
      <c r="E1072" s="0" t="n">
        <v>72.5</v>
      </c>
      <c r="G1072" s="2" t="n">
        <f aca="false">((E1072+F1072)/1.2)*0.4</f>
        <v>24.1666666666667</v>
      </c>
    </row>
    <row r="1073" customFormat="false" ht="14.25" hidden="false" customHeight="false" outlineLevel="0" collapsed="false">
      <c r="A1073" s="0" t="s">
        <v>3209</v>
      </c>
      <c r="B1073" s="3" t="s">
        <v>3210</v>
      </c>
      <c r="C1073" s="0" t="s">
        <v>3211</v>
      </c>
      <c r="D1073" s="0" t="s">
        <v>2865</v>
      </c>
      <c r="E1073" s="0" t="n">
        <v>72.5</v>
      </c>
      <c r="G1073" s="2" t="n">
        <f aca="false">((E1073+F1073)/1.2)*0.4</f>
        <v>24.1666666666667</v>
      </c>
    </row>
    <row r="1074" customFormat="false" ht="14.25" hidden="false" customHeight="false" outlineLevel="0" collapsed="false">
      <c r="A1074" s="0" t="s">
        <v>3212</v>
      </c>
      <c r="B1074" s="3" t="s">
        <v>3213</v>
      </c>
      <c r="C1074" s="0" t="s">
        <v>3214</v>
      </c>
      <c r="D1074" s="0" t="s">
        <v>2865</v>
      </c>
      <c r="E1074" s="0" t="n">
        <v>72.5</v>
      </c>
      <c r="G1074" s="2" t="n">
        <f aca="false">((E1074+F1074)/1.2)*0.4</f>
        <v>24.1666666666667</v>
      </c>
    </row>
    <row r="1075" customFormat="false" ht="14.25" hidden="false" customHeight="false" outlineLevel="0" collapsed="false">
      <c r="A1075" s="0" t="s">
        <v>3215</v>
      </c>
      <c r="B1075" s="3" t="s">
        <v>3216</v>
      </c>
      <c r="C1075" s="0" t="s">
        <v>3217</v>
      </c>
      <c r="D1075" s="0" t="s">
        <v>2865</v>
      </c>
      <c r="E1075" s="0" t="n">
        <v>71.5</v>
      </c>
      <c r="G1075" s="2" t="n">
        <f aca="false">((E1075+F1075)/1.2)*0.4</f>
        <v>23.8333333333333</v>
      </c>
    </row>
    <row r="1076" customFormat="false" ht="14.25" hidden="false" customHeight="false" outlineLevel="0" collapsed="false">
      <c r="A1076" s="0" t="s">
        <v>3218</v>
      </c>
      <c r="B1076" s="3" t="s">
        <v>3219</v>
      </c>
      <c r="C1076" s="0" t="s">
        <v>3220</v>
      </c>
      <c r="D1076" s="0" t="s">
        <v>2865</v>
      </c>
      <c r="E1076" s="0" t="n">
        <v>71.5</v>
      </c>
      <c r="G1076" s="2" t="n">
        <f aca="false">((E1076+F1076)/1.2)*0.4</f>
        <v>23.8333333333333</v>
      </c>
    </row>
    <row r="1077" customFormat="false" ht="14.25" hidden="false" customHeight="false" outlineLevel="0" collapsed="false">
      <c r="A1077" s="0" t="s">
        <v>3221</v>
      </c>
      <c r="B1077" s="3" t="s">
        <v>3222</v>
      </c>
      <c r="C1077" s="0" t="s">
        <v>3223</v>
      </c>
      <c r="D1077" s="0" t="s">
        <v>2865</v>
      </c>
      <c r="E1077" s="0" t="n">
        <v>71</v>
      </c>
      <c r="G1077" s="2" t="n">
        <f aca="false">((E1077+F1077)/1.2)*0.4</f>
        <v>23.6666666666667</v>
      </c>
    </row>
    <row r="1078" customFormat="false" ht="14.25" hidden="false" customHeight="false" outlineLevel="0" collapsed="false">
      <c r="A1078" s="0" t="s">
        <v>3224</v>
      </c>
      <c r="B1078" s="3" t="s">
        <v>3225</v>
      </c>
      <c r="C1078" s="0" t="s">
        <v>3226</v>
      </c>
      <c r="D1078" s="0" t="s">
        <v>2865</v>
      </c>
      <c r="E1078" s="0" t="n">
        <v>70.5</v>
      </c>
      <c r="G1078" s="2" t="n">
        <f aca="false">((E1078+F1078)/1.2)*0.4</f>
        <v>23.5</v>
      </c>
    </row>
    <row r="1079" customFormat="false" ht="14.25" hidden="false" customHeight="false" outlineLevel="0" collapsed="false">
      <c r="A1079" s="0" t="s">
        <v>3227</v>
      </c>
      <c r="B1079" s="3" t="s">
        <v>3228</v>
      </c>
      <c r="C1079" s="0" t="s">
        <v>3229</v>
      </c>
      <c r="D1079" s="0" t="s">
        <v>2865</v>
      </c>
      <c r="E1079" s="0" t="n">
        <v>70</v>
      </c>
      <c r="G1079" s="2" t="n">
        <f aca="false">((E1079+F1079)/1.2)*0.4</f>
        <v>23.3333333333333</v>
      </c>
    </row>
    <row r="1080" customFormat="false" ht="14.25" hidden="false" customHeight="false" outlineLevel="0" collapsed="false">
      <c r="A1080" s="0" t="s">
        <v>3230</v>
      </c>
      <c r="B1080" s="3" t="s">
        <v>3231</v>
      </c>
      <c r="C1080" s="0" t="s">
        <v>3232</v>
      </c>
      <c r="D1080" s="0" t="s">
        <v>2865</v>
      </c>
      <c r="E1080" s="0" t="n">
        <v>69.5</v>
      </c>
      <c r="G1080" s="2" t="n">
        <f aca="false">((E1080+F1080)/1.2)*0.4</f>
        <v>23.1666666666667</v>
      </c>
    </row>
    <row r="1081" customFormat="false" ht="14.25" hidden="false" customHeight="false" outlineLevel="0" collapsed="false">
      <c r="A1081" s="0" t="s">
        <v>3233</v>
      </c>
      <c r="B1081" s="3" t="s">
        <v>3234</v>
      </c>
      <c r="C1081" s="0" t="s">
        <v>3235</v>
      </c>
      <c r="D1081" s="0" t="s">
        <v>2865</v>
      </c>
      <c r="E1081" s="0" t="n">
        <v>69.5</v>
      </c>
      <c r="G1081" s="2" t="n">
        <f aca="false">((E1081+F1081)/1.2)*0.4</f>
        <v>23.1666666666667</v>
      </c>
    </row>
    <row r="1082" customFormat="false" ht="14.25" hidden="false" customHeight="false" outlineLevel="0" collapsed="false">
      <c r="A1082" s="0" t="s">
        <v>3236</v>
      </c>
      <c r="B1082" s="3" t="s">
        <v>2556</v>
      </c>
      <c r="C1082" s="0" t="s">
        <v>3237</v>
      </c>
      <c r="D1082" s="0" t="s">
        <v>2865</v>
      </c>
      <c r="E1082" s="0" t="n">
        <v>69.5</v>
      </c>
      <c r="G1082" s="2" t="n">
        <f aca="false">((E1082+F1082)/1.2)*0.4</f>
        <v>23.1666666666667</v>
      </c>
    </row>
    <row r="1083" customFormat="false" ht="14.25" hidden="false" customHeight="false" outlineLevel="0" collapsed="false">
      <c r="A1083" s="0" t="s">
        <v>3238</v>
      </c>
      <c r="B1083" s="3" t="s">
        <v>3239</v>
      </c>
      <c r="C1083" s="0" t="s">
        <v>3240</v>
      </c>
      <c r="D1083" s="0" t="s">
        <v>2865</v>
      </c>
      <c r="E1083" s="0" t="n">
        <v>69</v>
      </c>
      <c r="G1083" s="2" t="n">
        <f aca="false">((E1083+F1083)/1.2)*0.4</f>
        <v>23</v>
      </c>
    </row>
    <row r="1084" customFormat="false" ht="14.25" hidden="false" customHeight="false" outlineLevel="0" collapsed="false">
      <c r="A1084" s="0" t="s">
        <v>3241</v>
      </c>
      <c r="B1084" s="3" t="s">
        <v>3242</v>
      </c>
      <c r="C1084" s="0" t="s">
        <v>3243</v>
      </c>
      <c r="D1084" s="0" t="s">
        <v>2865</v>
      </c>
      <c r="E1084" s="0" t="n">
        <v>68.5</v>
      </c>
      <c r="G1084" s="2" t="n">
        <f aca="false">((E1084+F1084)/1.2)*0.4</f>
        <v>22.8333333333333</v>
      </c>
    </row>
    <row r="1085" customFormat="false" ht="14.25" hidden="false" customHeight="false" outlineLevel="0" collapsed="false">
      <c r="A1085" s="0" t="s">
        <v>3244</v>
      </c>
      <c r="B1085" s="3" t="s">
        <v>3245</v>
      </c>
      <c r="C1085" s="0" t="s">
        <v>3246</v>
      </c>
      <c r="D1085" s="0" t="s">
        <v>2865</v>
      </c>
      <c r="E1085" s="0" t="n">
        <v>68</v>
      </c>
      <c r="G1085" s="2" t="n">
        <f aca="false">((E1085+F1085)/1.2)*0.4</f>
        <v>22.6666666666667</v>
      </c>
    </row>
    <row r="1086" customFormat="false" ht="14.25" hidden="false" customHeight="false" outlineLevel="0" collapsed="false">
      <c r="A1086" s="0" t="s">
        <v>3247</v>
      </c>
      <c r="B1086" s="3" t="s">
        <v>3248</v>
      </c>
      <c r="C1086" s="0" t="s">
        <v>3249</v>
      </c>
      <c r="D1086" s="0" t="s">
        <v>2865</v>
      </c>
      <c r="E1086" s="0" t="n">
        <v>66</v>
      </c>
      <c r="G1086" s="2" t="n">
        <f aca="false">((E1086+F1086)/1.2)*0.4</f>
        <v>22</v>
      </c>
    </row>
    <row r="1087" customFormat="false" ht="14.25" hidden="false" customHeight="false" outlineLevel="0" collapsed="false">
      <c r="A1087" s="0" t="s">
        <v>3250</v>
      </c>
      <c r="B1087" s="3" t="s">
        <v>3251</v>
      </c>
      <c r="C1087" s="0" t="s">
        <v>3252</v>
      </c>
      <c r="D1087" s="0" t="s">
        <v>2865</v>
      </c>
      <c r="E1087" s="0" t="n">
        <v>65.5</v>
      </c>
      <c r="G1087" s="2" t="n">
        <f aca="false">((E1087+F1087)/1.2)*0.4</f>
        <v>21.8333333333333</v>
      </c>
    </row>
    <row r="1088" customFormat="false" ht="14.25" hidden="false" customHeight="false" outlineLevel="0" collapsed="false">
      <c r="A1088" s="0" t="s">
        <v>3253</v>
      </c>
      <c r="B1088" s="3" t="s">
        <v>3254</v>
      </c>
      <c r="C1088" s="0" t="s">
        <v>3255</v>
      </c>
      <c r="D1088" s="0" t="s">
        <v>2865</v>
      </c>
      <c r="E1088" s="0" t="n">
        <v>65</v>
      </c>
      <c r="G1088" s="2" t="n">
        <f aca="false">((E1088+F1088)/1.2)*0.4</f>
        <v>21.6666666666667</v>
      </c>
    </row>
    <row r="1089" customFormat="false" ht="14.25" hidden="false" customHeight="false" outlineLevel="0" collapsed="false">
      <c r="A1089" s="0" t="s">
        <v>3256</v>
      </c>
      <c r="B1089" s="3" t="s">
        <v>3257</v>
      </c>
      <c r="C1089" s="0" t="s">
        <v>3258</v>
      </c>
      <c r="D1089" s="0" t="s">
        <v>2865</v>
      </c>
      <c r="E1089" s="0" t="n">
        <v>64.5</v>
      </c>
      <c r="G1089" s="2" t="n">
        <f aca="false">((E1089+F1089)/1.2)*0.4</f>
        <v>21.5</v>
      </c>
    </row>
    <row r="1090" customFormat="false" ht="14.25" hidden="false" customHeight="false" outlineLevel="0" collapsed="false">
      <c r="A1090" s="0" t="s">
        <v>3259</v>
      </c>
      <c r="B1090" s="3" t="s">
        <v>3260</v>
      </c>
      <c r="C1090" s="0" t="s">
        <v>3261</v>
      </c>
      <c r="D1090" s="0" t="s">
        <v>2865</v>
      </c>
      <c r="E1090" s="0" t="n">
        <v>0</v>
      </c>
      <c r="G1090" s="2" t="n">
        <f aca="false">((E1090+F1090)/1.2)*0.4</f>
        <v>0</v>
      </c>
    </row>
    <row r="1091" customFormat="false" ht="14.25" hidden="false" customHeight="false" outlineLevel="0" collapsed="false">
      <c r="A1091" s="0" t="s">
        <v>3262</v>
      </c>
      <c r="B1091" s="3" t="s">
        <v>3263</v>
      </c>
      <c r="C1091" s="0" t="s">
        <v>3264</v>
      </c>
      <c r="D1091" s="0" t="s">
        <v>2865</v>
      </c>
      <c r="E1091" s="0" t="n">
        <v>0</v>
      </c>
      <c r="G1091" s="2" t="n">
        <f aca="false">((E1091+F1091)/1.2)*0.4</f>
        <v>0</v>
      </c>
    </row>
    <row r="1092" customFormat="false" ht="14.25" hidden="false" customHeight="false" outlineLevel="0" collapsed="false">
      <c r="A1092" s="0" t="s">
        <v>3265</v>
      </c>
      <c r="B1092" s="3" t="s">
        <v>2400</v>
      </c>
      <c r="C1092" s="0" t="s">
        <v>3266</v>
      </c>
      <c r="D1092" s="0" t="s">
        <v>2865</v>
      </c>
      <c r="E1092" s="0" t="n">
        <v>0</v>
      </c>
      <c r="G1092" s="2" t="n">
        <f aca="false">((E1092+F1092)/1.2)*0.4</f>
        <v>0</v>
      </c>
    </row>
    <row r="1093" customFormat="false" ht="14.25" hidden="false" customHeight="false" outlineLevel="0" collapsed="false">
      <c r="A1093" s="0" t="s">
        <v>3267</v>
      </c>
      <c r="B1093" s="3" t="s">
        <v>3268</v>
      </c>
      <c r="C1093" s="0" t="s">
        <v>3269</v>
      </c>
      <c r="D1093" s="0" t="s">
        <v>2865</v>
      </c>
      <c r="E1093" s="0" t="n">
        <v>0</v>
      </c>
      <c r="G1093" s="2" t="n">
        <f aca="false">((E1093+F1093)/1.2)*0.4</f>
        <v>0</v>
      </c>
    </row>
    <row r="1094" customFormat="false" ht="14.25" hidden="false" customHeight="false" outlineLevel="0" collapsed="false">
      <c r="A1094" s="0" t="s">
        <v>3270</v>
      </c>
      <c r="B1094" s="3" t="s">
        <v>3271</v>
      </c>
      <c r="C1094" s="0" t="s">
        <v>3272</v>
      </c>
      <c r="D1094" s="0" t="s">
        <v>2865</v>
      </c>
      <c r="E1094" s="0" t="n">
        <v>0</v>
      </c>
      <c r="G1094" s="2" t="n">
        <f aca="false">((E1094+F1094)/1.2)*0.4</f>
        <v>0</v>
      </c>
    </row>
    <row r="1095" customFormat="false" ht="14.25" hidden="false" customHeight="false" outlineLevel="0" collapsed="false">
      <c r="A1095" s="0" t="s">
        <v>3273</v>
      </c>
      <c r="B1095" s="3" t="s">
        <v>3274</v>
      </c>
      <c r="C1095" s="0" t="s">
        <v>3275</v>
      </c>
      <c r="D1095" s="0" t="s">
        <v>2865</v>
      </c>
      <c r="E1095" s="0" t="n">
        <v>0</v>
      </c>
      <c r="G1095" s="2" t="n">
        <f aca="false">((E1095+F1095)/1.2)*0.4</f>
        <v>0</v>
      </c>
    </row>
    <row r="1096" customFormat="false" ht="14.25" hidden="false" customHeight="false" outlineLevel="0" collapsed="false">
      <c r="A1096" s="0" t="s">
        <v>3276</v>
      </c>
      <c r="B1096" s="3" t="s">
        <v>3277</v>
      </c>
      <c r="C1096" s="0" t="s">
        <v>3278</v>
      </c>
      <c r="D1096" s="0" t="s">
        <v>2865</v>
      </c>
      <c r="E1096" s="0" t="n">
        <v>0</v>
      </c>
      <c r="G1096" s="2" t="n">
        <f aca="false">((E1096+F1096)/1.2)*0.4</f>
        <v>0</v>
      </c>
    </row>
    <row r="1097" customFormat="false" ht="14.25" hidden="false" customHeight="false" outlineLevel="0" collapsed="false">
      <c r="A1097" s="0" t="s">
        <v>3279</v>
      </c>
      <c r="B1097" s="3" t="s">
        <v>3280</v>
      </c>
      <c r="C1097" s="0" t="s">
        <v>3281</v>
      </c>
      <c r="D1097" s="0" t="s">
        <v>2865</v>
      </c>
      <c r="E1097" s="0" t="n">
        <v>0</v>
      </c>
      <c r="G1097" s="2" t="n">
        <f aca="false">((E1097+F1097)/1.2)*0.4</f>
        <v>0</v>
      </c>
    </row>
    <row r="1098" customFormat="false" ht="14.25" hidden="false" customHeight="false" outlineLevel="0" collapsed="false">
      <c r="A1098" s="0" t="s">
        <v>3282</v>
      </c>
      <c r="B1098" s="3" t="s">
        <v>3283</v>
      </c>
      <c r="C1098" s="0" t="s">
        <v>3284</v>
      </c>
      <c r="D1098" s="0" t="s">
        <v>2865</v>
      </c>
      <c r="E1098" s="0" t="n">
        <v>0</v>
      </c>
      <c r="G1098" s="2" t="n">
        <f aca="false">((E1098+F1098)/1.2)*0.4</f>
        <v>0</v>
      </c>
    </row>
    <row r="1099" customFormat="false" ht="14.25" hidden="false" customHeight="false" outlineLevel="0" collapsed="false">
      <c r="A1099" s="0" t="s">
        <v>3285</v>
      </c>
      <c r="B1099" s="3" t="s">
        <v>3286</v>
      </c>
      <c r="C1099" s="0" t="s">
        <v>3287</v>
      </c>
      <c r="D1099" s="0" t="s">
        <v>2865</v>
      </c>
      <c r="E1099" s="0" t="n">
        <v>0</v>
      </c>
      <c r="G1099" s="2" t="n">
        <f aca="false">((E1099+F1099)/1.2)*0.4</f>
        <v>0</v>
      </c>
    </row>
    <row r="1100" customFormat="false" ht="14.25" hidden="false" customHeight="false" outlineLevel="0" collapsed="false">
      <c r="A1100" s="0" t="s">
        <v>3288</v>
      </c>
      <c r="B1100" s="3" t="s">
        <v>3289</v>
      </c>
      <c r="C1100" s="0" t="s">
        <v>3290</v>
      </c>
      <c r="D1100" s="0" t="s">
        <v>2865</v>
      </c>
      <c r="E1100" s="0" t="n">
        <v>0</v>
      </c>
      <c r="G1100" s="2" t="n">
        <f aca="false">((E1100+F1100)/1.2)*0.4</f>
        <v>0</v>
      </c>
    </row>
    <row r="1101" customFormat="false" ht="14.25" hidden="false" customHeight="false" outlineLevel="0" collapsed="false">
      <c r="A1101" s="0" t="s">
        <v>3291</v>
      </c>
      <c r="B1101" s="3" t="s">
        <v>3292</v>
      </c>
      <c r="C1101" s="0" t="s">
        <v>3293</v>
      </c>
      <c r="D1101" s="0" t="s">
        <v>2865</v>
      </c>
      <c r="E1101" s="0" t="n">
        <v>0</v>
      </c>
      <c r="G1101" s="2" t="n">
        <f aca="false">((E1101+F1101)/1.2)*0.4</f>
        <v>0</v>
      </c>
    </row>
    <row r="1102" customFormat="false" ht="14.25" hidden="false" customHeight="false" outlineLevel="0" collapsed="false">
      <c r="A1102" s="0" t="s">
        <v>3294</v>
      </c>
      <c r="B1102" s="3" t="s">
        <v>3295</v>
      </c>
      <c r="C1102" s="0" t="s">
        <v>3296</v>
      </c>
      <c r="D1102" s="0" t="s">
        <v>3297</v>
      </c>
      <c r="E1102" s="0" t="n">
        <v>95.5</v>
      </c>
      <c r="G1102" s="2" t="n">
        <f aca="false">((E1102+F1102)/1.2)*0.4</f>
        <v>31.8333333333333</v>
      </c>
    </row>
    <row r="1103" customFormat="false" ht="14.25" hidden="false" customHeight="false" outlineLevel="0" collapsed="false">
      <c r="A1103" s="0" t="s">
        <v>3298</v>
      </c>
      <c r="B1103" s="3" t="s">
        <v>3299</v>
      </c>
      <c r="C1103" s="0" t="s">
        <v>3300</v>
      </c>
      <c r="D1103" s="0" t="s">
        <v>3297</v>
      </c>
      <c r="E1103" s="0" t="n">
        <v>94</v>
      </c>
      <c r="G1103" s="2" t="n">
        <f aca="false">((E1103+F1103)/1.2)*0.4</f>
        <v>31.3333333333333</v>
      </c>
    </row>
    <row r="1104" customFormat="false" ht="14.25" hidden="false" customHeight="false" outlineLevel="0" collapsed="false">
      <c r="A1104" s="0" t="s">
        <v>3301</v>
      </c>
      <c r="B1104" s="3" t="s">
        <v>3302</v>
      </c>
      <c r="C1104" s="0" t="s">
        <v>3303</v>
      </c>
      <c r="D1104" s="0" t="s">
        <v>3297</v>
      </c>
      <c r="E1104" s="0" t="n">
        <v>94</v>
      </c>
      <c r="G1104" s="2" t="n">
        <f aca="false">((E1104+F1104)/1.2)*0.4</f>
        <v>31.3333333333333</v>
      </c>
    </row>
    <row r="1105" customFormat="false" ht="14.25" hidden="false" customHeight="false" outlineLevel="0" collapsed="false">
      <c r="A1105" s="0" t="s">
        <v>3304</v>
      </c>
      <c r="B1105" s="3" t="s">
        <v>3305</v>
      </c>
      <c r="C1105" s="0" t="s">
        <v>3306</v>
      </c>
      <c r="D1105" s="0" t="s">
        <v>3297</v>
      </c>
      <c r="E1105" s="0" t="n">
        <v>93.5</v>
      </c>
      <c r="G1105" s="2" t="n">
        <f aca="false">((E1105+F1105)/1.2)*0.4</f>
        <v>31.1666666666667</v>
      </c>
    </row>
    <row r="1106" customFormat="false" ht="14.25" hidden="false" customHeight="false" outlineLevel="0" collapsed="false">
      <c r="A1106" s="0" t="s">
        <v>3307</v>
      </c>
      <c r="B1106" s="3" t="s">
        <v>3308</v>
      </c>
      <c r="C1106" s="0" t="s">
        <v>3309</v>
      </c>
      <c r="D1106" s="0" t="s">
        <v>3297</v>
      </c>
      <c r="E1106" s="0" t="n">
        <v>92.5</v>
      </c>
      <c r="G1106" s="2" t="n">
        <f aca="false">((E1106+F1106)/1.2)*0.4</f>
        <v>30.8333333333333</v>
      </c>
    </row>
    <row r="1107" customFormat="false" ht="14.25" hidden="false" customHeight="false" outlineLevel="0" collapsed="false">
      <c r="A1107" s="0" t="s">
        <v>3310</v>
      </c>
      <c r="B1107" s="3" t="s">
        <v>3311</v>
      </c>
      <c r="C1107" s="0" t="s">
        <v>3312</v>
      </c>
      <c r="D1107" s="0" t="s">
        <v>3297</v>
      </c>
      <c r="E1107" s="0" t="n">
        <v>92</v>
      </c>
      <c r="G1107" s="2" t="n">
        <f aca="false">((E1107+F1107)/1.2)*0.4</f>
        <v>30.6666666666667</v>
      </c>
    </row>
    <row r="1108" customFormat="false" ht="14.25" hidden="false" customHeight="false" outlineLevel="0" collapsed="false">
      <c r="A1108" s="0" t="s">
        <v>3313</v>
      </c>
      <c r="B1108" s="3" t="s">
        <v>3314</v>
      </c>
      <c r="C1108" s="0" t="s">
        <v>3315</v>
      </c>
      <c r="D1108" s="0" t="s">
        <v>3297</v>
      </c>
      <c r="E1108" s="0" t="n">
        <v>92</v>
      </c>
      <c r="G1108" s="2" t="n">
        <f aca="false">((E1108+F1108)/1.2)*0.4</f>
        <v>30.6666666666667</v>
      </c>
    </row>
    <row r="1109" customFormat="false" ht="14.25" hidden="false" customHeight="false" outlineLevel="0" collapsed="false">
      <c r="A1109" s="0" t="s">
        <v>3316</v>
      </c>
      <c r="B1109" s="3" t="s">
        <v>3317</v>
      </c>
      <c r="C1109" s="0" t="s">
        <v>3318</v>
      </c>
      <c r="D1109" s="0" t="s">
        <v>3297</v>
      </c>
      <c r="E1109" s="0" t="n">
        <v>91.5</v>
      </c>
      <c r="G1109" s="2" t="n">
        <f aca="false">((E1109+F1109)/1.2)*0.4</f>
        <v>30.5</v>
      </c>
    </row>
    <row r="1110" customFormat="false" ht="14.25" hidden="false" customHeight="false" outlineLevel="0" collapsed="false">
      <c r="A1110" s="0" t="s">
        <v>3319</v>
      </c>
      <c r="B1110" s="3" t="s">
        <v>3320</v>
      </c>
      <c r="C1110" s="0" t="s">
        <v>3321</v>
      </c>
      <c r="D1110" s="0" t="s">
        <v>3297</v>
      </c>
      <c r="E1110" s="0" t="n">
        <v>90</v>
      </c>
      <c r="G1110" s="2" t="n">
        <f aca="false">((E1110+F1110)/1.2)*0.4</f>
        <v>30</v>
      </c>
    </row>
    <row r="1111" customFormat="false" ht="14.25" hidden="false" customHeight="false" outlineLevel="0" collapsed="false">
      <c r="A1111" s="0" t="s">
        <v>3322</v>
      </c>
      <c r="B1111" s="3" t="s">
        <v>3323</v>
      </c>
      <c r="C1111" s="0" t="s">
        <v>3324</v>
      </c>
      <c r="D1111" s="0" t="s">
        <v>3297</v>
      </c>
      <c r="E1111" s="0" t="n">
        <v>90</v>
      </c>
      <c r="G1111" s="2" t="n">
        <f aca="false">((E1111+F1111)/1.2)*0.4</f>
        <v>30</v>
      </c>
    </row>
    <row r="1112" customFormat="false" ht="14.25" hidden="false" customHeight="false" outlineLevel="0" collapsed="false">
      <c r="A1112" s="0" t="s">
        <v>3325</v>
      </c>
      <c r="B1112" s="3" t="s">
        <v>3326</v>
      </c>
      <c r="C1112" s="0" t="s">
        <v>3327</v>
      </c>
      <c r="D1112" s="0" t="s">
        <v>3297</v>
      </c>
      <c r="E1112" s="0" t="n">
        <v>90</v>
      </c>
      <c r="G1112" s="2" t="n">
        <f aca="false">((E1112+F1112)/1.2)*0.4</f>
        <v>30</v>
      </c>
    </row>
    <row r="1113" customFormat="false" ht="14.25" hidden="false" customHeight="false" outlineLevel="0" collapsed="false">
      <c r="A1113" s="0" t="s">
        <v>3328</v>
      </c>
      <c r="B1113" s="3" t="s">
        <v>3329</v>
      </c>
      <c r="C1113" s="0" t="s">
        <v>3330</v>
      </c>
      <c r="D1113" s="0" t="s">
        <v>3297</v>
      </c>
      <c r="E1113" s="0" t="n">
        <v>89.5</v>
      </c>
      <c r="G1113" s="2" t="n">
        <f aca="false">((E1113+F1113)/1.2)*0.4</f>
        <v>29.8333333333333</v>
      </c>
    </row>
    <row r="1114" customFormat="false" ht="14.25" hidden="false" customHeight="false" outlineLevel="0" collapsed="false">
      <c r="A1114" s="0" t="s">
        <v>3331</v>
      </c>
      <c r="B1114" s="3" t="s">
        <v>3332</v>
      </c>
      <c r="C1114" s="0" t="s">
        <v>3333</v>
      </c>
      <c r="D1114" s="0" t="s">
        <v>3297</v>
      </c>
      <c r="E1114" s="0" t="n">
        <v>89</v>
      </c>
      <c r="G1114" s="2" t="n">
        <f aca="false">((E1114+F1114)/1.2)*0.4</f>
        <v>29.6666666666667</v>
      </c>
    </row>
    <row r="1115" customFormat="false" ht="14.25" hidden="false" customHeight="false" outlineLevel="0" collapsed="false">
      <c r="A1115" s="0" t="s">
        <v>3334</v>
      </c>
      <c r="B1115" s="3" t="s">
        <v>3335</v>
      </c>
      <c r="C1115" s="0" t="s">
        <v>3336</v>
      </c>
      <c r="D1115" s="0" t="s">
        <v>3297</v>
      </c>
      <c r="E1115" s="0" t="n">
        <v>88.5</v>
      </c>
      <c r="G1115" s="2" t="n">
        <f aca="false">((E1115+F1115)/1.2)*0.4</f>
        <v>29.5</v>
      </c>
    </row>
    <row r="1116" customFormat="false" ht="14.25" hidden="false" customHeight="false" outlineLevel="0" collapsed="false">
      <c r="A1116" s="0" t="s">
        <v>3337</v>
      </c>
      <c r="B1116" s="3" t="s">
        <v>3338</v>
      </c>
      <c r="C1116" s="0" t="s">
        <v>3339</v>
      </c>
      <c r="D1116" s="0" t="s">
        <v>3297</v>
      </c>
      <c r="E1116" s="0" t="n">
        <v>88.5</v>
      </c>
      <c r="G1116" s="2" t="n">
        <f aca="false">((E1116+F1116)/1.2)*0.4</f>
        <v>29.5</v>
      </c>
    </row>
    <row r="1117" customFormat="false" ht="14.25" hidden="false" customHeight="false" outlineLevel="0" collapsed="false">
      <c r="A1117" s="0" t="s">
        <v>3340</v>
      </c>
      <c r="B1117" s="3" t="s">
        <v>3341</v>
      </c>
      <c r="C1117" s="0" t="s">
        <v>3342</v>
      </c>
      <c r="D1117" s="0" t="s">
        <v>3297</v>
      </c>
      <c r="E1117" s="0" t="n">
        <v>88.5</v>
      </c>
      <c r="G1117" s="2" t="n">
        <f aca="false">((E1117+F1117)/1.2)*0.4</f>
        <v>29.5</v>
      </c>
    </row>
    <row r="1118" customFormat="false" ht="14.25" hidden="false" customHeight="false" outlineLevel="0" collapsed="false">
      <c r="A1118" s="0" t="s">
        <v>3343</v>
      </c>
      <c r="B1118" s="3" t="s">
        <v>3344</v>
      </c>
      <c r="C1118" s="0" t="s">
        <v>3345</v>
      </c>
      <c r="D1118" s="0" t="s">
        <v>3297</v>
      </c>
      <c r="E1118" s="0" t="n">
        <v>88</v>
      </c>
      <c r="G1118" s="2" t="n">
        <f aca="false">((E1118+F1118)/1.2)*0.4</f>
        <v>29.3333333333333</v>
      </c>
    </row>
    <row r="1119" customFormat="false" ht="14.25" hidden="false" customHeight="false" outlineLevel="0" collapsed="false">
      <c r="A1119" s="0" t="s">
        <v>3346</v>
      </c>
      <c r="B1119" s="3" t="s">
        <v>3347</v>
      </c>
      <c r="C1119" s="0" t="s">
        <v>3348</v>
      </c>
      <c r="D1119" s="0" t="s">
        <v>3297</v>
      </c>
      <c r="E1119" s="0" t="n">
        <v>87.5</v>
      </c>
      <c r="G1119" s="2" t="n">
        <f aca="false">((E1119+F1119)/1.2)*0.4</f>
        <v>29.1666666666667</v>
      </c>
    </row>
    <row r="1120" customFormat="false" ht="14.25" hidden="false" customHeight="false" outlineLevel="0" collapsed="false">
      <c r="A1120" s="0" t="s">
        <v>3349</v>
      </c>
      <c r="B1120" s="3" t="s">
        <v>3350</v>
      </c>
      <c r="C1120" s="0" t="s">
        <v>3351</v>
      </c>
      <c r="D1120" s="0" t="s">
        <v>3297</v>
      </c>
      <c r="E1120" s="0" t="n">
        <v>86.5</v>
      </c>
      <c r="G1120" s="2" t="n">
        <f aca="false">((E1120+F1120)/1.2)*0.4</f>
        <v>28.8333333333333</v>
      </c>
    </row>
    <row r="1121" customFormat="false" ht="14.25" hidden="false" customHeight="false" outlineLevel="0" collapsed="false">
      <c r="A1121" s="0" t="s">
        <v>3352</v>
      </c>
      <c r="B1121" s="3" t="s">
        <v>3353</v>
      </c>
      <c r="C1121" s="0" t="s">
        <v>3354</v>
      </c>
      <c r="D1121" s="0" t="s">
        <v>3297</v>
      </c>
      <c r="E1121" s="0" t="n">
        <v>86</v>
      </c>
      <c r="G1121" s="2" t="n">
        <f aca="false">((E1121+F1121)/1.2)*0.4</f>
        <v>28.6666666666667</v>
      </c>
    </row>
    <row r="1122" customFormat="false" ht="14.25" hidden="false" customHeight="false" outlineLevel="0" collapsed="false">
      <c r="A1122" s="0" t="s">
        <v>3355</v>
      </c>
      <c r="B1122" s="3" t="s">
        <v>2017</v>
      </c>
      <c r="C1122" s="0" t="s">
        <v>3356</v>
      </c>
      <c r="D1122" s="0" t="s">
        <v>3297</v>
      </c>
      <c r="E1122" s="0" t="n">
        <v>86</v>
      </c>
      <c r="G1122" s="2" t="n">
        <f aca="false">((E1122+F1122)/1.2)*0.4</f>
        <v>28.6666666666667</v>
      </c>
    </row>
    <row r="1123" customFormat="false" ht="14.25" hidden="false" customHeight="false" outlineLevel="0" collapsed="false">
      <c r="A1123" s="0" t="s">
        <v>3357</v>
      </c>
      <c r="B1123" s="3" t="s">
        <v>3358</v>
      </c>
      <c r="C1123" s="0" t="s">
        <v>3359</v>
      </c>
      <c r="D1123" s="0" t="s">
        <v>3297</v>
      </c>
      <c r="E1123" s="0" t="n">
        <v>86</v>
      </c>
      <c r="G1123" s="2" t="n">
        <f aca="false">((E1123+F1123)/1.2)*0.4</f>
        <v>28.6666666666667</v>
      </c>
    </row>
    <row r="1124" customFormat="false" ht="14.25" hidden="false" customHeight="false" outlineLevel="0" collapsed="false">
      <c r="A1124" s="0" t="s">
        <v>3360</v>
      </c>
      <c r="B1124" s="3" t="s">
        <v>3361</v>
      </c>
      <c r="C1124" s="0" t="s">
        <v>3362</v>
      </c>
      <c r="D1124" s="0" t="s">
        <v>3297</v>
      </c>
      <c r="E1124" s="0" t="n">
        <v>86</v>
      </c>
      <c r="G1124" s="2" t="n">
        <f aca="false">((E1124+F1124)/1.2)*0.4</f>
        <v>28.6666666666667</v>
      </c>
    </row>
    <row r="1125" customFormat="false" ht="14.25" hidden="false" customHeight="false" outlineLevel="0" collapsed="false">
      <c r="A1125" s="0" t="s">
        <v>3363</v>
      </c>
      <c r="B1125" s="3" t="s">
        <v>3364</v>
      </c>
      <c r="C1125" s="0" t="s">
        <v>3365</v>
      </c>
      <c r="D1125" s="0" t="s">
        <v>3297</v>
      </c>
      <c r="E1125" s="0" t="n">
        <v>85.5</v>
      </c>
      <c r="G1125" s="2" t="n">
        <f aca="false">((E1125+F1125)/1.2)*0.4</f>
        <v>28.5</v>
      </c>
    </row>
    <row r="1126" customFormat="false" ht="14.25" hidden="false" customHeight="false" outlineLevel="0" collapsed="false">
      <c r="A1126" s="0" t="s">
        <v>3366</v>
      </c>
      <c r="B1126" s="3" t="s">
        <v>1866</v>
      </c>
      <c r="C1126" s="0" t="s">
        <v>3367</v>
      </c>
      <c r="D1126" s="0" t="s">
        <v>3297</v>
      </c>
      <c r="E1126" s="0" t="n">
        <v>85.5</v>
      </c>
      <c r="G1126" s="2" t="n">
        <f aca="false">((E1126+F1126)/1.2)*0.4</f>
        <v>28.5</v>
      </c>
    </row>
    <row r="1127" customFormat="false" ht="14.25" hidden="false" customHeight="false" outlineLevel="0" collapsed="false">
      <c r="A1127" s="0" t="s">
        <v>3368</v>
      </c>
      <c r="B1127" s="3" t="s">
        <v>3369</v>
      </c>
      <c r="C1127" s="0" t="s">
        <v>3370</v>
      </c>
      <c r="D1127" s="0" t="s">
        <v>3297</v>
      </c>
      <c r="E1127" s="0" t="n">
        <v>85.5</v>
      </c>
      <c r="G1127" s="2" t="n">
        <f aca="false">((E1127+F1127)/1.2)*0.4</f>
        <v>28.5</v>
      </c>
    </row>
    <row r="1128" customFormat="false" ht="14.25" hidden="false" customHeight="false" outlineLevel="0" collapsed="false">
      <c r="A1128" s="0" t="s">
        <v>3371</v>
      </c>
      <c r="B1128" s="3" t="s">
        <v>3372</v>
      </c>
      <c r="C1128" s="0" t="s">
        <v>3373</v>
      </c>
      <c r="D1128" s="0" t="s">
        <v>3297</v>
      </c>
      <c r="E1128" s="0" t="n">
        <v>85.5</v>
      </c>
      <c r="G1128" s="2" t="n">
        <f aca="false">((E1128+F1128)/1.2)*0.4</f>
        <v>28.5</v>
      </c>
    </row>
    <row r="1129" customFormat="false" ht="14.25" hidden="false" customHeight="false" outlineLevel="0" collapsed="false">
      <c r="A1129" s="0" t="s">
        <v>3374</v>
      </c>
      <c r="B1129" s="3" t="s">
        <v>3375</v>
      </c>
      <c r="C1129" s="0" t="s">
        <v>3376</v>
      </c>
      <c r="D1129" s="0" t="s">
        <v>3297</v>
      </c>
      <c r="E1129" s="0" t="n">
        <v>85.5</v>
      </c>
      <c r="G1129" s="2" t="n">
        <f aca="false">((E1129+F1129)/1.2)*0.4</f>
        <v>28.5</v>
      </c>
    </row>
    <row r="1130" customFormat="false" ht="14.25" hidden="false" customHeight="false" outlineLevel="0" collapsed="false">
      <c r="A1130" s="0" t="s">
        <v>3377</v>
      </c>
      <c r="B1130" s="3" t="s">
        <v>3378</v>
      </c>
      <c r="C1130" s="0" t="s">
        <v>3379</v>
      </c>
      <c r="D1130" s="0" t="s">
        <v>3297</v>
      </c>
      <c r="E1130" s="0" t="n">
        <v>85</v>
      </c>
      <c r="G1130" s="2" t="n">
        <f aca="false">((E1130+F1130)/1.2)*0.4</f>
        <v>28.3333333333333</v>
      </c>
    </row>
    <row r="1131" customFormat="false" ht="14.25" hidden="false" customHeight="false" outlineLevel="0" collapsed="false">
      <c r="A1131" s="0" t="s">
        <v>3380</v>
      </c>
      <c r="B1131" s="3" t="s">
        <v>3381</v>
      </c>
      <c r="C1131" s="0" t="s">
        <v>3382</v>
      </c>
      <c r="D1131" s="0" t="s">
        <v>3297</v>
      </c>
      <c r="E1131" s="0" t="n">
        <v>84</v>
      </c>
      <c r="G1131" s="2" t="n">
        <f aca="false">((E1131+F1131)/1.2)*0.4</f>
        <v>28</v>
      </c>
    </row>
    <row r="1132" customFormat="false" ht="14.25" hidden="false" customHeight="false" outlineLevel="0" collapsed="false">
      <c r="A1132" s="0" t="s">
        <v>3383</v>
      </c>
      <c r="B1132" s="3" t="s">
        <v>3384</v>
      </c>
      <c r="C1132" s="0" t="s">
        <v>3385</v>
      </c>
      <c r="D1132" s="0" t="s">
        <v>3297</v>
      </c>
      <c r="E1132" s="0" t="n">
        <v>83</v>
      </c>
      <c r="G1132" s="2" t="n">
        <f aca="false">((E1132+F1132)/1.2)*0.4</f>
        <v>27.6666666666667</v>
      </c>
    </row>
    <row r="1133" customFormat="false" ht="14.25" hidden="false" customHeight="false" outlineLevel="0" collapsed="false">
      <c r="A1133" s="0" t="s">
        <v>3386</v>
      </c>
      <c r="B1133" s="3" t="s">
        <v>3387</v>
      </c>
      <c r="C1133" s="0" t="s">
        <v>3388</v>
      </c>
      <c r="D1133" s="0" t="s">
        <v>3297</v>
      </c>
      <c r="E1133" s="0" t="n">
        <v>83</v>
      </c>
      <c r="G1133" s="2" t="n">
        <f aca="false">((E1133+F1133)/1.2)*0.4</f>
        <v>27.6666666666667</v>
      </c>
    </row>
    <row r="1134" customFormat="false" ht="14.25" hidden="false" customHeight="false" outlineLevel="0" collapsed="false">
      <c r="A1134" s="0" t="s">
        <v>3389</v>
      </c>
      <c r="B1134" s="3" t="s">
        <v>3390</v>
      </c>
      <c r="C1134" s="0" t="s">
        <v>3391</v>
      </c>
      <c r="D1134" s="0" t="s">
        <v>3297</v>
      </c>
      <c r="E1134" s="0" t="n">
        <v>83</v>
      </c>
      <c r="G1134" s="2" t="n">
        <f aca="false">((E1134+F1134)/1.2)*0.4</f>
        <v>27.6666666666667</v>
      </c>
    </row>
    <row r="1135" customFormat="false" ht="14.25" hidden="false" customHeight="false" outlineLevel="0" collapsed="false">
      <c r="A1135" s="0" t="s">
        <v>3392</v>
      </c>
      <c r="B1135" s="3" t="s">
        <v>3393</v>
      </c>
      <c r="C1135" s="0" t="s">
        <v>3394</v>
      </c>
      <c r="D1135" s="0" t="s">
        <v>3297</v>
      </c>
      <c r="E1135" s="0" t="n">
        <v>83</v>
      </c>
      <c r="G1135" s="2" t="n">
        <f aca="false">((E1135+F1135)/1.2)*0.4</f>
        <v>27.6666666666667</v>
      </c>
    </row>
    <row r="1136" customFormat="false" ht="14.25" hidden="false" customHeight="false" outlineLevel="0" collapsed="false">
      <c r="A1136" s="0" t="s">
        <v>3395</v>
      </c>
      <c r="B1136" s="3" t="s">
        <v>3396</v>
      </c>
      <c r="C1136" s="0" t="s">
        <v>3397</v>
      </c>
      <c r="D1136" s="0" t="s">
        <v>3297</v>
      </c>
      <c r="E1136" s="0" t="n">
        <v>83</v>
      </c>
      <c r="G1136" s="2" t="n">
        <f aca="false">((E1136+F1136)/1.2)*0.4</f>
        <v>27.6666666666667</v>
      </c>
    </row>
    <row r="1137" customFormat="false" ht="14.25" hidden="false" customHeight="false" outlineLevel="0" collapsed="false">
      <c r="A1137" s="0" t="s">
        <v>3398</v>
      </c>
      <c r="B1137" s="3" t="s">
        <v>3399</v>
      </c>
      <c r="C1137" s="0" t="s">
        <v>3400</v>
      </c>
      <c r="D1137" s="0" t="s">
        <v>3297</v>
      </c>
      <c r="E1137" s="0" t="n">
        <v>82.5</v>
      </c>
      <c r="G1137" s="2" t="n">
        <f aca="false">((E1137+F1137)/1.2)*0.4</f>
        <v>27.5</v>
      </c>
    </row>
    <row r="1138" customFormat="false" ht="14.25" hidden="false" customHeight="false" outlineLevel="0" collapsed="false">
      <c r="A1138" s="0" t="s">
        <v>3401</v>
      </c>
      <c r="B1138" s="3" t="s">
        <v>3402</v>
      </c>
      <c r="C1138" s="0" t="s">
        <v>3403</v>
      </c>
      <c r="D1138" s="0" t="s">
        <v>3297</v>
      </c>
      <c r="E1138" s="0" t="n">
        <v>82</v>
      </c>
      <c r="G1138" s="2" t="n">
        <f aca="false">((E1138+F1138)/1.2)*0.4</f>
        <v>27.3333333333333</v>
      </c>
    </row>
    <row r="1139" customFormat="false" ht="14.25" hidden="false" customHeight="false" outlineLevel="0" collapsed="false">
      <c r="A1139" s="0" t="s">
        <v>3404</v>
      </c>
      <c r="B1139" s="3" t="s">
        <v>3405</v>
      </c>
      <c r="C1139" s="0" t="s">
        <v>3406</v>
      </c>
      <c r="D1139" s="0" t="s">
        <v>3297</v>
      </c>
      <c r="E1139" s="0" t="n">
        <v>81.5</v>
      </c>
      <c r="G1139" s="2" t="n">
        <f aca="false">((E1139+F1139)/1.2)*0.4</f>
        <v>27.1666666666667</v>
      </c>
    </row>
    <row r="1140" customFormat="false" ht="14.25" hidden="false" customHeight="false" outlineLevel="0" collapsed="false">
      <c r="A1140" s="0" t="s">
        <v>3407</v>
      </c>
      <c r="B1140" s="3" t="s">
        <v>3408</v>
      </c>
      <c r="C1140" s="0" t="s">
        <v>3409</v>
      </c>
      <c r="D1140" s="0" t="s">
        <v>3297</v>
      </c>
      <c r="E1140" s="0" t="n">
        <v>81</v>
      </c>
      <c r="G1140" s="2" t="n">
        <f aca="false">((E1140+F1140)/1.2)*0.4</f>
        <v>27</v>
      </c>
    </row>
    <row r="1141" customFormat="false" ht="14.25" hidden="false" customHeight="false" outlineLevel="0" collapsed="false">
      <c r="A1141" s="0" t="s">
        <v>3410</v>
      </c>
      <c r="B1141" s="3" t="s">
        <v>3411</v>
      </c>
      <c r="C1141" s="0" t="s">
        <v>3412</v>
      </c>
      <c r="D1141" s="0" t="s">
        <v>3297</v>
      </c>
      <c r="E1141" s="0" t="n">
        <v>80</v>
      </c>
      <c r="G1141" s="2" t="n">
        <f aca="false">((E1141+F1141)/1.2)*0.4</f>
        <v>26.6666666666667</v>
      </c>
    </row>
    <row r="1142" customFormat="false" ht="14.25" hidden="false" customHeight="false" outlineLevel="0" collapsed="false">
      <c r="A1142" s="0" t="s">
        <v>3413</v>
      </c>
      <c r="B1142" s="3" t="s">
        <v>3414</v>
      </c>
      <c r="C1142" s="0" t="s">
        <v>3415</v>
      </c>
      <c r="D1142" s="0" t="s">
        <v>3297</v>
      </c>
      <c r="E1142" s="0" t="n">
        <v>79.5</v>
      </c>
      <c r="G1142" s="2" t="n">
        <f aca="false">((E1142+F1142)/1.2)*0.4</f>
        <v>26.5</v>
      </c>
    </row>
    <row r="1143" customFormat="false" ht="14.25" hidden="false" customHeight="false" outlineLevel="0" collapsed="false">
      <c r="A1143" s="0" t="s">
        <v>3416</v>
      </c>
      <c r="B1143" s="3" t="s">
        <v>444</v>
      </c>
      <c r="C1143" s="0" t="s">
        <v>3417</v>
      </c>
      <c r="D1143" s="0" t="s">
        <v>3297</v>
      </c>
      <c r="E1143" s="0" t="n">
        <v>79.5</v>
      </c>
      <c r="G1143" s="2" t="n">
        <f aca="false">((E1143+F1143)/1.2)*0.4</f>
        <v>26.5</v>
      </c>
    </row>
    <row r="1144" customFormat="false" ht="14.25" hidden="false" customHeight="false" outlineLevel="0" collapsed="false">
      <c r="A1144" s="0" t="s">
        <v>3418</v>
      </c>
      <c r="B1144" s="3" t="s">
        <v>1537</v>
      </c>
      <c r="C1144" s="0" t="s">
        <v>3419</v>
      </c>
      <c r="D1144" s="0" t="s">
        <v>3297</v>
      </c>
      <c r="E1144" s="0" t="n">
        <v>79</v>
      </c>
      <c r="G1144" s="2" t="n">
        <f aca="false">((E1144+F1144)/1.2)*0.4</f>
        <v>26.3333333333333</v>
      </c>
    </row>
    <row r="1145" customFormat="false" ht="14.25" hidden="false" customHeight="false" outlineLevel="0" collapsed="false">
      <c r="A1145" s="0" t="s">
        <v>3420</v>
      </c>
      <c r="B1145" s="3" t="s">
        <v>3421</v>
      </c>
      <c r="C1145" s="0" t="s">
        <v>3422</v>
      </c>
      <c r="D1145" s="0" t="s">
        <v>3297</v>
      </c>
      <c r="E1145" s="0" t="n">
        <v>78.5</v>
      </c>
      <c r="G1145" s="2" t="n">
        <f aca="false">((E1145+F1145)/1.2)*0.4</f>
        <v>26.1666666666667</v>
      </c>
    </row>
    <row r="1146" customFormat="false" ht="14.25" hidden="false" customHeight="false" outlineLevel="0" collapsed="false">
      <c r="A1146" s="0" t="s">
        <v>3423</v>
      </c>
      <c r="B1146" s="3" t="s">
        <v>3424</v>
      </c>
      <c r="C1146" s="0" t="s">
        <v>3425</v>
      </c>
      <c r="D1146" s="0" t="s">
        <v>3297</v>
      </c>
      <c r="E1146" s="0" t="n">
        <v>78.5</v>
      </c>
      <c r="G1146" s="2" t="n">
        <f aca="false">((E1146+F1146)/1.2)*0.4</f>
        <v>26.1666666666667</v>
      </c>
    </row>
    <row r="1147" customFormat="false" ht="14.25" hidden="false" customHeight="false" outlineLevel="0" collapsed="false">
      <c r="A1147" s="0" t="s">
        <v>3426</v>
      </c>
      <c r="B1147" s="3" t="s">
        <v>3427</v>
      </c>
      <c r="C1147" s="0" t="s">
        <v>3428</v>
      </c>
      <c r="D1147" s="0" t="s">
        <v>3297</v>
      </c>
      <c r="E1147" s="0" t="n">
        <v>78</v>
      </c>
      <c r="G1147" s="2" t="n">
        <f aca="false">((E1147+F1147)/1.2)*0.4</f>
        <v>26</v>
      </c>
    </row>
    <row r="1148" customFormat="false" ht="14.25" hidden="false" customHeight="false" outlineLevel="0" collapsed="false">
      <c r="A1148" s="0" t="s">
        <v>3429</v>
      </c>
      <c r="B1148" s="3" t="s">
        <v>3430</v>
      </c>
      <c r="C1148" s="0" t="s">
        <v>3431</v>
      </c>
      <c r="D1148" s="0" t="s">
        <v>3297</v>
      </c>
      <c r="E1148" s="0" t="n">
        <v>77.5</v>
      </c>
      <c r="G1148" s="2" t="n">
        <f aca="false">((E1148+F1148)/1.2)*0.4</f>
        <v>25.8333333333333</v>
      </c>
    </row>
    <row r="1149" customFormat="false" ht="14.25" hidden="false" customHeight="false" outlineLevel="0" collapsed="false">
      <c r="A1149" s="0" t="s">
        <v>3432</v>
      </c>
      <c r="B1149" s="3" t="s">
        <v>3433</v>
      </c>
      <c r="C1149" s="0" t="s">
        <v>3434</v>
      </c>
      <c r="D1149" s="0" t="s">
        <v>3297</v>
      </c>
      <c r="E1149" s="0" t="n">
        <v>77.5</v>
      </c>
      <c r="G1149" s="2" t="n">
        <f aca="false">((E1149+F1149)/1.2)*0.4</f>
        <v>25.8333333333333</v>
      </c>
    </row>
    <row r="1150" customFormat="false" ht="14.25" hidden="false" customHeight="false" outlineLevel="0" collapsed="false">
      <c r="A1150" s="0" t="s">
        <v>3435</v>
      </c>
      <c r="B1150" s="3" t="s">
        <v>3436</v>
      </c>
      <c r="C1150" s="0" t="s">
        <v>3437</v>
      </c>
      <c r="D1150" s="0" t="s">
        <v>3297</v>
      </c>
      <c r="E1150" s="0" t="n">
        <v>77</v>
      </c>
      <c r="G1150" s="2" t="n">
        <f aca="false">((E1150+F1150)/1.2)*0.4</f>
        <v>25.6666666666667</v>
      </c>
    </row>
    <row r="1151" customFormat="false" ht="14.25" hidden="false" customHeight="false" outlineLevel="0" collapsed="false">
      <c r="A1151" s="0" t="s">
        <v>3438</v>
      </c>
      <c r="B1151" s="3" t="s">
        <v>3439</v>
      </c>
      <c r="C1151" s="0" t="s">
        <v>3440</v>
      </c>
      <c r="D1151" s="0" t="s">
        <v>3297</v>
      </c>
      <c r="E1151" s="0" t="n">
        <v>76</v>
      </c>
      <c r="G1151" s="2" t="n">
        <f aca="false">((E1151+F1151)/1.2)*0.4</f>
        <v>25.3333333333333</v>
      </c>
    </row>
    <row r="1152" customFormat="false" ht="14.25" hidden="false" customHeight="false" outlineLevel="0" collapsed="false">
      <c r="A1152" s="0" t="s">
        <v>3441</v>
      </c>
      <c r="B1152" s="3" t="s">
        <v>3442</v>
      </c>
      <c r="C1152" s="0" t="s">
        <v>3443</v>
      </c>
      <c r="D1152" s="0" t="s">
        <v>3297</v>
      </c>
      <c r="E1152" s="0" t="n">
        <v>75</v>
      </c>
      <c r="G1152" s="2" t="n">
        <f aca="false">((E1152+F1152)/1.2)*0.4</f>
        <v>25</v>
      </c>
    </row>
    <row r="1153" customFormat="false" ht="14.25" hidden="false" customHeight="false" outlineLevel="0" collapsed="false">
      <c r="A1153" s="0" t="s">
        <v>3444</v>
      </c>
      <c r="B1153" s="3" t="s">
        <v>3445</v>
      </c>
      <c r="C1153" s="0" t="s">
        <v>3446</v>
      </c>
      <c r="D1153" s="0" t="s">
        <v>3297</v>
      </c>
      <c r="E1153" s="0" t="n">
        <v>75</v>
      </c>
      <c r="G1153" s="2" t="n">
        <f aca="false">((E1153+F1153)/1.2)*0.4</f>
        <v>25</v>
      </c>
    </row>
    <row r="1154" customFormat="false" ht="14.25" hidden="false" customHeight="false" outlineLevel="0" collapsed="false">
      <c r="A1154" s="0" t="s">
        <v>3447</v>
      </c>
      <c r="B1154" s="3" t="s">
        <v>3448</v>
      </c>
      <c r="C1154" s="0" t="s">
        <v>3449</v>
      </c>
      <c r="D1154" s="0" t="s">
        <v>3297</v>
      </c>
      <c r="E1154" s="0" t="n">
        <v>74.5</v>
      </c>
      <c r="G1154" s="2" t="n">
        <f aca="false">((E1154+F1154)/1.2)*0.4</f>
        <v>24.8333333333333</v>
      </c>
    </row>
    <row r="1155" customFormat="false" ht="14.25" hidden="false" customHeight="false" outlineLevel="0" collapsed="false">
      <c r="A1155" s="0" t="s">
        <v>3450</v>
      </c>
      <c r="B1155" s="3" t="s">
        <v>3451</v>
      </c>
      <c r="C1155" s="0" t="s">
        <v>3452</v>
      </c>
      <c r="D1155" s="0" t="s">
        <v>3297</v>
      </c>
      <c r="E1155" s="0" t="n">
        <v>73</v>
      </c>
      <c r="G1155" s="2" t="n">
        <f aca="false">((E1155+F1155)/1.2)*0.4</f>
        <v>24.3333333333333</v>
      </c>
    </row>
    <row r="1156" customFormat="false" ht="14.25" hidden="false" customHeight="false" outlineLevel="0" collapsed="false">
      <c r="A1156" s="0" t="s">
        <v>3453</v>
      </c>
      <c r="B1156" s="3" t="s">
        <v>3454</v>
      </c>
      <c r="C1156" s="0" t="s">
        <v>3455</v>
      </c>
      <c r="D1156" s="0" t="s">
        <v>3297</v>
      </c>
      <c r="E1156" s="0" t="n">
        <v>72</v>
      </c>
      <c r="G1156" s="2" t="n">
        <f aca="false">((E1156+F1156)/1.2)*0.4</f>
        <v>24</v>
      </c>
    </row>
    <row r="1157" customFormat="false" ht="14.25" hidden="false" customHeight="false" outlineLevel="0" collapsed="false">
      <c r="A1157" s="0" t="s">
        <v>3456</v>
      </c>
      <c r="B1157" s="3" t="s">
        <v>3457</v>
      </c>
      <c r="C1157" s="0" t="s">
        <v>3458</v>
      </c>
      <c r="D1157" s="0" t="s">
        <v>3297</v>
      </c>
      <c r="E1157" s="0" t="n">
        <v>72</v>
      </c>
      <c r="G1157" s="2" t="n">
        <f aca="false">((E1157+F1157)/1.2)*0.4</f>
        <v>24</v>
      </c>
    </row>
    <row r="1158" customFormat="false" ht="14.25" hidden="false" customHeight="false" outlineLevel="0" collapsed="false">
      <c r="A1158" s="0" t="s">
        <v>3459</v>
      </c>
      <c r="B1158" s="3" t="s">
        <v>3460</v>
      </c>
      <c r="C1158" s="0" t="s">
        <v>3461</v>
      </c>
      <c r="D1158" s="0" t="s">
        <v>3297</v>
      </c>
      <c r="E1158" s="0" t="n">
        <v>71.5</v>
      </c>
      <c r="G1158" s="2" t="n">
        <f aca="false">((E1158+F1158)/1.2)*0.4</f>
        <v>23.8333333333333</v>
      </c>
    </row>
    <row r="1159" customFormat="false" ht="14.25" hidden="false" customHeight="false" outlineLevel="0" collapsed="false">
      <c r="A1159" s="0" t="s">
        <v>3462</v>
      </c>
      <c r="B1159" s="3" t="s">
        <v>3463</v>
      </c>
      <c r="C1159" s="0" t="s">
        <v>3464</v>
      </c>
      <c r="D1159" s="0" t="s">
        <v>3297</v>
      </c>
      <c r="E1159" s="0" t="n">
        <v>70.5</v>
      </c>
      <c r="G1159" s="2" t="n">
        <f aca="false">((E1159+F1159)/1.2)*0.4</f>
        <v>23.5</v>
      </c>
    </row>
    <row r="1160" customFormat="false" ht="14.25" hidden="false" customHeight="false" outlineLevel="0" collapsed="false">
      <c r="A1160" s="0" t="s">
        <v>3465</v>
      </c>
      <c r="B1160" s="3" t="s">
        <v>3466</v>
      </c>
      <c r="C1160" s="0" t="s">
        <v>3467</v>
      </c>
      <c r="D1160" s="0" t="s">
        <v>3297</v>
      </c>
      <c r="E1160" s="0" t="n">
        <v>70</v>
      </c>
      <c r="G1160" s="2" t="n">
        <f aca="false">((E1160+F1160)/1.2)*0.4</f>
        <v>23.3333333333333</v>
      </c>
    </row>
    <row r="1161" customFormat="false" ht="14.25" hidden="false" customHeight="false" outlineLevel="0" collapsed="false">
      <c r="A1161" s="0" t="s">
        <v>3468</v>
      </c>
      <c r="B1161" s="3" t="s">
        <v>3469</v>
      </c>
      <c r="C1161" s="0" t="s">
        <v>3470</v>
      </c>
      <c r="D1161" s="0" t="s">
        <v>3297</v>
      </c>
      <c r="E1161" s="0" t="n">
        <v>68</v>
      </c>
      <c r="G1161" s="2" t="n">
        <f aca="false">((E1161+F1161)/1.2)*0.4</f>
        <v>22.6666666666667</v>
      </c>
    </row>
    <row r="1162" customFormat="false" ht="14.25" hidden="false" customHeight="false" outlineLevel="0" collapsed="false">
      <c r="A1162" s="0" t="s">
        <v>3471</v>
      </c>
      <c r="B1162" s="3" t="s">
        <v>3472</v>
      </c>
      <c r="C1162" s="0" t="s">
        <v>3473</v>
      </c>
      <c r="D1162" s="0" t="s">
        <v>3297</v>
      </c>
      <c r="E1162" s="0" t="n">
        <v>68</v>
      </c>
      <c r="G1162" s="2" t="n">
        <f aca="false">((E1162+F1162)/1.2)*0.4</f>
        <v>22.6666666666667</v>
      </c>
    </row>
    <row r="1163" customFormat="false" ht="14.25" hidden="false" customHeight="false" outlineLevel="0" collapsed="false">
      <c r="A1163" s="0" t="s">
        <v>3474</v>
      </c>
      <c r="B1163" s="3" t="s">
        <v>3475</v>
      </c>
      <c r="C1163" s="0" t="s">
        <v>3476</v>
      </c>
      <c r="D1163" s="0" t="s">
        <v>3297</v>
      </c>
      <c r="E1163" s="0" t="n">
        <v>65</v>
      </c>
      <c r="G1163" s="2" t="n">
        <f aca="false">((E1163+F1163)/1.2)*0.4</f>
        <v>21.6666666666667</v>
      </c>
    </row>
    <row r="1164" customFormat="false" ht="14.25" hidden="false" customHeight="false" outlineLevel="0" collapsed="false">
      <c r="A1164" s="0" t="s">
        <v>3477</v>
      </c>
      <c r="B1164" s="3" t="s">
        <v>3478</v>
      </c>
      <c r="C1164" s="0" t="s">
        <v>3479</v>
      </c>
      <c r="D1164" s="0" t="s">
        <v>3297</v>
      </c>
      <c r="E1164" s="0" t="n">
        <v>64</v>
      </c>
      <c r="G1164" s="2" t="n">
        <f aca="false">((E1164+F1164)/1.2)*0.4</f>
        <v>21.3333333333333</v>
      </c>
    </row>
    <row r="1165" customFormat="false" ht="14.25" hidden="false" customHeight="false" outlineLevel="0" collapsed="false">
      <c r="A1165" s="0" t="s">
        <v>3480</v>
      </c>
      <c r="B1165" s="3" t="s">
        <v>3481</v>
      </c>
      <c r="C1165" s="0" t="s">
        <v>3482</v>
      </c>
      <c r="D1165" s="0" t="s">
        <v>3297</v>
      </c>
      <c r="E1165" s="0" t="n">
        <v>49.5</v>
      </c>
      <c r="G1165" s="2" t="n">
        <f aca="false">((E1165+F1165)/1.2)*0.4</f>
        <v>16.5</v>
      </c>
    </row>
    <row r="1166" customFormat="false" ht="14.25" hidden="false" customHeight="false" outlineLevel="0" collapsed="false">
      <c r="A1166" s="0" t="s">
        <v>3483</v>
      </c>
      <c r="B1166" s="3" t="s">
        <v>3484</v>
      </c>
      <c r="C1166" s="0" t="s">
        <v>3485</v>
      </c>
      <c r="D1166" s="0" t="s">
        <v>3297</v>
      </c>
      <c r="E1166" s="0" t="n">
        <v>0</v>
      </c>
      <c r="G1166" s="2" t="n">
        <f aca="false">((E1166+F1166)/1.2)*0.4</f>
        <v>0</v>
      </c>
    </row>
    <row r="1167" customFormat="false" ht="14.25" hidden="false" customHeight="false" outlineLevel="0" collapsed="false">
      <c r="A1167" s="0" t="s">
        <v>3486</v>
      </c>
      <c r="B1167" s="3" t="s">
        <v>3487</v>
      </c>
      <c r="C1167" s="0" t="s">
        <v>3488</v>
      </c>
      <c r="D1167" s="0" t="s">
        <v>3297</v>
      </c>
      <c r="E1167" s="0" t="n">
        <v>0</v>
      </c>
      <c r="G1167" s="2" t="n">
        <f aca="false">((E1167+F1167)/1.2)*0.4</f>
        <v>0</v>
      </c>
    </row>
    <row r="1168" customFormat="false" ht="14.25" hidden="false" customHeight="false" outlineLevel="0" collapsed="false">
      <c r="A1168" s="0" t="s">
        <v>3489</v>
      </c>
      <c r="B1168" s="3" t="s">
        <v>3490</v>
      </c>
      <c r="C1168" s="0" t="s">
        <v>3491</v>
      </c>
      <c r="D1168" s="0" t="s">
        <v>3297</v>
      </c>
      <c r="E1168" s="0" t="n">
        <v>0</v>
      </c>
      <c r="G1168" s="2" t="n">
        <f aca="false">((E1168+F1168)/1.2)*0.4</f>
        <v>0</v>
      </c>
    </row>
    <row r="1169" customFormat="false" ht="14.25" hidden="false" customHeight="false" outlineLevel="0" collapsed="false">
      <c r="A1169" s="0" t="s">
        <v>3492</v>
      </c>
      <c r="B1169" s="3" t="s">
        <v>3493</v>
      </c>
      <c r="C1169" s="0" t="s">
        <v>3494</v>
      </c>
      <c r="D1169" s="0" t="s">
        <v>3297</v>
      </c>
      <c r="E1169" s="0" t="n">
        <v>0</v>
      </c>
      <c r="G1169" s="2" t="n">
        <f aca="false">((E1169+F1169)/1.2)*0.4</f>
        <v>0</v>
      </c>
    </row>
    <row r="1170" customFormat="false" ht="14.25" hidden="false" customHeight="false" outlineLevel="0" collapsed="false">
      <c r="A1170" s="0" t="s">
        <v>3495</v>
      </c>
      <c r="B1170" s="3" t="s">
        <v>3496</v>
      </c>
      <c r="C1170" s="0" t="s">
        <v>3497</v>
      </c>
      <c r="D1170" s="0" t="s">
        <v>3297</v>
      </c>
      <c r="E1170" s="0" t="n">
        <v>0</v>
      </c>
      <c r="G1170" s="2" t="n">
        <f aca="false">((E1170+F1170)/1.2)*0.4</f>
        <v>0</v>
      </c>
    </row>
    <row r="1171" customFormat="false" ht="14.25" hidden="false" customHeight="false" outlineLevel="0" collapsed="false">
      <c r="A1171" s="0" t="s">
        <v>3498</v>
      </c>
      <c r="B1171" s="3" t="s">
        <v>3499</v>
      </c>
      <c r="C1171" s="0" t="s">
        <v>3500</v>
      </c>
      <c r="D1171" s="0" t="s">
        <v>3297</v>
      </c>
      <c r="E1171" s="0" t="n">
        <v>0</v>
      </c>
      <c r="G1171" s="2" t="n">
        <f aca="false">((E1171+F1171)/1.2)*0.4</f>
        <v>0</v>
      </c>
    </row>
    <row r="1172" customFormat="false" ht="14.25" hidden="false" customHeight="false" outlineLevel="0" collapsed="false">
      <c r="A1172" s="0" t="s">
        <v>3501</v>
      </c>
      <c r="B1172" s="3" t="s">
        <v>3502</v>
      </c>
      <c r="C1172" s="0" t="s">
        <v>3503</v>
      </c>
      <c r="D1172" s="0" t="s">
        <v>3297</v>
      </c>
      <c r="E1172" s="0" t="n">
        <v>0</v>
      </c>
      <c r="G1172" s="2" t="n">
        <f aca="false">((E1172+F1172)/1.2)*0.4</f>
        <v>0</v>
      </c>
    </row>
    <row r="1173" customFormat="false" ht="14.25" hidden="false" customHeight="false" outlineLevel="0" collapsed="false">
      <c r="A1173" s="0" t="s">
        <v>3504</v>
      </c>
      <c r="B1173" s="3" t="s">
        <v>3505</v>
      </c>
      <c r="C1173" s="0" t="s">
        <v>3506</v>
      </c>
      <c r="D1173" s="0" t="s">
        <v>3297</v>
      </c>
      <c r="E1173" s="0" t="n">
        <v>0</v>
      </c>
      <c r="G1173" s="2" t="n">
        <f aca="false">((E1173+F1173)/1.2)*0.4</f>
        <v>0</v>
      </c>
    </row>
    <row r="1174" customFormat="false" ht="14.25" hidden="false" customHeight="false" outlineLevel="0" collapsed="false">
      <c r="A1174" s="0" t="s">
        <v>3507</v>
      </c>
      <c r="B1174" s="3" t="s">
        <v>3508</v>
      </c>
      <c r="C1174" s="0" t="s">
        <v>3509</v>
      </c>
      <c r="D1174" s="0" t="s">
        <v>3510</v>
      </c>
      <c r="E1174" s="0" t="n">
        <v>92.5</v>
      </c>
      <c r="G1174" s="2" t="n">
        <f aca="false">((E1174+F1174)/1.2)*0.4</f>
        <v>30.8333333333333</v>
      </c>
    </row>
    <row r="1175" customFormat="false" ht="14.25" hidden="false" customHeight="false" outlineLevel="0" collapsed="false">
      <c r="A1175" s="0" t="s">
        <v>3511</v>
      </c>
      <c r="B1175" s="3" t="s">
        <v>3512</v>
      </c>
      <c r="C1175" s="0" t="s">
        <v>3513</v>
      </c>
      <c r="D1175" s="0" t="s">
        <v>3510</v>
      </c>
      <c r="E1175" s="0" t="n">
        <v>92</v>
      </c>
      <c r="G1175" s="2" t="n">
        <f aca="false">((E1175+F1175)/1.2)*0.4</f>
        <v>30.6666666666667</v>
      </c>
    </row>
    <row r="1176" customFormat="false" ht="14.25" hidden="false" customHeight="false" outlineLevel="0" collapsed="false">
      <c r="A1176" s="0" t="s">
        <v>3514</v>
      </c>
      <c r="B1176" s="3" t="s">
        <v>3515</v>
      </c>
      <c r="C1176" s="0" t="s">
        <v>3516</v>
      </c>
      <c r="D1176" s="0" t="s">
        <v>3510</v>
      </c>
      <c r="E1176" s="0" t="n">
        <v>91</v>
      </c>
      <c r="G1176" s="2" t="n">
        <f aca="false">((E1176+F1176)/1.2)*0.4</f>
        <v>30.3333333333333</v>
      </c>
    </row>
    <row r="1177" customFormat="false" ht="14.25" hidden="false" customHeight="false" outlineLevel="0" collapsed="false">
      <c r="A1177" s="0" t="s">
        <v>3517</v>
      </c>
      <c r="B1177" s="3" t="s">
        <v>3518</v>
      </c>
      <c r="C1177" s="0" t="s">
        <v>3519</v>
      </c>
      <c r="D1177" s="0" t="s">
        <v>3510</v>
      </c>
      <c r="E1177" s="0" t="n">
        <v>90</v>
      </c>
      <c r="G1177" s="2" t="n">
        <f aca="false">((E1177+F1177)/1.2)*0.4</f>
        <v>30</v>
      </c>
    </row>
    <row r="1178" customFormat="false" ht="14.25" hidden="false" customHeight="false" outlineLevel="0" collapsed="false">
      <c r="A1178" s="0" t="s">
        <v>3520</v>
      </c>
      <c r="B1178" s="3" t="s">
        <v>3521</v>
      </c>
      <c r="C1178" s="0" t="s">
        <v>3522</v>
      </c>
      <c r="D1178" s="0" t="s">
        <v>3510</v>
      </c>
      <c r="E1178" s="0" t="n">
        <v>88.5</v>
      </c>
      <c r="G1178" s="2" t="n">
        <f aca="false">((E1178+F1178)/1.2)*0.4</f>
        <v>29.5</v>
      </c>
    </row>
    <row r="1179" customFormat="false" ht="14.25" hidden="false" customHeight="false" outlineLevel="0" collapsed="false">
      <c r="A1179" s="0" t="s">
        <v>3523</v>
      </c>
      <c r="B1179" s="3" t="s">
        <v>3524</v>
      </c>
      <c r="C1179" s="0" t="s">
        <v>3525</v>
      </c>
      <c r="D1179" s="0" t="s">
        <v>3510</v>
      </c>
      <c r="E1179" s="0" t="n">
        <v>85</v>
      </c>
      <c r="G1179" s="2" t="n">
        <f aca="false">((E1179+F1179)/1.2)*0.4</f>
        <v>28.3333333333333</v>
      </c>
    </row>
    <row r="1180" customFormat="false" ht="14.25" hidden="false" customHeight="false" outlineLevel="0" collapsed="false">
      <c r="A1180" s="0" t="s">
        <v>3526</v>
      </c>
      <c r="B1180" s="3" t="s">
        <v>3527</v>
      </c>
      <c r="C1180" s="0" t="s">
        <v>3528</v>
      </c>
      <c r="D1180" s="0" t="s">
        <v>3510</v>
      </c>
      <c r="E1180" s="0" t="n">
        <v>84.5</v>
      </c>
      <c r="G1180" s="2" t="n">
        <f aca="false">((E1180+F1180)/1.2)*0.4</f>
        <v>28.1666666666667</v>
      </c>
    </row>
    <row r="1181" customFormat="false" ht="14.25" hidden="false" customHeight="false" outlineLevel="0" collapsed="false">
      <c r="A1181" s="0" t="s">
        <v>3529</v>
      </c>
      <c r="B1181" s="3" t="s">
        <v>3530</v>
      </c>
      <c r="C1181" s="0" t="s">
        <v>3531</v>
      </c>
      <c r="D1181" s="0" t="s">
        <v>3510</v>
      </c>
      <c r="E1181" s="0" t="n">
        <v>83</v>
      </c>
      <c r="G1181" s="2" t="n">
        <f aca="false">((E1181+F1181)/1.2)*0.4</f>
        <v>27.6666666666667</v>
      </c>
    </row>
    <row r="1182" customFormat="false" ht="14.25" hidden="false" customHeight="false" outlineLevel="0" collapsed="false">
      <c r="A1182" s="0" t="s">
        <v>3532</v>
      </c>
      <c r="B1182" s="3" t="s">
        <v>3533</v>
      </c>
      <c r="C1182" s="0" t="s">
        <v>3534</v>
      </c>
      <c r="D1182" s="0" t="s">
        <v>3510</v>
      </c>
      <c r="E1182" s="0" t="n">
        <v>83</v>
      </c>
      <c r="G1182" s="2" t="n">
        <f aca="false">((E1182+F1182)/1.2)*0.4</f>
        <v>27.6666666666667</v>
      </c>
    </row>
    <row r="1183" customFormat="false" ht="14.25" hidden="false" customHeight="false" outlineLevel="0" collapsed="false">
      <c r="A1183" s="0" t="s">
        <v>3535</v>
      </c>
      <c r="B1183" s="3" t="s">
        <v>3536</v>
      </c>
      <c r="C1183" s="0" t="s">
        <v>3537</v>
      </c>
      <c r="D1183" s="0" t="s">
        <v>3510</v>
      </c>
      <c r="E1183" s="0" t="n">
        <v>81.5</v>
      </c>
      <c r="G1183" s="2" t="n">
        <f aca="false">((E1183+F1183)/1.2)*0.4</f>
        <v>27.1666666666667</v>
      </c>
    </row>
    <row r="1184" customFormat="false" ht="14.25" hidden="false" customHeight="false" outlineLevel="0" collapsed="false">
      <c r="A1184" s="0" t="s">
        <v>3538</v>
      </c>
      <c r="B1184" s="3" t="s">
        <v>3539</v>
      </c>
      <c r="C1184" s="0" t="s">
        <v>3540</v>
      </c>
      <c r="D1184" s="0" t="s">
        <v>3510</v>
      </c>
      <c r="E1184" s="0" t="n">
        <v>79.5</v>
      </c>
      <c r="G1184" s="2" t="n">
        <f aca="false">((E1184+F1184)/1.2)*0.4</f>
        <v>26.5</v>
      </c>
    </row>
    <row r="1185" customFormat="false" ht="14.25" hidden="false" customHeight="false" outlineLevel="0" collapsed="false">
      <c r="A1185" s="0" t="s">
        <v>3541</v>
      </c>
      <c r="B1185" s="3" t="s">
        <v>3542</v>
      </c>
      <c r="C1185" s="0" t="s">
        <v>3543</v>
      </c>
      <c r="D1185" s="0" t="s">
        <v>3510</v>
      </c>
      <c r="E1185" s="0" t="n">
        <v>79</v>
      </c>
      <c r="G1185" s="2" t="n">
        <f aca="false">((E1185+F1185)/1.2)*0.4</f>
        <v>26.3333333333333</v>
      </c>
    </row>
    <row r="1186" customFormat="false" ht="14.25" hidden="false" customHeight="false" outlineLevel="0" collapsed="false">
      <c r="A1186" s="0" t="s">
        <v>3544</v>
      </c>
      <c r="B1186" s="3" t="s">
        <v>3545</v>
      </c>
      <c r="C1186" s="0" t="s">
        <v>3546</v>
      </c>
      <c r="D1186" s="0" t="s">
        <v>3510</v>
      </c>
      <c r="E1186" s="0" t="n">
        <v>78.5</v>
      </c>
      <c r="G1186" s="2" t="n">
        <f aca="false">((E1186+F1186)/1.2)*0.4</f>
        <v>26.1666666666667</v>
      </c>
    </row>
    <row r="1187" customFormat="false" ht="14.25" hidden="false" customHeight="false" outlineLevel="0" collapsed="false">
      <c r="A1187" s="0" t="s">
        <v>3547</v>
      </c>
      <c r="B1187" s="3" t="s">
        <v>3548</v>
      </c>
      <c r="C1187" s="0" t="s">
        <v>3549</v>
      </c>
      <c r="D1187" s="0" t="s">
        <v>3510</v>
      </c>
      <c r="E1187" s="0" t="n">
        <v>77.5</v>
      </c>
      <c r="G1187" s="2" t="n">
        <f aca="false">((E1187+F1187)/1.2)*0.4</f>
        <v>25.8333333333333</v>
      </c>
    </row>
    <row r="1188" customFormat="false" ht="14.25" hidden="false" customHeight="false" outlineLevel="0" collapsed="false">
      <c r="A1188" s="0" t="s">
        <v>3550</v>
      </c>
      <c r="B1188" s="3" t="s">
        <v>3551</v>
      </c>
      <c r="C1188" s="0" t="s">
        <v>3552</v>
      </c>
      <c r="D1188" s="0" t="s">
        <v>3510</v>
      </c>
      <c r="E1188" s="0" t="n">
        <v>76</v>
      </c>
      <c r="G1188" s="2" t="n">
        <f aca="false">((E1188+F1188)/1.2)*0.4</f>
        <v>25.3333333333333</v>
      </c>
    </row>
    <row r="1189" customFormat="false" ht="14.25" hidden="false" customHeight="false" outlineLevel="0" collapsed="false">
      <c r="A1189" s="0" t="s">
        <v>3553</v>
      </c>
      <c r="B1189" s="3" t="s">
        <v>3554</v>
      </c>
      <c r="C1189" s="0" t="s">
        <v>3555</v>
      </c>
      <c r="D1189" s="0" t="s">
        <v>3510</v>
      </c>
      <c r="E1189" s="0" t="n">
        <v>73.5</v>
      </c>
      <c r="G1189" s="2" t="n">
        <f aca="false">((E1189+F1189)/1.2)*0.4</f>
        <v>24.5</v>
      </c>
    </row>
    <row r="1190" customFormat="false" ht="14.25" hidden="false" customHeight="false" outlineLevel="0" collapsed="false">
      <c r="A1190" s="0" t="s">
        <v>3556</v>
      </c>
      <c r="B1190" s="3" t="s">
        <v>3557</v>
      </c>
      <c r="C1190" s="0" t="s">
        <v>3558</v>
      </c>
      <c r="D1190" s="0" t="s">
        <v>3510</v>
      </c>
      <c r="E1190" s="0" t="n">
        <v>73</v>
      </c>
      <c r="G1190" s="2" t="n">
        <f aca="false">((E1190+F1190)/1.2)*0.4</f>
        <v>24.3333333333333</v>
      </c>
    </row>
    <row r="1191" customFormat="false" ht="14.25" hidden="false" customHeight="false" outlineLevel="0" collapsed="false">
      <c r="A1191" s="0" t="s">
        <v>3559</v>
      </c>
      <c r="B1191" s="3" t="s">
        <v>3560</v>
      </c>
      <c r="C1191" s="0" t="s">
        <v>3561</v>
      </c>
      <c r="D1191" s="0" t="s">
        <v>3510</v>
      </c>
      <c r="E1191" s="0" t="n">
        <v>73</v>
      </c>
      <c r="G1191" s="2" t="n">
        <f aca="false">((E1191+F1191)/1.2)*0.4</f>
        <v>24.3333333333333</v>
      </c>
    </row>
    <row r="1192" customFormat="false" ht="14.25" hidden="false" customHeight="false" outlineLevel="0" collapsed="false">
      <c r="A1192" s="0" t="s">
        <v>3562</v>
      </c>
      <c r="B1192" s="3" t="s">
        <v>3563</v>
      </c>
      <c r="C1192" s="0" t="s">
        <v>3564</v>
      </c>
      <c r="D1192" s="0" t="s">
        <v>3510</v>
      </c>
      <c r="E1192" s="0" t="n">
        <v>71.5</v>
      </c>
      <c r="G1192" s="2" t="n">
        <f aca="false">((E1192+F1192)/1.2)*0.4</f>
        <v>23.8333333333333</v>
      </c>
    </row>
    <row r="1193" customFormat="false" ht="14.25" hidden="false" customHeight="false" outlineLevel="0" collapsed="false">
      <c r="A1193" s="0" t="s">
        <v>3565</v>
      </c>
      <c r="B1193" s="3" t="s">
        <v>3566</v>
      </c>
      <c r="C1193" s="0" t="s">
        <v>3567</v>
      </c>
      <c r="D1193" s="0" t="s">
        <v>3510</v>
      </c>
      <c r="E1193" s="0" t="n">
        <v>69.5</v>
      </c>
      <c r="G1193" s="2" t="n">
        <f aca="false">((E1193+F1193)/1.2)*0.4</f>
        <v>23.1666666666667</v>
      </c>
    </row>
    <row r="1194" customFormat="false" ht="14.25" hidden="false" customHeight="false" outlineLevel="0" collapsed="false">
      <c r="A1194" s="0" t="s">
        <v>3568</v>
      </c>
      <c r="B1194" s="3" t="s">
        <v>3569</v>
      </c>
      <c r="C1194" s="0" t="s">
        <v>3570</v>
      </c>
      <c r="D1194" s="0" t="s">
        <v>3510</v>
      </c>
      <c r="E1194" s="0" t="n">
        <v>69</v>
      </c>
      <c r="G1194" s="2" t="n">
        <f aca="false">((E1194+F1194)/1.2)*0.4</f>
        <v>23</v>
      </c>
    </row>
    <row r="1195" customFormat="false" ht="14.25" hidden="false" customHeight="false" outlineLevel="0" collapsed="false">
      <c r="A1195" s="0" t="s">
        <v>3571</v>
      </c>
      <c r="B1195" s="3" t="s">
        <v>3572</v>
      </c>
      <c r="C1195" s="0" t="s">
        <v>3573</v>
      </c>
      <c r="D1195" s="0" t="s">
        <v>3510</v>
      </c>
      <c r="E1195" s="0" t="n">
        <v>67.5</v>
      </c>
      <c r="G1195" s="2" t="n">
        <f aca="false">((E1195+F1195)/1.2)*0.4</f>
        <v>22.5</v>
      </c>
    </row>
    <row r="1196" customFormat="false" ht="14.25" hidden="false" customHeight="false" outlineLevel="0" collapsed="false">
      <c r="A1196" s="0" t="s">
        <v>3574</v>
      </c>
      <c r="B1196" s="3" t="s">
        <v>3575</v>
      </c>
      <c r="C1196" s="0" t="s">
        <v>3576</v>
      </c>
      <c r="D1196" s="0" t="s">
        <v>3510</v>
      </c>
      <c r="E1196" s="0" t="n">
        <v>65.5</v>
      </c>
      <c r="G1196" s="2" t="n">
        <f aca="false">((E1196+F1196)/1.2)*0.4</f>
        <v>21.8333333333333</v>
      </c>
    </row>
    <row r="1197" customFormat="false" ht="14.25" hidden="false" customHeight="false" outlineLevel="0" collapsed="false">
      <c r="A1197" s="0" t="s">
        <v>3577</v>
      </c>
      <c r="B1197" s="3" t="s">
        <v>3578</v>
      </c>
      <c r="C1197" s="0" t="s">
        <v>3579</v>
      </c>
      <c r="D1197" s="0" t="s">
        <v>3510</v>
      </c>
      <c r="E1197" s="0" t="n">
        <v>0</v>
      </c>
      <c r="G1197" s="2" t="n">
        <f aca="false">((E1197+F1197)/1.2)*0.4</f>
        <v>0</v>
      </c>
    </row>
    <row r="1198" customFormat="false" ht="14.25" hidden="false" customHeight="false" outlineLevel="0" collapsed="false">
      <c r="A1198" s="0" t="s">
        <v>3580</v>
      </c>
      <c r="B1198" s="3" t="s">
        <v>3581</v>
      </c>
      <c r="C1198" s="0" t="s">
        <v>3582</v>
      </c>
      <c r="D1198" s="0" t="s">
        <v>3510</v>
      </c>
      <c r="E1198" s="0" t="n">
        <v>0</v>
      </c>
      <c r="G1198" s="2" t="n">
        <f aca="false">((E1198+F1198)/1.2)*0.4</f>
        <v>0</v>
      </c>
    </row>
    <row r="1199" customFormat="false" ht="14.25" hidden="false" customHeight="false" outlineLevel="0" collapsed="false">
      <c r="A1199" s="0" t="s">
        <v>3583</v>
      </c>
      <c r="B1199" s="3" t="s">
        <v>3584</v>
      </c>
      <c r="C1199" s="0" t="s">
        <v>3585</v>
      </c>
      <c r="D1199" s="0" t="s">
        <v>3510</v>
      </c>
      <c r="E1199" s="0" t="n">
        <v>0</v>
      </c>
      <c r="G1199" s="2" t="n">
        <f aca="false">((E1199+F1199)/1.2)*0.4</f>
        <v>0</v>
      </c>
    </row>
    <row r="1200" customFormat="false" ht="14.25" hidden="false" customHeight="false" outlineLevel="0" collapsed="false">
      <c r="A1200" s="0" t="s">
        <v>3586</v>
      </c>
      <c r="B1200" s="3" t="s">
        <v>3587</v>
      </c>
      <c r="C1200" s="0" t="s">
        <v>3588</v>
      </c>
      <c r="D1200" s="0" t="s">
        <v>3510</v>
      </c>
      <c r="E1200" s="0" t="n">
        <v>0</v>
      </c>
      <c r="G1200" s="2" t="n">
        <f aca="false">((E1200+F1200)/1.2)*0.4</f>
        <v>0</v>
      </c>
    </row>
    <row r="1201" customFormat="false" ht="14.25" hidden="false" customHeight="false" outlineLevel="0" collapsed="false">
      <c r="A1201" s="0" t="s">
        <v>3589</v>
      </c>
      <c r="B1201" s="3" t="s">
        <v>3590</v>
      </c>
      <c r="C1201" s="0" t="s">
        <v>3591</v>
      </c>
      <c r="D1201" s="0" t="s">
        <v>3510</v>
      </c>
      <c r="E1201" s="0" t="n">
        <v>0</v>
      </c>
      <c r="G1201" s="2" t="n">
        <f aca="false">((E1201+F1201)/1.2)*0.4</f>
        <v>0</v>
      </c>
    </row>
    <row r="1202" customFormat="false" ht="14.25" hidden="false" customHeight="false" outlineLevel="0" collapsed="false">
      <c r="A1202" s="0" t="s">
        <v>3592</v>
      </c>
      <c r="B1202" s="3" t="s">
        <v>3593</v>
      </c>
      <c r="C1202" s="0" t="s">
        <v>3594</v>
      </c>
      <c r="D1202" s="0" t="s">
        <v>3510</v>
      </c>
      <c r="E1202" s="0" t="n">
        <v>0</v>
      </c>
      <c r="G1202" s="2" t="n">
        <f aca="false">((E1202+F1202)/1.2)*0.4</f>
        <v>0</v>
      </c>
    </row>
    <row r="1203" customFormat="false" ht="14.25" hidden="false" customHeight="false" outlineLevel="0" collapsed="false">
      <c r="A1203" s="0" t="s">
        <v>3595</v>
      </c>
      <c r="B1203" s="3" t="s">
        <v>3596</v>
      </c>
      <c r="C1203" s="0" t="s">
        <v>3597</v>
      </c>
      <c r="D1203" s="0" t="s">
        <v>3510</v>
      </c>
      <c r="E1203" s="0" t="n">
        <v>0</v>
      </c>
      <c r="G1203" s="2" t="n">
        <f aca="false">((E1203+F1203)/1.2)*0.4</f>
        <v>0</v>
      </c>
    </row>
    <row r="1204" customFormat="false" ht="14.25" hidden="false" customHeight="false" outlineLevel="0" collapsed="false">
      <c r="A1204" s="0" t="s">
        <v>3598</v>
      </c>
      <c r="B1204" s="3" t="s">
        <v>3599</v>
      </c>
      <c r="C1204" s="0" t="s">
        <v>3600</v>
      </c>
      <c r="D1204" s="0" t="s">
        <v>3601</v>
      </c>
      <c r="E1204" s="0" t="n">
        <v>94.5</v>
      </c>
      <c r="G1204" s="2" t="n">
        <f aca="false">((E1204+F1204)/1.2)*0.4</f>
        <v>31.5</v>
      </c>
    </row>
    <row r="1205" customFormat="false" ht="14.25" hidden="false" customHeight="false" outlineLevel="0" collapsed="false">
      <c r="A1205" s="0" t="s">
        <v>3602</v>
      </c>
      <c r="B1205" s="3" t="s">
        <v>1866</v>
      </c>
      <c r="C1205" s="0" t="s">
        <v>3603</v>
      </c>
      <c r="D1205" s="0" t="s">
        <v>3601</v>
      </c>
      <c r="E1205" s="0" t="n">
        <v>94</v>
      </c>
      <c r="G1205" s="2" t="n">
        <f aca="false">((E1205+F1205)/1.2)*0.4</f>
        <v>31.3333333333333</v>
      </c>
    </row>
    <row r="1206" customFormat="false" ht="14.25" hidden="false" customHeight="false" outlineLevel="0" collapsed="false">
      <c r="A1206" s="0" t="s">
        <v>3604</v>
      </c>
      <c r="B1206" s="3" t="s">
        <v>3605</v>
      </c>
      <c r="C1206" s="0" t="s">
        <v>3606</v>
      </c>
      <c r="D1206" s="0" t="s">
        <v>3601</v>
      </c>
      <c r="E1206" s="0" t="n">
        <v>92</v>
      </c>
      <c r="G1206" s="2" t="n">
        <f aca="false">((E1206+F1206)/1.2)*0.4</f>
        <v>30.6666666666667</v>
      </c>
    </row>
    <row r="1207" customFormat="false" ht="14.25" hidden="false" customHeight="false" outlineLevel="0" collapsed="false">
      <c r="A1207" s="0" t="s">
        <v>3607</v>
      </c>
      <c r="B1207" s="3" t="s">
        <v>3608</v>
      </c>
      <c r="C1207" s="0" t="s">
        <v>3609</v>
      </c>
      <c r="D1207" s="0" t="s">
        <v>3601</v>
      </c>
      <c r="E1207" s="0" t="n">
        <v>90.5</v>
      </c>
      <c r="G1207" s="2" t="n">
        <f aca="false">((E1207+F1207)/1.2)*0.4</f>
        <v>30.1666666666667</v>
      </c>
    </row>
    <row r="1208" customFormat="false" ht="14.25" hidden="false" customHeight="false" outlineLevel="0" collapsed="false">
      <c r="A1208" s="0" t="s">
        <v>3610</v>
      </c>
      <c r="B1208" s="3" t="s">
        <v>3611</v>
      </c>
      <c r="C1208" s="0" t="s">
        <v>3612</v>
      </c>
      <c r="D1208" s="0" t="s">
        <v>3601</v>
      </c>
      <c r="E1208" s="0" t="n">
        <v>90.5</v>
      </c>
      <c r="G1208" s="2" t="n">
        <f aca="false">((E1208+F1208)/1.2)*0.4</f>
        <v>30.1666666666667</v>
      </c>
    </row>
    <row r="1209" customFormat="false" ht="14.25" hidden="false" customHeight="false" outlineLevel="0" collapsed="false">
      <c r="A1209" s="0" t="s">
        <v>3613</v>
      </c>
      <c r="B1209" s="3" t="s">
        <v>3614</v>
      </c>
      <c r="C1209" s="0" t="s">
        <v>3615</v>
      </c>
      <c r="D1209" s="0" t="s">
        <v>3601</v>
      </c>
      <c r="E1209" s="0" t="n">
        <v>90</v>
      </c>
      <c r="G1209" s="2" t="n">
        <f aca="false">((E1209+F1209)/1.2)*0.4</f>
        <v>30</v>
      </c>
    </row>
    <row r="1210" customFormat="false" ht="14.25" hidden="false" customHeight="false" outlineLevel="0" collapsed="false">
      <c r="A1210" s="0" t="s">
        <v>3616</v>
      </c>
      <c r="B1210" s="3" t="s">
        <v>3617</v>
      </c>
      <c r="C1210" s="0" t="s">
        <v>3618</v>
      </c>
      <c r="D1210" s="0" t="s">
        <v>3601</v>
      </c>
      <c r="E1210" s="0" t="n">
        <v>89.5</v>
      </c>
      <c r="G1210" s="2" t="n">
        <f aca="false">((E1210+F1210)/1.2)*0.4</f>
        <v>29.8333333333333</v>
      </c>
    </row>
    <row r="1211" customFormat="false" ht="14.25" hidden="false" customHeight="false" outlineLevel="0" collapsed="false">
      <c r="A1211" s="0" t="s">
        <v>3619</v>
      </c>
      <c r="B1211" s="3" t="s">
        <v>3620</v>
      </c>
      <c r="C1211" s="0" t="s">
        <v>3621</v>
      </c>
      <c r="D1211" s="0" t="s">
        <v>3601</v>
      </c>
      <c r="E1211" s="0" t="n">
        <v>88.5</v>
      </c>
      <c r="G1211" s="2" t="n">
        <f aca="false">((E1211+F1211)/1.2)*0.4</f>
        <v>29.5</v>
      </c>
    </row>
    <row r="1212" customFormat="false" ht="14.25" hidden="false" customHeight="false" outlineLevel="0" collapsed="false">
      <c r="A1212" s="0" t="s">
        <v>3622</v>
      </c>
      <c r="B1212" s="3" t="s">
        <v>3623</v>
      </c>
      <c r="C1212" s="0" t="s">
        <v>3624</v>
      </c>
      <c r="D1212" s="0" t="s">
        <v>3601</v>
      </c>
      <c r="E1212" s="0" t="n">
        <v>87.5</v>
      </c>
      <c r="G1212" s="2" t="n">
        <f aca="false">((E1212+F1212)/1.2)*0.4</f>
        <v>29.1666666666667</v>
      </c>
    </row>
    <row r="1213" customFormat="false" ht="14.25" hidden="false" customHeight="false" outlineLevel="0" collapsed="false">
      <c r="A1213" s="0" t="s">
        <v>3625</v>
      </c>
      <c r="B1213" s="3" t="s">
        <v>3626</v>
      </c>
      <c r="C1213" s="0" t="s">
        <v>3627</v>
      </c>
      <c r="D1213" s="0" t="s">
        <v>3601</v>
      </c>
      <c r="E1213" s="0" t="n">
        <v>87</v>
      </c>
      <c r="G1213" s="2" t="n">
        <f aca="false">((E1213+F1213)/1.2)*0.4</f>
        <v>29</v>
      </c>
    </row>
    <row r="1214" customFormat="false" ht="14.25" hidden="false" customHeight="false" outlineLevel="0" collapsed="false">
      <c r="A1214" s="0" t="s">
        <v>3628</v>
      </c>
      <c r="B1214" s="3" t="s">
        <v>3629</v>
      </c>
      <c r="C1214" s="0" t="s">
        <v>3630</v>
      </c>
      <c r="D1214" s="0" t="s">
        <v>3601</v>
      </c>
      <c r="E1214" s="0" t="n">
        <v>87</v>
      </c>
      <c r="G1214" s="2" t="n">
        <f aca="false">((E1214+F1214)/1.2)*0.4</f>
        <v>29</v>
      </c>
    </row>
    <row r="1215" customFormat="false" ht="14.25" hidden="false" customHeight="false" outlineLevel="0" collapsed="false">
      <c r="A1215" s="0" t="s">
        <v>3631</v>
      </c>
      <c r="B1215" s="3" t="s">
        <v>3632</v>
      </c>
      <c r="C1215" s="0" t="s">
        <v>3633</v>
      </c>
      <c r="D1215" s="0" t="s">
        <v>3601</v>
      </c>
      <c r="E1215" s="0" t="n">
        <v>87</v>
      </c>
      <c r="G1215" s="2" t="n">
        <f aca="false">((E1215+F1215)/1.2)*0.4</f>
        <v>29</v>
      </c>
    </row>
    <row r="1216" customFormat="false" ht="14.25" hidden="false" customHeight="false" outlineLevel="0" collapsed="false">
      <c r="A1216" s="0" t="s">
        <v>3634</v>
      </c>
      <c r="B1216" s="3" t="s">
        <v>3635</v>
      </c>
      <c r="C1216" s="0" t="s">
        <v>3636</v>
      </c>
      <c r="D1216" s="0" t="s">
        <v>3601</v>
      </c>
      <c r="E1216" s="0" t="n">
        <v>86.5</v>
      </c>
      <c r="G1216" s="2" t="n">
        <f aca="false">((E1216+F1216)/1.2)*0.4</f>
        <v>28.8333333333333</v>
      </c>
    </row>
    <row r="1217" customFormat="false" ht="14.25" hidden="false" customHeight="false" outlineLevel="0" collapsed="false">
      <c r="A1217" s="0" t="s">
        <v>3637</v>
      </c>
      <c r="B1217" s="3" t="s">
        <v>3638</v>
      </c>
      <c r="C1217" s="0" t="s">
        <v>3639</v>
      </c>
      <c r="D1217" s="0" t="s">
        <v>3601</v>
      </c>
      <c r="E1217" s="0" t="n">
        <v>85.5</v>
      </c>
      <c r="G1217" s="2" t="n">
        <f aca="false">((E1217+F1217)/1.2)*0.4</f>
        <v>28.5</v>
      </c>
    </row>
    <row r="1218" customFormat="false" ht="14.25" hidden="false" customHeight="false" outlineLevel="0" collapsed="false">
      <c r="A1218" s="0" t="s">
        <v>3640</v>
      </c>
      <c r="B1218" s="3" t="s">
        <v>3641</v>
      </c>
      <c r="C1218" s="0" t="s">
        <v>3642</v>
      </c>
      <c r="D1218" s="0" t="s">
        <v>3601</v>
      </c>
      <c r="E1218" s="0" t="n">
        <v>85.5</v>
      </c>
      <c r="G1218" s="2" t="n">
        <f aca="false">((E1218+F1218)/1.2)*0.4</f>
        <v>28.5</v>
      </c>
    </row>
    <row r="1219" customFormat="false" ht="14.25" hidden="false" customHeight="false" outlineLevel="0" collapsed="false">
      <c r="A1219" s="0" t="s">
        <v>3643</v>
      </c>
      <c r="B1219" s="3" t="s">
        <v>3644</v>
      </c>
      <c r="C1219" s="0" t="s">
        <v>3645</v>
      </c>
      <c r="D1219" s="0" t="s">
        <v>3601</v>
      </c>
      <c r="E1219" s="0" t="n">
        <v>85.5</v>
      </c>
      <c r="G1219" s="2" t="n">
        <f aca="false">((E1219+F1219)/1.2)*0.4</f>
        <v>28.5</v>
      </c>
    </row>
    <row r="1220" customFormat="false" ht="14.25" hidden="false" customHeight="false" outlineLevel="0" collapsed="false">
      <c r="A1220" s="0" t="s">
        <v>3646</v>
      </c>
      <c r="B1220" s="3" t="s">
        <v>3647</v>
      </c>
      <c r="C1220" s="0" t="s">
        <v>3648</v>
      </c>
      <c r="D1220" s="0" t="s">
        <v>3601</v>
      </c>
      <c r="E1220" s="0" t="n">
        <v>85</v>
      </c>
      <c r="G1220" s="2" t="n">
        <f aca="false">((E1220+F1220)/1.2)*0.4</f>
        <v>28.3333333333333</v>
      </c>
    </row>
    <row r="1221" customFormat="false" ht="14.25" hidden="false" customHeight="false" outlineLevel="0" collapsed="false">
      <c r="A1221" s="0" t="s">
        <v>3649</v>
      </c>
      <c r="B1221" s="3" t="s">
        <v>3650</v>
      </c>
      <c r="C1221" s="0" t="s">
        <v>3651</v>
      </c>
      <c r="D1221" s="0" t="s">
        <v>3601</v>
      </c>
      <c r="E1221" s="0" t="n">
        <v>85</v>
      </c>
      <c r="G1221" s="2" t="n">
        <f aca="false">((E1221+F1221)/1.2)*0.4</f>
        <v>28.3333333333333</v>
      </c>
    </row>
    <row r="1222" customFormat="false" ht="14.25" hidden="false" customHeight="false" outlineLevel="0" collapsed="false">
      <c r="A1222" s="0" t="s">
        <v>3652</v>
      </c>
      <c r="B1222" s="3" t="s">
        <v>3653</v>
      </c>
      <c r="C1222" s="0" t="s">
        <v>3654</v>
      </c>
      <c r="D1222" s="0" t="s">
        <v>3601</v>
      </c>
      <c r="E1222" s="0" t="n">
        <v>84.5</v>
      </c>
      <c r="G1222" s="2" t="n">
        <f aca="false">((E1222+F1222)/1.2)*0.4</f>
        <v>28.1666666666667</v>
      </c>
    </row>
    <row r="1223" customFormat="false" ht="14.25" hidden="false" customHeight="false" outlineLevel="0" collapsed="false">
      <c r="A1223" s="0" t="s">
        <v>3655</v>
      </c>
      <c r="B1223" s="3" t="s">
        <v>3656</v>
      </c>
      <c r="C1223" s="0" t="s">
        <v>3657</v>
      </c>
      <c r="D1223" s="0" t="s">
        <v>3601</v>
      </c>
      <c r="E1223" s="0" t="n">
        <v>83.5</v>
      </c>
      <c r="G1223" s="2" t="n">
        <f aca="false">((E1223+F1223)/1.2)*0.4</f>
        <v>27.8333333333333</v>
      </c>
    </row>
    <row r="1224" customFormat="false" ht="14.25" hidden="false" customHeight="false" outlineLevel="0" collapsed="false">
      <c r="A1224" s="0" t="s">
        <v>3658</v>
      </c>
      <c r="B1224" s="3" t="s">
        <v>3659</v>
      </c>
      <c r="C1224" s="0" t="s">
        <v>3660</v>
      </c>
      <c r="D1224" s="0" t="s">
        <v>3601</v>
      </c>
      <c r="E1224" s="0" t="n">
        <v>83.5</v>
      </c>
      <c r="G1224" s="2" t="n">
        <f aca="false">((E1224+F1224)/1.2)*0.4</f>
        <v>27.8333333333333</v>
      </c>
    </row>
    <row r="1225" customFormat="false" ht="14.25" hidden="false" customHeight="false" outlineLevel="0" collapsed="false">
      <c r="A1225" s="0" t="s">
        <v>3661</v>
      </c>
      <c r="B1225" s="3" t="s">
        <v>3662</v>
      </c>
      <c r="C1225" s="0" t="s">
        <v>3663</v>
      </c>
      <c r="D1225" s="0" t="s">
        <v>3601</v>
      </c>
      <c r="E1225" s="0" t="n">
        <v>83.5</v>
      </c>
      <c r="G1225" s="2" t="n">
        <f aca="false">((E1225+F1225)/1.2)*0.4</f>
        <v>27.8333333333333</v>
      </c>
    </row>
    <row r="1226" customFormat="false" ht="14.25" hidden="false" customHeight="false" outlineLevel="0" collapsed="false">
      <c r="A1226" s="0" t="s">
        <v>3664</v>
      </c>
      <c r="B1226" s="3" t="s">
        <v>3665</v>
      </c>
      <c r="C1226" s="0" t="s">
        <v>3666</v>
      </c>
      <c r="D1226" s="0" t="s">
        <v>3601</v>
      </c>
      <c r="E1226" s="0" t="n">
        <v>83</v>
      </c>
      <c r="G1226" s="2" t="n">
        <f aca="false">((E1226+F1226)/1.2)*0.4</f>
        <v>27.6666666666667</v>
      </c>
    </row>
    <row r="1227" customFormat="false" ht="14.25" hidden="false" customHeight="false" outlineLevel="0" collapsed="false">
      <c r="A1227" s="0" t="s">
        <v>3667</v>
      </c>
      <c r="B1227" s="3" t="s">
        <v>3668</v>
      </c>
      <c r="C1227" s="0" t="s">
        <v>3669</v>
      </c>
      <c r="D1227" s="0" t="s">
        <v>3601</v>
      </c>
      <c r="E1227" s="0" t="n">
        <v>83</v>
      </c>
      <c r="G1227" s="2" t="n">
        <f aca="false">((E1227+F1227)/1.2)*0.4</f>
        <v>27.6666666666667</v>
      </c>
    </row>
    <row r="1228" customFormat="false" ht="14.25" hidden="false" customHeight="false" outlineLevel="0" collapsed="false">
      <c r="A1228" s="0" t="s">
        <v>3670</v>
      </c>
      <c r="B1228" s="3" t="s">
        <v>3671</v>
      </c>
      <c r="C1228" s="0" t="s">
        <v>3672</v>
      </c>
      <c r="D1228" s="0" t="s">
        <v>3601</v>
      </c>
      <c r="E1228" s="0" t="n">
        <v>82</v>
      </c>
      <c r="G1228" s="2" t="n">
        <f aca="false">((E1228+F1228)/1.2)*0.4</f>
        <v>27.3333333333333</v>
      </c>
    </row>
    <row r="1229" customFormat="false" ht="14.25" hidden="false" customHeight="false" outlineLevel="0" collapsed="false">
      <c r="A1229" s="0" t="s">
        <v>3673</v>
      </c>
      <c r="B1229" s="3" t="s">
        <v>3674</v>
      </c>
      <c r="C1229" s="0" t="s">
        <v>3675</v>
      </c>
      <c r="D1229" s="0" t="s">
        <v>3601</v>
      </c>
      <c r="E1229" s="0" t="n">
        <v>82</v>
      </c>
      <c r="G1229" s="2" t="n">
        <f aca="false">((E1229+F1229)/1.2)*0.4</f>
        <v>27.3333333333333</v>
      </c>
    </row>
    <row r="1230" customFormat="false" ht="14.25" hidden="false" customHeight="false" outlineLevel="0" collapsed="false">
      <c r="A1230" s="0" t="s">
        <v>3676</v>
      </c>
      <c r="B1230" s="3" t="s">
        <v>3677</v>
      </c>
      <c r="C1230" s="0" t="s">
        <v>3678</v>
      </c>
      <c r="D1230" s="0" t="s">
        <v>3601</v>
      </c>
      <c r="E1230" s="0" t="n">
        <v>81</v>
      </c>
      <c r="G1230" s="2" t="n">
        <f aca="false">((E1230+F1230)/1.2)*0.4</f>
        <v>27</v>
      </c>
    </row>
    <row r="1231" customFormat="false" ht="14.25" hidden="false" customHeight="false" outlineLevel="0" collapsed="false">
      <c r="A1231" s="0" t="s">
        <v>3679</v>
      </c>
      <c r="B1231" s="3" t="s">
        <v>3680</v>
      </c>
      <c r="C1231" s="0" t="s">
        <v>3681</v>
      </c>
      <c r="D1231" s="0" t="s">
        <v>3601</v>
      </c>
      <c r="E1231" s="0" t="n">
        <v>81</v>
      </c>
      <c r="G1231" s="2" t="n">
        <f aca="false">((E1231+F1231)/1.2)*0.4</f>
        <v>27</v>
      </c>
    </row>
    <row r="1232" customFormat="false" ht="14.25" hidden="false" customHeight="false" outlineLevel="0" collapsed="false">
      <c r="A1232" s="0" t="s">
        <v>3682</v>
      </c>
      <c r="B1232" s="3" t="s">
        <v>3683</v>
      </c>
      <c r="C1232" s="0" t="s">
        <v>3684</v>
      </c>
      <c r="D1232" s="0" t="s">
        <v>3601</v>
      </c>
      <c r="E1232" s="0" t="n">
        <v>81</v>
      </c>
      <c r="G1232" s="2" t="n">
        <f aca="false">((E1232+F1232)/1.2)*0.4</f>
        <v>27</v>
      </c>
    </row>
    <row r="1233" customFormat="false" ht="14.25" hidden="false" customHeight="false" outlineLevel="0" collapsed="false">
      <c r="A1233" s="0" t="s">
        <v>3685</v>
      </c>
      <c r="B1233" s="3" t="s">
        <v>3686</v>
      </c>
      <c r="C1233" s="0" t="s">
        <v>3687</v>
      </c>
      <c r="D1233" s="0" t="s">
        <v>3601</v>
      </c>
      <c r="E1233" s="0" t="n">
        <v>80.5</v>
      </c>
      <c r="G1233" s="2" t="n">
        <f aca="false">((E1233+F1233)/1.2)*0.4</f>
        <v>26.8333333333333</v>
      </c>
    </row>
    <row r="1234" customFormat="false" ht="14.25" hidden="false" customHeight="false" outlineLevel="0" collapsed="false">
      <c r="A1234" s="0" t="s">
        <v>3688</v>
      </c>
      <c r="B1234" s="3" t="s">
        <v>3689</v>
      </c>
      <c r="C1234" s="0" t="s">
        <v>3690</v>
      </c>
      <c r="D1234" s="0" t="s">
        <v>3601</v>
      </c>
      <c r="E1234" s="0" t="n">
        <v>80.5</v>
      </c>
      <c r="G1234" s="2" t="n">
        <f aca="false">((E1234+F1234)/1.2)*0.4</f>
        <v>26.8333333333333</v>
      </c>
    </row>
    <row r="1235" customFormat="false" ht="14.25" hidden="false" customHeight="false" outlineLevel="0" collapsed="false">
      <c r="A1235" s="0" t="s">
        <v>3691</v>
      </c>
      <c r="B1235" s="3" t="s">
        <v>3692</v>
      </c>
      <c r="C1235" s="0" t="s">
        <v>3693</v>
      </c>
      <c r="D1235" s="0" t="s">
        <v>3601</v>
      </c>
      <c r="E1235" s="0" t="n">
        <v>80</v>
      </c>
      <c r="G1235" s="2" t="n">
        <f aca="false">((E1235+F1235)/1.2)*0.4</f>
        <v>26.6666666666667</v>
      </c>
    </row>
    <row r="1236" customFormat="false" ht="14.25" hidden="false" customHeight="false" outlineLevel="0" collapsed="false">
      <c r="A1236" s="0" t="s">
        <v>3694</v>
      </c>
      <c r="B1236" s="3" t="s">
        <v>3695</v>
      </c>
      <c r="C1236" s="0" t="s">
        <v>3696</v>
      </c>
      <c r="D1236" s="0" t="s">
        <v>3601</v>
      </c>
      <c r="E1236" s="0" t="n">
        <v>79.5</v>
      </c>
      <c r="G1236" s="2" t="n">
        <f aca="false">((E1236+F1236)/1.2)*0.4</f>
        <v>26.5</v>
      </c>
    </row>
    <row r="1237" customFormat="false" ht="14.25" hidden="false" customHeight="false" outlineLevel="0" collapsed="false">
      <c r="A1237" s="0" t="s">
        <v>3697</v>
      </c>
      <c r="B1237" s="3" t="s">
        <v>3698</v>
      </c>
      <c r="C1237" s="0" t="s">
        <v>3699</v>
      </c>
      <c r="D1237" s="0" t="s">
        <v>3601</v>
      </c>
      <c r="E1237" s="0" t="n">
        <v>79</v>
      </c>
      <c r="G1237" s="2" t="n">
        <f aca="false">((E1237+F1237)/1.2)*0.4</f>
        <v>26.3333333333333</v>
      </c>
    </row>
    <row r="1238" customFormat="false" ht="14.25" hidden="false" customHeight="false" outlineLevel="0" collapsed="false">
      <c r="A1238" s="0" t="s">
        <v>3700</v>
      </c>
      <c r="B1238" s="3" t="s">
        <v>3701</v>
      </c>
      <c r="C1238" s="0" t="s">
        <v>3702</v>
      </c>
      <c r="D1238" s="0" t="s">
        <v>3601</v>
      </c>
      <c r="E1238" s="0" t="n">
        <v>78.5</v>
      </c>
      <c r="G1238" s="2" t="n">
        <f aca="false">((E1238+F1238)/1.2)*0.4</f>
        <v>26.1666666666667</v>
      </c>
    </row>
    <row r="1239" customFormat="false" ht="14.25" hidden="false" customHeight="false" outlineLevel="0" collapsed="false">
      <c r="A1239" s="0" t="s">
        <v>3703</v>
      </c>
      <c r="B1239" s="3" t="s">
        <v>3704</v>
      </c>
      <c r="C1239" s="0" t="s">
        <v>3705</v>
      </c>
      <c r="D1239" s="0" t="s">
        <v>3601</v>
      </c>
      <c r="E1239" s="0" t="n">
        <v>78.5</v>
      </c>
      <c r="G1239" s="2" t="n">
        <f aca="false">((E1239+F1239)/1.2)*0.4</f>
        <v>26.1666666666667</v>
      </c>
    </row>
    <row r="1240" customFormat="false" ht="14.25" hidden="false" customHeight="false" outlineLevel="0" collapsed="false">
      <c r="A1240" s="0" t="s">
        <v>3706</v>
      </c>
      <c r="B1240" s="3" t="s">
        <v>3707</v>
      </c>
      <c r="C1240" s="0" t="s">
        <v>3708</v>
      </c>
      <c r="D1240" s="0" t="s">
        <v>3601</v>
      </c>
      <c r="E1240" s="0" t="n">
        <v>78.5</v>
      </c>
      <c r="G1240" s="2" t="n">
        <f aca="false">((E1240+F1240)/1.2)*0.4</f>
        <v>26.1666666666667</v>
      </c>
    </row>
    <row r="1241" customFormat="false" ht="14.25" hidden="false" customHeight="false" outlineLevel="0" collapsed="false">
      <c r="A1241" s="0" t="s">
        <v>3709</v>
      </c>
      <c r="B1241" s="3" t="s">
        <v>3710</v>
      </c>
      <c r="C1241" s="0" t="s">
        <v>3711</v>
      </c>
      <c r="D1241" s="0" t="s">
        <v>3601</v>
      </c>
      <c r="E1241" s="0" t="n">
        <v>78.5</v>
      </c>
      <c r="G1241" s="2" t="n">
        <f aca="false">((E1241+F1241)/1.2)*0.4</f>
        <v>26.1666666666667</v>
      </c>
    </row>
    <row r="1242" customFormat="false" ht="14.25" hidden="false" customHeight="false" outlineLevel="0" collapsed="false">
      <c r="A1242" s="0" t="s">
        <v>3712</v>
      </c>
      <c r="B1242" s="3" t="s">
        <v>3713</v>
      </c>
      <c r="C1242" s="0" t="s">
        <v>3714</v>
      </c>
      <c r="D1242" s="0" t="s">
        <v>3601</v>
      </c>
      <c r="E1242" s="0" t="n">
        <v>78</v>
      </c>
      <c r="G1242" s="2" t="n">
        <f aca="false">((E1242+F1242)/1.2)*0.4</f>
        <v>26</v>
      </c>
    </row>
    <row r="1243" customFormat="false" ht="14.25" hidden="false" customHeight="false" outlineLevel="0" collapsed="false">
      <c r="A1243" s="0" t="s">
        <v>3715</v>
      </c>
      <c r="B1243" s="3" t="s">
        <v>2045</v>
      </c>
      <c r="C1243" s="0" t="s">
        <v>3716</v>
      </c>
      <c r="D1243" s="0" t="s">
        <v>3601</v>
      </c>
      <c r="E1243" s="0" t="n">
        <v>78</v>
      </c>
      <c r="G1243" s="2" t="n">
        <f aca="false">((E1243+F1243)/1.2)*0.4</f>
        <v>26</v>
      </c>
    </row>
    <row r="1244" customFormat="false" ht="14.25" hidden="false" customHeight="false" outlineLevel="0" collapsed="false">
      <c r="A1244" s="0" t="s">
        <v>3717</v>
      </c>
      <c r="B1244" s="3" t="s">
        <v>3718</v>
      </c>
      <c r="C1244" s="0" t="s">
        <v>3719</v>
      </c>
      <c r="D1244" s="0" t="s">
        <v>3601</v>
      </c>
      <c r="E1244" s="0" t="n">
        <v>77</v>
      </c>
      <c r="G1244" s="2" t="n">
        <f aca="false">((E1244+F1244)/1.2)*0.4</f>
        <v>25.6666666666667</v>
      </c>
    </row>
    <row r="1245" customFormat="false" ht="14.25" hidden="false" customHeight="false" outlineLevel="0" collapsed="false">
      <c r="A1245" s="0" t="s">
        <v>3720</v>
      </c>
      <c r="B1245" s="3" t="s">
        <v>3721</v>
      </c>
      <c r="C1245" s="0" t="s">
        <v>3722</v>
      </c>
      <c r="D1245" s="0" t="s">
        <v>3601</v>
      </c>
      <c r="E1245" s="0" t="n">
        <v>76</v>
      </c>
      <c r="G1245" s="2" t="n">
        <f aca="false">((E1245+F1245)/1.2)*0.4</f>
        <v>25.3333333333333</v>
      </c>
    </row>
    <row r="1246" customFormat="false" ht="14.25" hidden="false" customHeight="false" outlineLevel="0" collapsed="false">
      <c r="A1246" s="0" t="s">
        <v>3723</v>
      </c>
      <c r="B1246" s="3" t="s">
        <v>3724</v>
      </c>
      <c r="C1246" s="0" t="s">
        <v>3725</v>
      </c>
      <c r="D1246" s="0" t="s">
        <v>3601</v>
      </c>
      <c r="E1246" s="0" t="n">
        <v>76</v>
      </c>
      <c r="G1246" s="2" t="n">
        <f aca="false">((E1246+F1246)/1.2)*0.4</f>
        <v>25.3333333333333</v>
      </c>
    </row>
    <row r="1247" customFormat="false" ht="14.25" hidden="false" customHeight="false" outlineLevel="0" collapsed="false">
      <c r="A1247" s="0" t="s">
        <v>3726</v>
      </c>
      <c r="B1247" s="3" t="s">
        <v>3727</v>
      </c>
      <c r="C1247" s="0" t="s">
        <v>3728</v>
      </c>
      <c r="D1247" s="0" t="s">
        <v>3601</v>
      </c>
      <c r="E1247" s="0" t="n">
        <v>76</v>
      </c>
      <c r="G1247" s="2" t="n">
        <f aca="false">((E1247+F1247)/1.2)*0.4</f>
        <v>25.3333333333333</v>
      </c>
    </row>
    <row r="1248" customFormat="false" ht="14.25" hidden="false" customHeight="false" outlineLevel="0" collapsed="false">
      <c r="A1248" s="0" t="s">
        <v>3729</v>
      </c>
      <c r="B1248" s="3" t="s">
        <v>3730</v>
      </c>
      <c r="C1248" s="0" t="s">
        <v>3731</v>
      </c>
      <c r="D1248" s="0" t="s">
        <v>3601</v>
      </c>
      <c r="E1248" s="0" t="n">
        <v>75.5</v>
      </c>
      <c r="G1248" s="2" t="n">
        <f aca="false">((E1248+F1248)/1.2)*0.4</f>
        <v>25.1666666666667</v>
      </c>
    </row>
    <row r="1249" customFormat="false" ht="14.25" hidden="false" customHeight="false" outlineLevel="0" collapsed="false">
      <c r="A1249" s="0" t="s">
        <v>3732</v>
      </c>
      <c r="B1249" s="3" t="s">
        <v>3733</v>
      </c>
      <c r="C1249" s="0" t="s">
        <v>3734</v>
      </c>
      <c r="D1249" s="0" t="s">
        <v>3601</v>
      </c>
      <c r="E1249" s="0" t="n">
        <v>75.5</v>
      </c>
      <c r="G1249" s="2" t="n">
        <f aca="false">((E1249+F1249)/1.2)*0.4</f>
        <v>25.1666666666667</v>
      </c>
    </row>
    <row r="1250" customFormat="false" ht="14.25" hidden="false" customHeight="false" outlineLevel="0" collapsed="false">
      <c r="A1250" s="0" t="s">
        <v>3735</v>
      </c>
      <c r="B1250" s="3" t="s">
        <v>3736</v>
      </c>
      <c r="C1250" s="0" t="s">
        <v>3737</v>
      </c>
      <c r="D1250" s="0" t="s">
        <v>3601</v>
      </c>
      <c r="E1250" s="0" t="n">
        <v>74.5</v>
      </c>
      <c r="G1250" s="2" t="n">
        <f aca="false">((E1250+F1250)/1.2)*0.4</f>
        <v>24.8333333333333</v>
      </c>
    </row>
    <row r="1251" customFormat="false" ht="14.25" hidden="false" customHeight="false" outlineLevel="0" collapsed="false">
      <c r="A1251" s="0" t="s">
        <v>3738</v>
      </c>
      <c r="B1251" s="3" t="s">
        <v>3739</v>
      </c>
      <c r="C1251" s="0" t="s">
        <v>3740</v>
      </c>
      <c r="D1251" s="0" t="s">
        <v>3601</v>
      </c>
      <c r="E1251" s="0" t="n">
        <v>74</v>
      </c>
      <c r="G1251" s="2" t="n">
        <f aca="false">((E1251+F1251)/1.2)*0.4</f>
        <v>24.6666666666667</v>
      </c>
    </row>
    <row r="1252" customFormat="false" ht="14.25" hidden="false" customHeight="false" outlineLevel="0" collapsed="false">
      <c r="A1252" s="0" t="s">
        <v>3741</v>
      </c>
      <c r="B1252" s="3" t="s">
        <v>3742</v>
      </c>
      <c r="C1252" s="0" t="s">
        <v>3743</v>
      </c>
      <c r="D1252" s="0" t="s">
        <v>3601</v>
      </c>
      <c r="E1252" s="0" t="n">
        <v>73.5</v>
      </c>
      <c r="G1252" s="2" t="n">
        <f aca="false">((E1252+F1252)/1.2)*0.4</f>
        <v>24.5</v>
      </c>
    </row>
    <row r="1253" customFormat="false" ht="14.25" hidden="false" customHeight="false" outlineLevel="0" collapsed="false">
      <c r="A1253" s="0" t="s">
        <v>3744</v>
      </c>
      <c r="B1253" s="3" t="s">
        <v>3745</v>
      </c>
      <c r="C1253" s="0" t="s">
        <v>3746</v>
      </c>
      <c r="D1253" s="0" t="s">
        <v>3601</v>
      </c>
      <c r="E1253" s="0" t="n">
        <v>73.5</v>
      </c>
      <c r="G1253" s="2" t="n">
        <f aca="false">((E1253+F1253)/1.2)*0.4</f>
        <v>24.5</v>
      </c>
    </row>
    <row r="1254" customFormat="false" ht="14.25" hidden="false" customHeight="false" outlineLevel="0" collapsed="false">
      <c r="A1254" s="0" t="s">
        <v>3747</v>
      </c>
      <c r="B1254" s="3" t="s">
        <v>2154</v>
      </c>
      <c r="C1254" s="0" t="s">
        <v>3748</v>
      </c>
      <c r="D1254" s="0" t="s">
        <v>3601</v>
      </c>
      <c r="E1254" s="0" t="n">
        <v>73</v>
      </c>
      <c r="G1254" s="2" t="n">
        <f aca="false">((E1254+F1254)/1.2)*0.4</f>
        <v>24.3333333333333</v>
      </c>
    </row>
    <row r="1255" customFormat="false" ht="14.25" hidden="false" customHeight="false" outlineLevel="0" collapsed="false">
      <c r="A1255" s="0" t="s">
        <v>3749</v>
      </c>
      <c r="B1255" s="3" t="s">
        <v>3750</v>
      </c>
      <c r="C1255" s="0" t="s">
        <v>3751</v>
      </c>
      <c r="D1255" s="0" t="s">
        <v>3601</v>
      </c>
      <c r="E1255" s="0" t="n">
        <v>72.5</v>
      </c>
      <c r="G1255" s="2" t="n">
        <f aca="false">((E1255+F1255)/1.2)*0.4</f>
        <v>24.1666666666667</v>
      </c>
    </row>
    <row r="1256" customFormat="false" ht="14.25" hidden="false" customHeight="false" outlineLevel="0" collapsed="false">
      <c r="A1256" s="0" t="s">
        <v>3752</v>
      </c>
      <c r="B1256" s="3" t="s">
        <v>3753</v>
      </c>
      <c r="C1256" s="0" t="s">
        <v>3754</v>
      </c>
      <c r="D1256" s="0" t="s">
        <v>3601</v>
      </c>
      <c r="E1256" s="0" t="n">
        <v>68</v>
      </c>
      <c r="G1256" s="2" t="n">
        <f aca="false">((E1256+F1256)/1.2)*0.4</f>
        <v>22.6666666666667</v>
      </c>
    </row>
    <row r="1257" customFormat="false" ht="14.25" hidden="false" customHeight="false" outlineLevel="0" collapsed="false">
      <c r="A1257" s="0" t="s">
        <v>3755</v>
      </c>
      <c r="B1257" s="3" t="s">
        <v>3756</v>
      </c>
      <c r="C1257" s="0" t="s">
        <v>3757</v>
      </c>
      <c r="D1257" s="0" t="s">
        <v>3601</v>
      </c>
      <c r="E1257" s="0" t="n">
        <v>68</v>
      </c>
      <c r="G1257" s="2" t="n">
        <f aca="false">((E1257+F1257)/1.2)*0.4</f>
        <v>22.6666666666667</v>
      </c>
    </row>
    <row r="1258" customFormat="false" ht="14.25" hidden="false" customHeight="false" outlineLevel="0" collapsed="false">
      <c r="A1258" s="0" t="s">
        <v>3758</v>
      </c>
      <c r="B1258" s="3" t="s">
        <v>3759</v>
      </c>
      <c r="C1258" s="0" t="s">
        <v>3760</v>
      </c>
      <c r="D1258" s="0" t="s">
        <v>3601</v>
      </c>
      <c r="E1258" s="0" t="n">
        <v>67</v>
      </c>
      <c r="G1258" s="2" t="n">
        <f aca="false">((E1258+F1258)/1.2)*0.4</f>
        <v>22.3333333333333</v>
      </c>
    </row>
    <row r="1259" customFormat="false" ht="14.25" hidden="false" customHeight="false" outlineLevel="0" collapsed="false">
      <c r="A1259" s="0" t="s">
        <v>3761</v>
      </c>
      <c r="B1259" s="3" t="s">
        <v>3762</v>
      </c>
      <c r="C1259" s="0" t="s">
        <v>3763</v>
      </c>
      <c r="D1259" s="0" t="s">
        <v>3601</v>
      </c>
      <c r="E1259" s="0" t="n">
        <v>62</v>
      </c>
      <c r="G1259" s="2" t="n">
        <f aca="false">((E1259+F1259)/1.2)*0.4</f>
        <v>20.6666666666667</v>
      </c>
    </row>
    <row r="1260" customFormat="false" ht="14.25" hidden="false" customHeight="false" outlineLevel="0" collapsed="false">
      <c r="A1260" s="0" t="s">
        <v>3764</v>
      </c>
      <c r="B1260" s="3" t="s">
        <v>3765</v>
      </c>
      <c r="C1260" s="0" t="s">
        <v>3766</v>
      </c>
      <c r="D1260" s="0" t="s">
        <v>3601</v>
      </c>
      <c r="E1260" s="0" t="n">
        <v>55.5</v>
      </c>
      <c r="G1260" s="2" t="n">
        <f aca="false">((E1260+F1260)/1.2)*0.4</f>
        <v>18.5</v>
      </c>
    </row>
    <row r="1261" customFormat="false" ht="14.25" hidden="false" customHeight="false" outlineLevel="0" collapsed="false">
      <c r="A1261" s="0" t="s">
        <v>3767</v>
      </c>
      <c r="B1261" s="3" t="s">
        <v>2151</v>
      </c>
      <c r="C1261" s="0" t="s">
        <v>3768</v>
      </c>
      <c r="D1261" s="0" t="s">
        <v>3601</v>
      </c>
      <c r="E1261" s="0" t="n">
        <v>0</v>
      </c>
      <c r="G1261" s="2" t="n">
        <f aca="false">((E1261+F1261)/1.2)*0.4</f>
        <v>0</v>
      </c>
    </row>
    <row r="1262" customFormat="false" ht="14.25" hidden="false" customHeight="false" outlineLevel="0" collapsed="false">
      <c r="A1262" s="0" t="s">
        <v>3769</v>
      </c>
      <c r="B1262" s="3" t="s">
        <v>3770</v>
      </c>
      <c r="C1262" s="0" t="s">
        <v>3771</v>
      </c>
      <c r="D1262" s="0" t="s">
        <v>3601</v>
      </c>
      <c r="E1262" s="0" t="n">
        <v>0</v>
      </c>
      <c r="G1262" s="2" t="n">
        <f aca="false">((E1262+F1262)/1.2)*0.4</f>
        <v>0</v>
      </c>
    </row>
    <row r="1263" customFormat="false" ht="14.25" hidden="false" customHeight="false" outlineLevel="0" collapsed="false">
      <c r="A1263" s="0" t="s">
        <v>3772</v>
      </c>
      <c r="B1263" s="3" t="s">
        <v>3773</v>
      </c>
      <c r="C1263" s="0" t="s">
        <v>3774</v>
      </c>
      <c r="D1263" s="0" t="s">
        <v>3601</v>
      </c>
      <c r="E1263" s="0" t="n">
        <v>0</v>
      </c>
      <c r="G1263" s="2" t="n">
        <f aca="false">((E1263+F1263)/1.2)*0.4</f>
        <v>0</v>
      </c>
    </row>
    <row r="1264" customFormat="false" ht="14.25" hidden="false" customHeight="false" outlineLevel="0" collapsed="false">
      <c r="A1264" s="0" t="s">
        <v>3775</v>
      </c>
      <c r="B1264" s="3" t="s">
        <v>3776</v>
      </c>
      <c r="C1264" s="0" t="s">
        <v>3777</v>
      </c>
      <c r="D1264" s="0" t="s">
        <v>3601</v>
      </c>
      <c r="E1264" s="0" t="n">
        <v>0</v>
      </c>
      <c r="G1264" s="2" t="n">
        <f aca="false">((E1264+F1264)/1.2)*0.4</f>
        <v>0</v>
      </c>
    </row>
    <row r="1265" customFormat="false" ht="14.25" hidden="false" customHeight="false" outlineLevel="0" collapsed="false">
      <c r="A1265" s="0" t="s">
        <v>3778</v>
      </c>
      <c r="B1265" s="3" t="s">
        <v>3779</v>
      </c>
      <c r="C1265" s="0" t="s">
        <v>3780</v>
      </c>
      <c r="D1265" s="0" t="s">
        <v>3601</v>
      </c>
      <c r="E1265" s="0" t="n">
        <v>0</v>
      </c>
      <c r="G1265" s="2" t="n">
        <f aca="false">((E1265+F1265)/1.2)*0.4</f>
        <v>0</v>
      </c>
    </row>
    <row r="1266" customFormat="false" ht="14.25" hidden="false" customHeight="false" outlineLevel="0" collapsed="false">
      <c r="A1266" s="0" t="s">
        <v>3781</v>
      </c>
      <c r="B1266" s="3" t="s">
        <v>3782</v>
      </c>
      <c r="C1266" s="0" t="s">
        <v>3783</v>
      </c>
      <c r="D1266" s="0" t="s">
        <v>3601</v>
      </c>
      <c r="E1266" s="0" t="n">
        <v>0</v>
      </c>
      <c r="G1266" s="2" t="n">
        <f aca="false">((E1266+F1266)/1.2)*0.4</f>
        <v>0</v>
      </c>
    </row>
    <row r="1267" customFormat="false" ht="14.25" hidden="false" customHeight="false" outlineLevel="0" collapsed="false">
      <c r="A1267" s="0" t="s">
        <v>3784</v>
      </c>
      <c r="B1267" s="3" t="s">
        <v>3785</v>
      </c>
      <c r="C1267" s="0" t="s">
        <v>3786</v>
      </c>
      <c r="D1267" s="0" t="s">
        <v>3601</v>
      </c>
      <c r="E1267" s="0" t="n">
        <v>0</v>
      </c>
      <c r="G1267" s="2" t="n">
        <f aca="false">((E1267+F1267)/1.2)*0.4</f>
        <v>0</v>
      </c>
    </row>
    <row r="1268" customFormat="false" ht="14.25" hidden="false" customHeight="false" outlineLevel="0" collapsed="false">
      <c r="A1268" s="0" t="s">
        <v>3787</v>
      </c>
      <c r="B1268" s="3" t="s">
        <v>3788</v>
      </c>
      <c r="C1268" s="0" t="s">
        <v>3789</v>
      </c>
      <c r="D1268" s="0" t="s">
        <v>3601</v>
      </c>
      <c r="E1268" s="0" t="n">
        <v>0</v>
      </c>
      <c r="G1268" s="2" t="n">
        <f aca="false">((E1268+F1268)/1.2)*0.4</f>
        <v>0</v>
      </c>
    </row>
    <row r="1269" customFormat="false" ht="14.25" hidden="false" customHeight="false" outlineLevel="0" collapsed="false">
      <c r="A1269" s="0" t="s">
        <v>3790</v>
      </c>
      <c r="B1269" s="3" t="s">
        <v>3791</v>
      </c>
      <c r="C1269" s="0" t="s">
        <v>3792</v>
      </c>
      <c r="D1269" s="0" t="s">
        <v>3601</v>
      </c>
      <c r="E1269" s="0" t="n">
        <v>0</v>
      </c>
      <c r="G1269" s="2" t="n">
        <f aca="false">((E1269+F1269)/1.2)*0.4</f>
        <v>0</v>
      </c>
    </row>
    <row r="1270" customFormat="false" ht="14.25" hidden="false" customHeight="false" outlineLevel="0" collapsed="false">
      <c r="A1270" s="0" t="s">
        <v>3793</v>
      </c>
      <c r="B1270" s="3" t="s">
        <v>3794</v>
      </c>
      <c r="C1270" s="0" t="s">
        <v>3795</v>
      </c>
      <c r="D1270" s="0" t="s">
        <v>3601</v>
      </c>
      <c r="E1270" s="0" t="n">
        <v>0</v>
      </c>
      <c r="G1270" s="2" t="n">
        <f aca="false">((E1270+F1270)/1.2)*0.4</f>
        <v>0</v>
      </c>
    </row>
    <row r="1271" customFormat="false" ht="14.25" hidden="false" customHeight="false" outlineLevel="0" collapsed="false">
      <c r="A1271" s="0" t="s">
        <v>3796</v>
      </c>
      <c r="B1271" s="3" t="s">
        <v>3797</v>
      </c>
      <c r="C1271" s="0" t="s">
        <v>3798</v>
      </c>
      <c r="D1271" s="0" t="s">
        <v>3601</v>
      </c>
      <c r="E1271" s="0" t="n">
        <v>0</v>
      </c>
      <c r="G1271" s="2" t="n">
        <f aca="false">((E1271+F1271)/1.2)*0.4</f>
        <v>0</v>
      </c>
    </row>
    <row r="1272" customFormat="false" ht="14.25" hidden="false" customHeight="false" outlineLevel="0" collapsed="false">
      <c r="A1272" s="0" t="s">
        <v>3799</v>
      </c>
      <c r="B1272" s="3" t="s">
        <v>3800</v>
      </c>
      <c r="C1272" s="0" t="s">
        <v>3801</v>
      </c>
      <c r="D1272" s="0" t="s">
        <v>3601</v>
      </c>
      <c r="E1272" s="0" t="n">
        <v>0</v>
      </c>
      <c r="G1272" s="2" t="n">
        <f aca="false">((E1272+F1272)/1.2)*0.4</f>
        <v>0</v>
      </c>
    </row>
    <row r="1273" customFormat="false" ht="14.25" hidden="false" customHeight="false" outlineLevel="0" collapsed="false">
      <c r="A1273" s="0" t="s">
        <v>3802</v>
      </c>
      <c r="B1273" s="3" t="s">
        <v>3803</v>
      </c>
      <c r="C1273" s="0" t="s">
        <v>3804</v>
      </c>
      <c r="D1273" s="0" t="s">
        <v>3805</v>
      </c>
      <c r="E1273" s="0" t="n">
        <v>92.5</v>
      </c>
      <c r="G1273" s="2" t="n">
        <f aca="false">((E1273+F1273)/1.2)*0.4</f>
        <v>30.8333333333333</v>
      </c>
    </row>
    <row r="1274" customFormat="false" ht="14.25" hidden="false" customHeight="false" outlineLevel="0" collapsed="false">
      <c r="A1274" s="0" t="s">
        <v>3806</v>
      </c>
      <c r="B1274" s="3" t="s">
        <v>3807</v>
      </c>
      <c r="C1274" s="0" t="s">
        <v>3808</v>
      </c>
      <c r="D1274" s="0" t="s">
        <v>3805</v>
      </c>
      <c r="E1274" s="0" t="n">
        <v>91.5</v>
      </c>
      <c r="G1274" s="2" t="n">
        <f aca="false">((E1274+F1274)/1.2)*0.4</f>
        <v>30.5</v>
      </c>
    </row>
    <row r="1275" customFormat="false" ht="14.25" hidden="false" customHeight="false" outlineLevel="0" collapsed="false">
      <c r="A1275" s="0" t="s">
        <v>3809</v>
      </c>
      <c r="B1275" s="3" t="s">
        <v>3810</v>
      </c>
      <c r="C1275" s="0" t="s">
        <v>3811</v>
      </c>
      <c r="D1275" s="0" t="s">
        <v>3805</v>
      </c>
      <c r="E1275" s="0" t="n">
        <v>89</v>
      </c>
      <c r="G1275" s="2" t="n">
        <f aca="false">((E1275+F1275)/1.2)*0.4</f>
        <v>29.6666666666667</v>
      </c>
    </row>
    <row r="1276" customFormat="false" ht="14.25" hidden="false" customHeight="false" outlineLevel="0" collapsed="false">
      <c r="A1276" s="0" t="s">
        <v>3812</v>
      </c>
      <c r="B1276" s="3" t="s">
        <v>3813</v>
      </c>
      <c r="C1276" s="0" t="s">
        <v>3814</v>
      </c>
      <c r="D1276" s="0" t="s">
        <v>3805</v>
      </c>
      <c r="E1276" s="0" t="n">
        <v>88</v>
      </c>
      <c r="G1276" s="2" t="n">
        <f aca="false">((E1276+F1276)/1.2)*0.4</f>
        <v>29.3333333333333</v>
      </c>
    </row>
    <row r="1277" customFormat="false" ht="14.25" hidden="false" customHeight="false" outlineLevel="0" collapsed="false">
      <c r="A1277" s="0" t="s">
        <v>3815</v>
      </c>
      <c r="B1277" s="3" t="s">
        <v>3816</v>
      </c>
      <c r="C1277" s="0" t="s">
        <v>3817</v>
      </c>
      <c r="D1277" s="0" t="s">
        <v>3805</v>
      </c>
      <c r="E1277" s="0" t="n">
        <v>87</v>
      </c>
      <c r="G1277" s="2" t="n">
        <f aca="false">((E1277+F1277)/1.2)*0.4</f>
        <v>29</v>
      </c>
    </row>
    <row r="1278" customFormat="false" ht="14.25" hidden="false" customHeight="false" outlineLevel="0" collapsed="false">
      <c r="A1278" s="0" t="s">
        <v>3818</v>
      </c>
      <c r="B1278" s="3" t="s">
        <v>3819</v>
      </c>
      <c r="C1278" s="0" t="s">
        <v>3820</v>
      </c>
      <c r="D1278" s="0" t="s">
        <v>3805</v>
      </c>
      <c r="E1278" s="0" t="n">
        <v>87</v>
      </c>
      <c r="G1278" s="2" t="n">
        <f aca="false">((E1278+F1278)/1.2)*0.4</f>
        <v>29</v>
      </c>
    </row>
    <row r="1279" customFormat="false" ht="14.25" hidden="false" customHeight="false" outlineLevel="0" collapsed="false">
      <c r="A1279" s="0" t="s">
        <v>3821</v>
      </c>
      <c r="B1279" s="3" t="s">
        <v>3822</v>
      </c>
      <c r="C1279" s="0" t="s">
        <v>3823</v>
      </c>
      <c r="D1279" s="0" t="s">
        <v>3805</v>
      </c>
      <c r="E1279" s="0" t="n">
        <v>86.5</v>
      </c>
      <c r="G1279" s="2" t="n">
        <f aca="false">((E1279+F1279)/1.2)*0.4</f>
        <v>28.8333333333333</v>
      </c>
    </row>
    <row r="1280" customFormat="false" ht="14.25" hidden="false" customHeight="false" outlineLevel="0" collapsed="false">
      <c r="A1280" s="0" t="s">
        <v>3824</v>
      </c>
      <c r="B1280" s="3" t="s">
        <v>3825</v>
      </c>
      <c r="C1280" s="0" t="s">
        <v>3826</v>
      </c>
      <c r="D1280" s="0" t="s">
        <v>3805</v>
      </c>
      <c r="E1280" s="0" t="n">
        <v>84</v>
      </c>
      <c r="G1280" s="2" t="n">
        <f aca="false">((E1280+F1280)/1.2)*0.4</f>
        <v>28</v>
      </c>
    </row>
    <row r="1281" customFormat="false" ht="14.25" hidden="false" customHeight="false" outlineLevel="0" collapsed="false">
      <c r="A1281" s="0" t="s">
        <v>3827</v>
      </c>
      <c r="B1281" s="3" t="s">
        <v>3828</v>
      </c>
      <c r="C1281" s="0" t="s">
        <v>3829</v>
      </c>
      <c r="D1281" s="0" t="s">
        <v>3805</v>
      </c>
      <c r="E1281" s="0" t="n">
        <v>83.5</v>
      </c>
      <c r="G1281" s="2" t="n">
        <f aca="false">((E1281+F1281)/1.2)*0.4</f>
        <v>27.8333333333333</v>
      </c>
    </row>
    <row r="1282" customFormat="false" ht="14.25" hidden="false" customHeight="false" outlineLevel="0" collapsed="false">
      <c r="A1282" s="0" t="s">
        <v>3830</v>
      </c>
      <c r="B1282" s="3" t="s">
        <v>3831</v>
      </c>
      <c r="C1282" s="0" t="s">
        <v>3832</v>
      </c>
      <c r="D1282" s="0" t="s">
        <v>3805</v>
      </c>
      <c r="E1282" s="0" t="n">
        <v>81.5</v>
      </c>
      <c r="G1282" s="2" t="n">
        <f aca="false">((E1282+F1282)/1.2)*0.4</f>
        <v>27.1666666666667</v>
      </c>
    </row>
    <row r="1283" customFormat="false" ht="14.25" hidden="false" customHeight="false" outlineLevel="0" collapsed="false">
      <c r="A1283" s="0" t="s">
        <v>3833</v>
      </c>
      <c r="B1283" s="3" t="s">
        <v>3834</v>
      </c>
      <c r="C1283" s="0" t="s">
        <v>3835</v>
      </c>
      <c r="D1283" s="0" t="s">
        <v>3805</v>
      </c>
      <c r="E1283" s="0" t="n">
        <v>80.5</v>
      </c>
      <c r="G1283" s="2" t="n">
        <f aca="false">((E1283+F1283)/1.2)*0.4</f>
        <v>26.8333333333333</v>
      </c>
    </row>
    <row r="1284" customFormat="false" ht="14.25" hidden="false" customHeight="false" outlineLevel="0" collapsed="false">
      <c r="A1284" s="0" t="s">
        <v>3836</v>
      </c>
      <c r="B1284" s="3" t="s">
        <v>3837</v>
      </c>
      <c r="C1284" s="0" t="s">
        <v>3838</v>
      </c>
      <c r="D1284" s="0" t="s">
        <v>3805</v>
      </c>
      <c r="E1284" s="0" t="n">
        <v>80.5</v>
      </c>
      <c r="G1284" s="2" t="n">
        <f aca="false">((E1284+F1284)/1.2)*0.4</f>
        <v>26.8333333333333</v>
      </c>
    </row>
    <row r="1285" customFormat="false" ht="14.25" hidden="false" customHeight="false" outlineLevel="0" collapsed="false">
      <c r="A1285" s="0" t="s">
        <v>3839</v>
      </c>
      <c r="B1285" s="3" t="s">
        <v>3840</v>
      </c>
      <c r="C1285" s="0" t="s">
        <v>3841</v>
      </c>
      <c r="D1285" s="0" t="s">
        <v>3805</v>
      </c>
      <c r="E1285" s="0" t="n">
        <v>78.5</v>
      </c>
      <c r="G1285" s="2" t="n">
        <f aca="false">((E1285+F1285)/1.2)*0.4</f>
        <v>26.1666666666667</v>
      </c>
    </row>
    <row r="1286" customFormat="false" ht="14.25" hidden="false" customHeight="false" outlineLevel="0" collapsed="false">
      <c r="A1286" s="0" t="s">
        <v>3842</v>
      </c>
      <c r="B1286" s="3" t="s">
        <v>3843</v>
      </c>
      <c r="C1286" s="0" t="s">
        <v>3844</v>
      </c>
      <c r="D1286" s="0" t="s">
        <v>3805</v>
      </c>
      <c r="E1286" s="0" t="n">
        <v>77.5</v>
      </c>
      <c r="G1286" s="2" t="n">
        <f aca="false">((E1286+F1286)/1.2)*0.4</f>
        <v>25.8333333333333</v>
      </c>
    </row>
    <row r="1287" customFormat="false" ht="14.25" hidden="false" customHeight="false" outlineLevel="0" collapsed="false">
      <c r="A1287" s="0" t="s">
        <v>3845</v>
      </c>
      <c r="B1287" s="3" t="s">
        <v>3846</v>
      </c>
      <c r="C1287" s="0" t="s">
        <v>3847</v>
      </c>
      <c r="D1287" s="0" t="s">
        <v>3805</v>
      </c>
      <c r="E1287" s="0" t="n">
        <v>74.5</v>
      </c>
      <c r="G1287" s="2" t="n">
        <f aca="false">((E1287+F1287)/1.2)*0.4</f>
        <v>24.8333333333333</v>
      </c>
    </row>
    <row r="1288" customFormat="false" ht="14.25" hidden="false" customHeight="false" outlineLevel="0" collapsed="false">
      <c r="A1288" s="0" t="s">
        <v>3848</v>
      </c>
      <c r="B1288" s="3" t="s">
        <v>3849</v>
      </c>
      <c r="C1288" s="0" t="s">
        <v>3850</v>
      </c>
      <c r="D1288" s="0" t="s">
        <v>3805</v>
      </c>
      <c r="E1288" s="0" t="n">
        <v>71.5</v>
      </c>
      <c r="G1288" s="2" t="n">
        <f aca="false">((E1288+F1288)/1.2)*0.4</f>
        <v>23.8333333333333</v>
      </c>
    </row>
    <row r="1289" customFormat="false" ht="14.25" hidden="false" customHeight="false" outlineLevel="0" collapsed="false">
      <c r="A1289" s="0" t="s">
        <v>3851</v>
      </c>
      <c r="B1289" s="3" t="s">
        <v>3852</v>
      </c>
      <c r="C1289" s="0" t="s">
        <v>3853</v>
      </c>
      <c r="D1289" s="0" t="s">
        <v>3805</v>
      </c>
      <c r="E1289" s="0" t="n">
        <v>69.5</v>
      </c>
      <c r="G1289" s="2" t="n">
        <f aca="false">((E1289+F1289)/1.2)*0.4</f>
        <v>23.1666666666667</v>
      </c>
    </row>
    <row r="1290" customFormat="false" ht="14.25" hidden="false" customHeight="false" outlineLevel="0" collapsed="false">
      <c r="A1290" s="0" t="s">
        <v>3854</v>
      </c>
      <c r="B1290" s="3" t="s">
        <v>3855</v>
      </c>
      <c r="C1290" s="0" t="s">
        <v>3856</v>
      </c>
      <c r="D1290" s="0" t="s">
        <v>3805</v>
      </c>
      <c r="E1290" s="0" t="n">
        <v>68.5</v>
      </c>
      <c r="G1290" s="2" t="n">
        <f aca="false">((E1290+F1290)/1.2)*0.4</f>
        <v>22.8333333333333</v>
      </c>
    </row>
    <row r="1291" customFormat="false" ht="14.25" hidden="false" customHeight="false" outlineLevel="0" collapsed="false">
      <c r="A1291" s="0" t="s">
        <v>3857</v>
      </c>
      <c r="B1291" s="3" t="s">
        <v>3858</v>
      </c>
      <c r="C1291" s="0" t="s">
        <v>3859</v>
      </c>
      <c r="D1291" s="0" t="s">
        <v>3860</v>
      </c>
      <c r="E1291" s="0" t="n">
        <v>93</v>
      </c>
      <c r="F1291" s="1" t="n">
        <v>2</v>
      </c>
      <c r="G1291" s="2" t="n">
        <f aca="false">((E1291+F1291)/1.2)*0.4</f>
        <v>31.6666666666667</v>
      </c>
    </row>
    <row r="1292" customFormat="false" ht="14.25" hidden="false" customHeight="false" outlineLevel="0" collapsed="false">
      <c r="A1292" s="0" t="s">
        <v>3861</v>
      </c>
      <c r="B1292" s="3" t="s">
        <v>3862</v>
      </c>
      <c r="C1292" s="0" t="s">
        <v>3863</v>
      </c>
      <c r="D1292" s="0" t="s">
        <v>3860</v>
      </c>
      <c r="E1292" s="0" t="n">
        <v>93</v>
      </c>
      <c r="G1292" s="2" t="n">
        <f aca="false">((E1292+F1292)/1.2)*0.4</f>
        <v>31</v>
      </c>
    </row>
    <row r="1293" customFormat="false" ht="14.25" hidden="false" customHeight="false" outlineLevel="0" collapsed="false">
      <c r="A1293" s="0" t="s">
        <v>3864</v>
      </c>
      <c r="B1293" s="3" t="s">
        <v>3865</v>
      </c>
      <c r="C1293" s="0" t="s">
        <v>3866</v>
      </c>
      <c r="D1293" s="0" t="s">
        <v>3860</v>
      </c>
      <c r="E1293" s="0" t="n">
        <v>92.5</v>
      </c>
      <c r="G1293" s="2" t="n">
        <f aca="false">((E1293+F1293)/1.2)*0.4</f>
        <v>30.8333333333333</v>
      </c>
    </row>
    <row r="1294" customFormat="false" ht="14.25" hidden="false" customHeight="false" outlineLevel="0" collapsed="false">
      <c r="A1294" s="0" t="s">
        <v>3867</v>
      </c>
      <c r="B1294" s="3" t="s">
        <v>3868</v>
      </c>
      <c r="C1294" s="0" t="s">
        <v>3869</v>
      </c>
      <c r="D1294" s="0" t="s">
        <v>3860</v>
      </c>
      <c r="E1294" s="0" t="n">
        <v>92</v>
      </c>
      <c r="G1294" s="2" t="n">
        <f aca="false">((E1294+F1294)/1.2)*0.4</f>
        <v>30.6666666666667</v>
      </c>
    </row>
    <row r="1295" customFormat="false" ht="14.25" hidden="false" customHeight="false" outlineLevel="0" collapsed="false">
      <c r="A1295" s="0" t="s">
        <v>3870</v>
      </c>
      <c r="B1295" s="3" t="s">
        <v>3871</v>
      </c>
      <c r="C1295" s="0" t="s">
        <v>3872</v>
      </c>
      <c r="D1295" s="0" t="s">
        <v>3860</v>
      </c>
      <c r="E1295" s="0" t="n">
        <v>91.5</v>
      </c>
      <c r="G1295" s="2" t="n">
        <f aca="false">((E1295+F1295)/1.2)*0.4</f>
        <v>30.5</v>
      </c>
    </row>
    <row r="1296" customFormat="false" ht="14.25" hidden="false" customHeight="false" outlineLevel="0" collapsed="false">
      <c r="A1296" s="0" t="s">
        <v>3873</v>
      </c>
      <c r="B1296" s="3" t="s">
        <v>3874</v>
      </c>
      <c r="C1296" s="0" t="s">
        <v>3875</v>
      </c>
      <c r="D1296" s="0" t="s">
        <v>3860</v>
      </c>
      <c r="E1296" s="0" t="n">
        <v>91.5</v>
      </c>
      <c r="G1296" s="2" t="n">
        <f aca="false">((E1296+F1296)/1.2)*0.4</f>
        <v>30.5</v>
      </c>
    </row>
    <row r="1297" customFormat="false" ht="14.25" hidden="false" customHeight="false" outlineLevel="0" collapsed="false">
      <c r="A1297" s="0" t="s">
        <v>3876</v>
      </c>
      <c r="B1297" s="3" t="s">
        <v>3877</v>
      </c>
      <c r="C1297" s="0" t="s">
        <v>3878</v>
      </c>
      <c r="D1297" s="0" t="s">
        <v>3860</v>
      </c>
      <c r="E1297" s="0" t="n">
        <v>91.5</v>
      </c>
      <c r="G1297" s="2" t="n">
        <f aca="false">((E1297+F1297)/1.2)*0.4</f>
        <v>30.5</v>
      </c>
    </row>
    <row r="1298" customFormat="false" ht="14.25" hidden="false" customHeight="false" outlineLevel="0" collapsed="false">
      <c r="A1298" s="0" t="s">
        <v>3879</v>
      </c>
      <c r="B1298" s="3" t="s">
        <v>3880</v>
      </c>
      <c r="C1298" s="0" t="s">
        <v>3881</v>
      </c>
      <c r="D1298" s="0" t="s">
        <v>3860</v>
      </c>
      <c r="E1298" s="0" t="n">
        <v>91</v>
      </c>
      <c r="G1298" s="2" t="n">
        <f aca="false">((E1298+F1298)/1.2)*0.4</f>
        <v>30.3333333333333</v>
      </c>
    </row>
    <row r="1299" customFormat="false" ht="14.25" hidden="false" customHeight="false" outlineLevel="0" collapsed="false">
      <c r="A1299" s="0" t="s">
        <v>3882</v>
      </c>
      <c r="B1299" s="3" t="s">
        <v>3883</v>
      </c>
      <c r="C1299" s="0" t="s">
        <v>3884</v>
      </c>
      <c r="D1299" s="0" t="s">
        <v>3860</v>
      </c>
      <c r="E1299" s="0" t="n">
        <v>91</v>
      </c>
      <c r="G1299" s="2" t="n">
        <f aca="false">((E1299+F1299)/1.2)*0.4</f>
        <v>30.3333333333333</v>
      </c>
    </row>
    <row r="1300" customFormat="false" ht="14.25" hidden="false" customHeight="false" outlineLevel="0" collapsed="false">
      <c r="A1300" s="0" t="s">
        <v>3885</v>
      </c>
      <c r="B1300" s="3" t="s">
        <v>3886</v>
      </c>
      <c r="C1300" s="0" t="s">
        <v>3887</v>
      </c>
      <c r="D1300" s="0" t="s">
        <v>3860</v>
      </c>
      <c r="E1300" s="0" t="n">
        <v>90.5</v>
      </c>
      <c r="G1300" s="2" t="n">
        <f aca="false">((E1300+F1300)/1.2)*0.4</f>
        <v>30.1666666666667</v>
      </c>
    </row>
    <row r="1301" customFormat="false" ht="14.25" hidden="false" customHeight="false" outlineLevel="0" collapsed="false">
      <c r="A1301" s="0" t="s">
        <v>3888</v>
      </c>
      <c r="B1301" s="3" t="s">
        <v>3889</v>
      </c>
      <c r="C1301" s="0" t="s">
        <v>3890</v>
      </c>
      <c r="D1301" s="0" t="s">
        <v>3860</v>
      </c>
      <c r="E1301" s="0" t="n">
        <v>90</v>
      </c>
      <c r="G1301" s="2" t="n">
        <f aca="false">((E1301+F1301)/1.2)*0.4</f>
        <v>30</v>
      </c>
    </row>
    <row r="1302" customFormat="false" ht="14.25" hidden="false" customHeight="false" outlineLevel="0" collapsed="false">
      <c r="A1302" s="0" t="s">
        <v>3891</v>
      </c>
      <c r="B1302" s="3" t="s">
        <v>3892</v>
      </c>
      <c r="C1302" s="0" t="s">
        <v>3893</v>
      </c>
      <c r="D1302" s="0" t="s">
        <v>3860</v>
      </c>
      <c r="E1302" s="0" t="n">
        <v>89.5</v>
      </c>
      <c r="G1302" s="2" t="n">
        <f aca="false">((E1302+F1302)/1.2)*0.4</f>
        <v>29.8333333333333</v>
      </c>
    </row>
    <row r="1303" customFormat="false" ht="14.25" hidden="false" customHeight="false" outlineLevel="0" collapsed="false">
      <c r="A1303" s="0" t="s">
        <v>3894</v>
      </c>
      <c r="B1303" s="3" t="s">
        <v>3895</v>
      </c>
      <c r="C1303" s="0" t="s">
        <v>3896</v>
      </c>
      <c r="D1303" s="0" t="s">
        <v>3860</v>
      </c>
      <c r="E1303" s="0" t="n">
        <v>89</v>
      </c>
      <c r="G1303" s="2" t="n">
        <f aca="false">((E1303+F1303)/1.2)*0.4</f>
        <v>29.6666666666667</v>
      </c>
    </row>
    <row r="1304" customFormat="false" ht="14.25" hidden="false" customHeight="false" outlineLevel="0" collapsed="false">
      <c r="A1304" s="0" t="s">
        <v>3897</v>
      </c>
      <c r="B1304" s="3" t="s">
        <v>3898</v>
      </c>
      <c r="C1304" s="0" t="s">
        <v>3899</v>
      </c>
      <c r="D1304" s="0" t="s">
        <v>3860</v>
      </c>
      <c r="E1304" s="0" t="n">
        <v>89</v>
      </c>
      <c r="G1304" s="2" t="n">
        <f aca="false">((E1304+F1304)/1.2)*0.4</f>
        <v>29.6666666666667</v>
      </c>
    </row>
    <row r="1305" customFormat="false" ht="14.25" hidden="false" customHeight="false" outlineLevel="0" collapsed="false">
      <c r="A1305" s="0" t="s">
        <v>3900</v>
      </c>
      <c r="B1305" s="3" t="s">
        <v>3901</v>
      </c>
      <c r="C1305" s="0" t="s">
        <v>3902</v>
      </c>
      <c r="D1305" s="0" t="s">
        <v>3860</v>
      </c>
      <c r="E1305" s="0" t="n">
        <v>89</v>
      </c>
      <c r="G1305" s="2" t="n">
        <f aca="false">((E1305+F1305)/1.2)*0.4</f>
        <v>29.6666666666667</v>
      </c>
    </row>
    <row r="1306" customFormat="false" ht="14.25" hidden="false" customHeight="false" outlineLevel="0" collapsed="false">
      <c r="A1306" s="0" t="s">
        <v>3903</v>
      </c>
      <c r="B1306" s="3" t="s">
        <v>3904</v>
      </c>
      <c r="C1306" s="0" t="s">
        <v>3905</v>
      </c>
      <c r="D1306" s="0" t="s">
        <v>3860</v>
      </c>
      <c r="E1306" s="0" t="n">
        <v>89</v>
      </c>
      <c r="G1306" s="2" t="n">
        <f aca="false">((E1306+F1306)/1.2)*0.4</f>
        <v>29.6666666666667</v>
      </c>
    </row>
    <row r="1307" customFormat="false" ht="14.25" hidden="false" customHeight="false" outlineLevel="0" collapsed="false">
      <c r="A1307" s="0" t="s">
        <v>3906</v>
      </c>
      <c r="B1307" s="3" t="s">
        <v>3907</v>
      </c>
      <c r="C1307" s="0" t="s">
        <v>3908</v>
      </c>
      <c r="D1307" s="0" t="s">
        <v>3860</v>
      </c>
      <c r="E1307" s="0" t="n">
        <v>87.5</v>
      </c>
      <c r="G1307" s="2" t="n">
        <f aca="false">((E1307+F1307)/1.2)*0.4</f>
        <v>29.1666666666667</v>
      </c>
    </row>
    <row r="1308" customFormat="false" ht="14.25" hidden="false" customHeight="false" outlineLevel="0" collapsed="false">
      <c r="A1308" s="0" t="s">
        <v>3909</v>
      </c>
      <c r="B1308" s="3" t="s">
        <v>3910</v>
      </c>
      <c r="C1308" s="0" t="s">
        <v>3911</v>
      </c>
      <c r="D1308" s="0" t="s">
        <v>3860</v>
      </c>
      <c r="E1308" s="0" t="n">
        <v>87.5</v>
      </c>
      <c r="G1308" s="2" t="n">
        <f aca="false">((E1308+F1308)/1.2)*0.4</f>
        <v>29.1666666666667</v>
      </c>
    </row>
    <row r="1309" customFormat="false" ht="14.25" hidden="false" customHeight="false" outlineLevel="0" collapsed="false">
      <c r="A1309" s="0" t="s">
        <v>3912</v>
      </c>
      <c r="B1309" s="3" t="s">
        <v>3913</v>
      </c>
      <c r="C1309" s="0" t="s">
        <v>3914</v>
      </c>
      <c r="D1309" s="0" t="s">
        <v>3860</v>
      </c>
      <c r="E1309" s="0" t="n">
        <v>87</v>
      </c>
      <c r="G1309" s="2" t="n">
        <f aca="false">((E1309+F1309)/1.2)*0.4</f>
        <v>29</v>
      </c>
    </row>
    <row r="1310" customFormat="false" ht="14.25" hidden="false" customHeight="false" outlineLevel="0" collapsed="false">
      <c r="A1310" s="0" t="s">
        <v>3915</v>
      </c>
      <c r="B1310" s="3" t="s">
        <v>3916</v>
      </c>
      <c r="C1310" s="0" t="s">
        <v>3917</v>
      </c>
      <c r="D1310" s="0" t="s">
        <v>3860</v>
      </c>
      <c r="E1310" s="0" t="n">
        <v>87</v>
      </c>
      <c r="G1310" s="2" t="n">
        <f aca="false">((E1310+F1310)/1.2)*0.4</f>
        <v>29</v>
      </c>
    </row>
    <row r="1311" customFormat="false" ht="14.25" hidden="false" customHeight="false" outlineLevel="0" collapsed="false">
      <c r="A1311" s="0" t="s">
        <v>3918</v>
      </c>
      <c r="B1311" s="3" t="s">
        <v>3919</v>
      </c>
      <c r="C1311" s="0" t="s">
        <v>3920</v>
      </c>
      <c r="D1311" s="0" t="s">
        <v>3860</v>
      </c>
      <c r="E1311" s="0" t="n">
        <v>87</v>
      </c>
      <c r="G1311" s="2" t="n">
        <f aca="false">((E1311+F1311)/1.2)*0.4</f>
        <v>29</v>
      </c>
    </row>
    <row r="1312" customFormat="false" ht="14.25" hidden="false" customHeight="false" outlineLevel="0" collapsed="false">
      <c r="A1312" s="0" t="s">
        <v>3921</v>
      </c>
      <c r="B1312" s="3" t="s">
        <v>3922</v>
      </c>
      <c r="C1312" s="0" t="s">
        <v>3923</v>
      </c>
      <c r="D1312" s="0" t="s">
        <v>3860</v>
      </c>
      <c r="E1312" s="0" t="n">
        <v>87</v>
      </c>
      <c r="G1312" s="2" t="n">
        <f aca="false">((E1312+F1312)/1.2)*0.4</f>
        <v>29</v>
      </c>
    </row>
    <row r="1313" customFormat="false" ht="14.25" hidden="false" customHeight="false" outlineLevel="0" collapsed="false">
      <c r="A1313" s="0" t="s">
        <v>3924</v>
      </c>
      <c r="B1313" s="3" t="s">
        <v>3925</v>
      </c>
      <c r="C1313" s="0" t="s">
        <v>3926</v>
      </c>
      <c r="D1313" s="0" t="s">
        <v>3860</v>
      </c>
      <c r="E1313" s="0" t="n">
        <v>87</v>
      </c>
      <c r="G1313" s="2" t="n">
        <f aca="false">((E1313+F1313)/1.2)*0.4</f>
        <v>29</v>
      </c>
    </row>
    <row r="1314" customFormat="false" ht="14.25" hidden="false" customHeight="false" outlineLevel="0" collapsed="false">
      <c r="A1314" s="0" t="s">
        <v>3927</v>
      </c>
      <c r="B1314" s="3" t="s">
        <v>3928</v>
      </c>
      <c r="C1314" s="0" t="s">
        <v>3929</v>
      </c>
      <c r="D1314" s="0" t="s">
        <v>3860</v>
      </c>
      <c r="E1314" s="0" t="n">
        <v>87</v>
      </c>
      <c r="G1314" s="2" t="n">
        <f aca="false">((E1314+F1314)/1.2)*0.4</f>
        <v>29</v>
      </c>
    </row>
    <row r="1315" customFormat="false" ht="14.25" hidden="false" customHeight="false" outlineLevel="0" collapsed="false">
      <c r="A1315" s="0" t="s">
        <v>3930</v>
      </c>
      <c r="B1315" s="3" t="s">
        <v>3931</v>
      </c>
      <c r="C1315" s="0" t="s">
        <v>3932</v>
      </c>
      <c r="D1315" s="0" t="s">
        <v>3860</v>
      </c>
      <c r="E1315" s="0" t="n">
        <v>86.5</v>
      </c>
      <c r="G1315" s="2" t="n">
        <f aca="false">((E1315+F1315)/1.2)*0.4</f>
        <v>28.8333333333333</v>
      </c>
    </row>
    <row r="1316" customFormat="false" ht="14.25" hidden="false" customHeight="false" outlineLevel="0" collapsed="false">
      <c r="A1316" s="0" t="s">
        <v>3933</v>
      </c>
      <c r="B1316" s="3" t="s">
        <v>3934</v>
      </c>
      <c r="C1316" s="0" t="s">
        <v>3935</v>
      </c>
      <c r="D1316" s="0" t="s">
        <v>3860</v>
      </c>
      <c r="E1316" s="0" t="n">
        <v>86.5</v>
      </c>
      <c r="G1316" s="2" t="n">
        <f aca="false">((E1316+F1316)/1.2)*0.4</f>
        <v>28.8333333333333</v>
      </c>
    </row>
    <row r="1317" customFormat="false" ht="14.25" hidden="false" customHeight="false" outlineLevel="0" collapsed="false">
      <c r="A1317" s="0" t="s">
        <v>3936</v>
      </c>
      <c r="B1317" s="3" t="s">
        <v>3937</v>
      </c>
      <c r="C1317" s="0" t="s">
        <v>3938</v>
      </c>
      <c r="D1317" s="0" t="s">
        <v>3860</v>
      </c>
      <c r="E1317" s="0" t="n">
        <v>86.5</v>
      </c>
      <c r="G1317" s="2" t="n">
        <f aca="false">((E1317+F1317)/1.2)*0.4</f>
        <v>28.8333333333333</v>
      </c>
    </row>
    <row r="1318" customFormat="false" ht="14.25" hidden="false" customHeight="false" outlineLevel="0" collapsed="false">
      <c r="A1318" s="0" t="s">
        <v>3939</v>
      </c>
      <c r="B1318" s="3" t="s">
        <v>3940</v>
      </c>
      <c r="C1318" s="0" t="s">
        <v>3941</v>
      </c>
      <c r="D1318" s="0" t="s">
        <v>3860</v>
      </c>
      <c r="E1318" s="0" t="n">
        <v>86</v>
      </c>
      <c r="G1318" s="2" t="n">
        <f aca="false">((E1318+F1318)/1.2)*0.4</f>
        <v>28.6666666666667</v>
      </c>
    </row>
    <row r="1319" customFormat="false" ht="14.25" hidden="false" customHeight="false" outlineLevel="0" collapsed="false">
      <c r="A1319" s="0" t="s">
        <v>3942</v>
      </c>
      <c r="B1319" s="3" t="s">
        <v>3943</v>
      </c>
      <c r="C1319" s="0" t="s">
        <v>3944</v>
      </c>
      <c r="D1319" s="0" t="s">
        <v>3860</v>
      </c>
      <c r="E1319" s="0" t="n">
        <v>86</v>
      </c>
      <c r="G1319" s="2" t="n">
        <f aca="false">((E1319+F1319)/1.2)*0.4</f>
        <v>28.6666666666667</v>
      </c>
    </row>
    <row r="1320" customFormat="false" ht="14.25" hidden="false" customHeight="false" outlineLevel="0" collapsed="false">
      <c r="A1320" s="0" t="s">
        <v>3945</v>
      </c>
      <c r="B1320" s="3" t="s">
        <v>3946</v>
      </c>
      <c r="C1320" s="0" t="s">
        <v>3947</v>
      </c>
      <c r="D1320" s="0" t="s">
        <v>3860</v>
      </c>
      <c r="E1320" s="0" t="n">
        <v>86</v>
      </c>
      <c r="G1320" s="2" t="n">
        <f aca="false">((E1320+F1320)/1.2)*0.4</f>
        <v>28.6666666666667</v>
      </c>
    </row>
    <row r="1321" customFormat="false" ht="14.25" hidden="false" customHeight="false" outlineLevel="0" collapsed="false">
      <c r="A1321" s="0" t="s">
        <v>3948</v>
      </c>
      <c r="B1321" s="3" t="s">
        <v>3949</v>
      </c>
      <c r="C1321" s="0" t="s">
        <v>3950</v>
      </c>
      <c r="D1321" s="0" t="s">
        <v>3860</v>
      </c>
      <c r="E1321" s="0" t="n">
        <v>86</v>
      </c>
      <c r="G1321" s="2" t="n">
        <f aca="false">((E1321+F1321)/1.2)*0.4</f>
        <v>28.6666666666667</v>
      </c>
    </row>
    <row r="1322" customFormat="false" ht="14.25" hidden="false" customHeight="false" outlineLevel="0" collapsed="false">
      <c r="A1322" s="0" t="s">
        <v>3951</v>
      </c>
      <c r="B1322" s="3" t="s">
        <v>3952</v>
      </c>
      <c r="C1322" s="0" t="s">
        <v>3953</v>
      </c>
      <c r="D1322" s="0" t="s">
        <v>3860</v>
      </c>
      <c r="E1322" s="0" t="n">
        <v>85</v>
      </c>
      <c r="G1322" s="2" t="n">
        <f aca="false">((E1322+F1322)/1.2)*0.4</f>
        <v>28.3333333333333</v>
      </c>
    </row>
    <row r="1323" customFormat="false" ht="14.25" hidden="false" customHeight="false" outlineLevel="0" collapsed="false">
      <c r="A1323" s="0" t="s">
        <v>3954</v>
      </c>
      <c r="B1323" s="3" t="s">
        <v>3955</v>
      </c>
      <c r="C1323" s="0" t="s">
        <v>3956</v>
      </c>
      <c r="D1323" s="0" t="s">
        <v>3860</v>
      </c>
      <c r="E1323" s="0" t="n">
        <v>85</v>
      </c>
      <c r="G1323" s="2" t="n">
        <f aca="false">((E1323+F1323)/1.2)*0.4</f>
        <v>28.3333333333333</v>
      </c>
    </row>
    <row r="1324" customFormat="false" ht="14.25" hidden="false" customHeight="false" outlineLevel="0" collapsed="false">
      <c r="A1324" s="0" t="s">
        <v>3957</v>
      </c>
      <c r="B1324" s="3" t="s">
        <v>3958</v>
      </c>
      <c r="C1324" s="0" t="s">
        <v>3959</v>
      </c>
      <c r="D1324" s="0" t="s">
        <v>3860</v>
      </c>
      <c r="E1324" s="0" t="n">
        <v>85</v>
      </c>
      <c r="G1324" s="2" t="n">
        <f aca="false">((E1324+F1324)/1.2)*0.4</f>
        <v>28.3333333333333</v>
      </c>
    </row>
    <row r="1325" customFormat="false" ht="14.25" hidden="false" customHeight="false" outlineLevel="0" collapsed="false">
      <c r="A1325" s="0" t="s">
        <v>3960</v>
      </c>
      <c r="B1325" s="3" t="s">
        <v>3961</v>
      </c>
      <c r="C1325" s="0" t="s">
        <v>3962</v>
      </c>
      <c r="D1325" s="0" t="s">
        <v>3860</v>
      </c>
      <c r="E1325" s="0" t="n">
        <v>85</v>
      </c>
      <c r="G1325" s="2" t="n">
        <f aca="false">((E1325+F1325)/1.2)*0.4</f>
        <v>28.3333333333333</v>
      </c>
    </row>
    <row r="1326" customFormat="false" ht="14.25" hidden="false" customHeight="false" outlineLevel="0" collapsed="false">
      <c r="A1326" s="0" t="s">
        <v>3963</v>
      </c>
      <c r="B1326" s="3" t="s">
        <v>3964</v>
      </c>
      <c r="C1326" s="0" t="s">
        <v>3965</v>
      </c>
      <c r="D1326" s="0" t="s">
        <v>3860</v>
      </c>
      <c r="E1326" s="0" t="n">
        <v>84.5</v>
      </c>
      <c r="G1326" s="2" t="n">
        <f aca="false">((E1326+F1326)/1.2)*0.4</f>
        <v>28.1666666666667</v>
      </c>
    </row>
    <row r="1327" customFormat="false" ht="14.25" hidden="false" customHeight="false" outlineLevel="0" collapsed="false">
      <c r="A1327" s="0" t="s">
        <v>3966</v>
      </c>
      <c r="B1327" s="3" t="s">
        <v>3967</v>
      </c>
      <c r="C1327" s="0" t="s">
        <v>3968</v>
      </c>
      <c r="D1327" s="0" t="s">
        <v>3860</v>
      </c>
      <c r="E1327" s="0" t="n">
        <v>84.5</v>
      </c>
      <c r="G1327" s="2" t="n">
        <f aca="false">((E1327+F1327)/1.2)*0.4</f>
        <v>28.1666666666667</v>
      </c>
    </row>
    <row r="1328" customFormat="false" ht="14.25" hidden="false" customHeight="false" outlineLevel="0" collapsed="false">
      <c r="A1328" s="0" t="s">
        <v>3969</v>
      </c>
      <c r="B1328" s="3" t="s">
        <v>3970</v>
      </c>
      <c r="C1328" s="0" t="s">
        <v>3971</v>
      </c>
      <c r="D1328" s="0" t="s">
        <v>3860</v>
      </c>
      <c r="E1328" s="0" t="n">
        <v>84.5</v>
      </c>
      <c r="G1328" s="2" t="n">
        <f aca="false">((E1328+F1328)/1.2)*0.4</f>
        <v>28.1666666666667</v>
      </c>
    </row>
    <row r="1329" customFormat="false" ht="14.25" hidden="false" customHeight="false" outlineLevel="0" collapsed="false">
      <c r="A1329" s="0" t="s">
        <v>3972</v>
      </c>
      <c r="B1329" s="3" t="s">
        <v>1890</v>
      </c>
      <c r="C1329" s="0" t="s">
        <v>3973</v>
      </c>
      <c r="D1329" s="0" t="s">
        <v>3860</v>
      </c>
      <c r="E1329" s="0" t="n">
        <v>84.5</v>
      </c>
      <c r="G1329" s="2" t="n">
        <f aca="false">((E1329+F1329)/1.2)*0.4</f>
        <v>28.1666666666667</v>
      </c>
    </row>
    <row r="1330" customFormat="false" ht="14.25" hidden="false" customHeight="false" outlineLevel="0" collapsed="false">
      <c r="A1330" s="0" t="s">
        <v>3974</v>
      </c>
      <c r="B1330" s="3" t="s">
        <v>3975</v>
      </c>
      <c r="C1330" s="0" t="s">
        <v>3976</v>
      </c>
      <c r="D1330" s="0" t="s">
        <v>3860</v>
      </c>
      <c r="E1330" s="0" t="n">
        <v>84</v>
      </c>
      <c r="G1330" s="2" t="n">
        <f aca="false">((E1330+F1330)/1.2)*0.4</f>
        <v>28</v>
      </c>
    </row>
    <row r="1331" customFormat="false" ht="14.25" hidden="false" customHeight="false" outlineLevel="0" collapsed="false">
      <c r="A1331" s="0" t="s">
        <v>3977</v>
      </c>
      <c r="B1331" s="3" t="s">
        <v>3978</v>
      </c>
      <c r="C1331" s="0" t="s">
        <v>3979</v>
      </c>
      <c r="D1331" s="0" t="s">
        <v>3860</v>
      </c>
      <c r="E1331" s="0" t="n">
        <v>83.5</v>
      </c>
      <c r="G1331" s="2" t="n">
        <f aca="false">((E1331+F1331)/1.2)*0.4</f>
        <v>27.8333333333333</v>
      </c>
    </row>
    <row r="1332" customFormat="false" ht="14.25" hidden="false" customHeight="false" outlineLevel="0" collapsed="false">
      <c r="A1332" s="0" t="s">
        <v>3980</v>
      </c>
      <c r="B1332" s="3" t="s">
        <v>3981</v>
      </c>
      <c r="C1332" s="0" t="s">
        <v>3982</v>
      </c>
      <c r="D1332" s="0" t="s">
        <v>3860</v>
      </c>
      <c r="E1332" s="0" t="n">
        <v>83.5</v>
      </c>
      <c r="G1332" s="2" t="n">
        <f aca="false">((E1332+F1332)/1.2)*0.4</f>
        <v>27.8333333333333</v>
      </c>
    </row>
    <row r="1333" customFormat="false" ht="14.25" hidden="false" customHeight="false" outlineLevel="0" collapsed="false">
      <c r="A1333" s="0" t="s">
        <v>3983</v>
      </c>
      <c r="B1333" s="3" t="s">
        <v>3984</v>
      </c>
      <c r="C1333" s="0" t="s">
        <v>3985</v>
      </c>
      <c r="D1333" s="0" t="s">
        <v>3860</v>
      </c>
      <c r="E1333" s="0" t="n">
        <v>83</v>
      </c>
      <c r="G1333" s="2" t="n">
        <f aca="false">((E1333+F1333)/1.2)*0.4</f>
        <v>27.6666666666667</v>
      </c>
    </row>
    <row r="1334" customFormat="false" ht="14.25" hidden="false" customHeight="false" outlineLevel="0" collapsed="false">
      <c r="A1334" s="0" t="s">
        <v>3986</v>
      </c>
      <c r="B1334" s="3" t="s">
        <v>3987</v>
      </c>
      <c r="C1334" s="0" t="s">
        <v>3988</v>
      </c>
      <c r="D1334" s="0" t="s">
        <v>3860</v>
      </c>
      <c r="E1334" s="0" t="n">
        <v>83</v>
      </c>
      <c r="G1334" s="2" t="n">
        <f aca="false">((E1334+F1334)/1.2)*0.4</f>
        <v>27.6666666666667</v>
      </c>
    </row>
    <row r="1335" customFormat="false" ht="14.25" hidden="false" customHeight="false" outlineLevel="0" collapsed="false">
      <c r="A1335" s="0" t="s">
        <v>3989</v>
      </c>
      <c r="B1335" s="3" t="s">
        <v>3990</v>
      </c>
      <c r="C1335" s="0" t="s">
        <v>3991</v>
      </c>
      <c r="D1335" s="0" t="s">
        <v>3860</v>
      </c>
      <c r="E1335" s="0" t="n">
        <v>83</v>
      </c>
      <c r="G1335" s="2" t="n">
        <f aca="false">((E1335+F1335)/1.2)*0.4</f>
        <v>27.6666666666667</v>
      </c>
    </row>
    <row r="1336" customFormat="false" ht="14.25" hidden="false" customHeight="false" outlineLevel="0" collapsed="false">
      <c r="A1336" s="0" t="s">
        <v>3992</v>
      </c>
      <c r="B1336" s="3" t="s">
        <v>3993</v>
      </c>
      <c r="C1336" s="0" t="s">
        <v>3994</v>
      </c>
      <c r="D1336" s="0" t="s">
        <v>3860</v>
      </c>
      <c r="E1336" s="0" t="n">
        <v>83</v>
      </c>
      <c r="G1336" s="2" t="n">
        <f aca="false">((E1336+F1336)/1.2)*0.4</f>
        <v>27.6666666666667</v>
      </c>
    </row>
    <row r="1337" customFormat="false" ht="14.25" hidden="false" customHeight="false" outlineLevel="0" collapsed="false">
      <c r="A1337" s="0" t="s">
        <v>3995</v>
      </c>
      <c r="B1337" s="3" t="s">
        <v>3996</v>
      </c>
      <c r="C1337" s="0" t="s">
        <v>3997</v>
      </c>
      <c r="D1337" s="0" t="s">
        <v>3860</v>
      </c>
      <c r="E1337" s="0" t="n">
        <v>83</v>
      </c>
      <c r="G1337" s="2" t="n">
        <f aca="false">((E1337+F1337)/1.2)*0.4</f>
        <v>27.6666666666667</v>
      </c>
    </row>
    <row r="1338" customFormat="false" ht="14.25" hidden="false" customHeight="false" outlineLevel="0" collapsed="false">
      <c r="A1338" s="0" t="s">
        <v>3998</v>
      </c>
      <c r="B1338" s="3" t="s">
        <v>3999</v>
      </c>
      <c r="C1338" s="0" t="s">
        <v>4000</v>
      </c>
      <c r="D1338" s="0" t="s">
        <v>3860</v>
      </c>
      <c r="E1338" s="0" t="n">
        <v>82.5</v>
      </c>
      <c r="G1338" s="2" t="n">
        <f aca="false">((E1338+F1338)/1.2)*0.4</f>
        <v>27.5</v>
      </c>
    </row>
    <row r="1339" customFormat="false" ht="14.25" hidden="false" customHeight="false" outlineLevel="0" collapsed="false">
      <c r="A1339" s="0" t="s">
        <v>4001</v>
      </c>
      <c r="B1339" s="3" t="s">
        <v>4002</v>
      </c>
      <c r="C1339" s="0" t="s">
        <v>4003</v>
      </c>
      <c r="D1339" s="0" t="s">
        <v>3860</v>
      </c>
      <c r="E1339" s="0" t="n">
        <v>82.5</v>
      </c>
      <c r="G1339" s="2" t="n">
        <f aca="false">((E1339+F1339)/1.2)*0.4</f>
        <v>27.5</v>
      </c>
    </row>
    <row r="1340" customFormat="false" ht="14.25" hidden="false" customHeight="false" outlineLevel="0" collapsed="false">
      <c r="A1340" s="0" t="s">
        <v>4004</v>
      </c>
      <c r="B1340" s="3" t="s">
        <v>4005</v>
      </c>
      <c r="C1340" s="0" t="s">
        <v>4006</v>
      </c>
      <c r="D1340" s="0" t="s">
        <v>3860</v>
      </c>
      <c r="E1340" s="0" t="n">
        <v>82.5</v>
      </c>
      <c r="G1340" s="2" t="n">
        <f aca="false">((E1340+F1340)/1.2)*0.4</f>
        <v>27.5</v>
      </c>
    </row>
    <row r="1341" customFormat="false" ht="14.25" hidden="false" customHeight="false" outlineLevel="0" collapsed="false">
      <c r="A1341" s="0" t="s">
        <v>4007</v>
      </c>
      <c r="B1341" s="3" t="s">
        <v>4008</v>
      </c>
      <c r="C1341" s="0" t="s">
        <v>4009</v>
      </c>
      <c r="D1341" s="0" t="s">
        <v>3860</v>
      </c>
      <c r="E1341" s="0" t="n">
        <v>82.5</v>
      </c>
      <c r="G1341" s="2" t="n">
        <f aca="false">((E1341+F1341)/1.2)*0.4</f>
        <v>27.5</v>
      </c>
    </row>
    <row r="1342" customFormat="false" ht="14.25" hidden="false" customHeight="false" outlineLevel="0" collapsed="false">
      <c r="A1342" s="0" t="s">
        <v>4010</v>
      </c>
      <c r="B1342" s="3" t="s">
        <v>4011</v>
      </c>
      <c r="C1342" s="0" t="s">
        <v>4012</v>
      </c>
      <c r="D1342" s="0" t="s">
        <v>3860</v>
      </c>
      <c r="E1342" s="0" t="n">
        <v>82.5</v>
      </c>
      <c r="G1342" s="2" t="n">
        <f aca="false">((E1342+F1342)/1.2)*0.4</f>
        <v>27.5</v>
      </c>
    </row>
    <row r="1343" customFormat="false" ht="14.25" hidden="false" customHeight="false" outlineLevel="0" collapsed="false">
      <c r="A1343" s="0" t="s">
        <v>4013</v>
      </c>
      <c r="B1343" s="3" t="s">
        <v>4014</v>
      </c>
      <c r="C1343" s="0" t="s">
        <v>4015</v>
      </c>
      <c r="D1343" s="0" t="s">
        <v>3860</v>
      </c>
      <c r="E1343" s="0" t="n">
        <v>82</v>
      </c>
      <c r="G1343" s="2" t="n">
        <f aca="false">((E1343+F1343)/1.2)*0.4</f>
        <v>27.3333333333333</v>
      </c>
    </row>
    <row r="1344" customFormat="false" ht="14.25" hidden="false" customHeight="false" outlineLevel="0" collapsed="false">
      <c r="A1344" s="0" t="s">
        <v>4016</v>
      </c>
      <c r="B1344" s="3" t="s">
        <v>4017</v>
      </c>
      <c r="C1344" s="0" t="s">
        <v>4018</v>
      </c>
      <c r="D1344" s="0" t="s">
        <v>3860</v>
      </c>
      <c r="E1344" s="0" t="n">
        <v>82</v>
      </c>
      <c r="G1344" s="2" t="n">
        <f aca="false">((E1344+F1344)/1.2)*0.4</f>
        <v>27.3333333333333</v>
      </c>
    </row>
    <row r="1345" customFormat="false" ht="14.25" hidden="false" customHeight="false" outlineLevel="0" collapsed="false">
      <c r="A1345" s="0" t="s">
        <v>4019</v>
      </c>
      <c r="B1345" s="3" t="s">
        <v>4020</v>
      </c>
      <c r="C1345" s="0" t="s">
        <v>4021</v>
      </c>
      <c r="D1345" s="0" t="s">
        <v>3860</v>
      </c>
      <c r="E1345" s="0" t="n">
        <v>82</v>
      </c>
      <c r="G1345" s="2" t="n">
        <f aca="false">((E1345+F1345)/1.2)*0.4</f>
        <v>27.3333333333333</v>
      </c>
    </row>
    <row r="1346" customFormat="false" ht="14.25" hidden="false" customHeight="false" outlineLevel="0" collapsed="false">
      <c r="A1346" s="0" t="s">
        <v>4022</v>
      </c>
      <c r="B1346" s="3" t="s">
        <v>4023</v>
      </c>
      <c r="C1346" s="0" t="s">
        <v>4024</v>
      </c>
      <c r="D1346" s="0" t="s">
        <v>3860</v>
      </c>
      <c r="E1346" s="0" t="n">
        <v>82</v>
      </c>
      <c r="G1346" s="2" t="n">
        <f aca="false">((E1346+F1346)/1.2)*0.4</f>
        <v>27.3333333333333</v>
      </c>
    </row>
    <row r="1347" customFormat="false" ht="14.25" hidden="false" customHeight="false" outlineLevel="0" collapsed="false">
      <c r="A1347" s="0" t="s">
        <v>4025</v>
      </c>
      <c r="B1347" s="3" t="s">
        <v>4026</v>
      </c>
      <c r="C1347" s="0" t="s">
        <v>4027</v>
      </c>
      <c r="D1347" s="0" t="s">
        <v>3860</v>
      </c>
      <c r="E1347" s="0" t="n">
        <v>81.5</v>
      </c>
      <c r="G1347" s="2" t="n">
        <f aca="false">((E1347+F1347)/1.2)*0.4</f>
        <v>27.1666666666667</v>
      </c>
    </row>
    <row r="1348" customFormat="false" ht="14.25" hidden="false" customHeight="false" outlineLevel="0" collapsed="false">
      <c r="A1348" s="0" t="s">
        <v>4028</v>
      </c>
      <c r="B1348" s="3" t="s">
        <v>4029</v>
      </c>
      <c r="C1348" s="0" t="s">
        <v>4030</v>
      </c>
      <c r="D1348" s="0" t="s">
        <v>3860</v>
      </c>
      <c r="E1348" s="0" t="n">
        <v>81.5</v>
      </c>
      <c r="G1348" s="2" t="n">
        <f aca="false">((E1348+F1348)/1.2)*0.4</f>
        <v>27.1666666666667</v>
      </c>
    </row>
    <row r="1349" customFormat="false" ht="14.25" hidden="false" customHeight="false" outlineLevel="0" collapsed="false">
      <c r="A1349" s="0" t="s">
        <v>4031</v>
      </c>
      <c r="B1349" s="3" t="s">
        <v>4032</v>
      </c>
      <c r="C1349" s="0" t="s">
        <v>4033</v>
      </c>
      <c r="D1349" s="0" t="s">
        <v>3860</v>
      </c>
      <c r="E1349" s="0" t="n">
        <v>81</v>
      </c>
      <c r="G1349" s="2" t="n">
        <f aca="false">((E1349+F1349)/1.2)*0.4</f>
        <v>27</v>
      </c>
    </row>
    <row r="1350" customFormat="false" ht="14.25" hidden="false" customHeight="false" outlineLevel="0" collapsed="false">
      <c r="A1350" s="0" t="s">
        <v>4034</v>
      </c>
      <c r="B1350" s="3" t="s">
        <v>4035</v>
      </c>
      <c r="C1350" s="0" t="s">
        <v>4036</v>
      </c>
      <c r="D1350" s="0" t="s">
        <v>3860</v>
      </c>
      <c r="E1350" s="0" t="n">
        <v>81</v>
      </c>
      <c r="G1350" s="2" t="n">
        <f aca="false">((E1350+F1350)/1.2)*0.4</f>
        <v>27</v>
      </c>
    </row>
    <row r="1351" customFormat="false" ht="14.25" hidden="false" customHeight="false" outlineLevel="0" collapsed="false">
      <c r="A1351" s="0" t="s">
        <v>4037</v>
      </c>
      <c r="B1351" s="3" t="s">
        <v>4038</v>
      </c>
      <c r="C1351" s="0" t="s">
        <v>4039</v>
      </c>
      <c r="D1351" s="0" t="s">
        <v>3860</v>
      </c>
      <c r="E1351" s="0" t="n">
        <v>80.5</v>
      </c>
      <c r="G1351" s="2" t="n">
        <f aca="false">((E1351+F1351)/1.2)*0.4</f>
        <v>26.8333333333333</v>
      </c>
    </row>
    <row r="1352" customFormat="false" ht="14.25" hidden="false" customHeight="false" outlineLevel="0" collapsed="false">
      <c r="A1352" s="0" t="s">
        <v>4040</v>
      </c>
      <c r="B1352" s="3" t="s">
        <v>4041</v>
      </c>
      <c r="C1352" s="0" t="s">
        <v>4042</v>
      </c>
      <c r="D1352" s="0" t="s">
        <v>3860</v>
      </c>
      <c r="E1352" s="0" t="n">
        <v>80.5</v>
      </c>
      <c r="G1352" s="2" t="n">
        <f aca="false">((E1352+F1352)/1.2)*0.4</f>
        <v>26.8333333333333</v>
      </c>
    </row>
    <row r="1353" customFormat="false" ht="14.25" hidden="false" customHeight="false" outlineLevel="0" collapsed="false">
      <c r="A1353" s="0" t="s">
        <v>4043</v>
      </c>
      <c r="B1353" s="3" t="s">
        <v>4044</v>
      </c>
      <c r="C1353" s="0" t="s">
        <v>4045</v>
      </c>
      <c r="D1353" s="0" t="s">
        <v>3860</v>
      </c>
      <c r="E1353" s="0" t="n">
        <v>80</v>
      </c>
      <c r="G1353" s="2" t="n">
        <f aca="false">((E1353+F1353)/1.2)*0.4</f>
        <v>26.6666666666667</v>
      </c>
    </row>
    <row r="1354" customFormat="false" ht="14.25" hidden="false" customHeight="false" outlineLevel="0" collapsed="false">
      <c r="A1354" s="0" t="s">
        <v>4046</v>
      </c>
      <c r="B1354" s="3" t="s">
        <v>4047</v>
      </c>
      <c r="C1354" s="0" t="s">
        <v>4048</v>
      </c>
      <c r="D1354" s="0" t="s">
        <v>3860</v>
      </c>
      <c r="E1354" s="0" t="n">
        <v>80</v>
      </c>
      <c r="G1354" s="2" t="n">
        <f aca="false">((E1354+F1354)/1.2)*0.4</f>
        <v>26.6666666666667</v>
      </c>
    </row>
    <row r="1355" customFormat="false" ht="14.25" hidden="false" customHeight="false" outlineLevel="0" collapsed="false">
      <c r="A1355" s="0" t="s">
        <v>4049</v>
      </c>
      <c r="B1355" s="3" t="s">
        <v>4050</v>
      </c>
      <c r="C1355" s="0" t="s">
        <v>4051</v>
      </c>
      <c r="D1355" s="0" t="s">
        <v>3860</v>
      </c>
      <c r="E1355" s="0" t="n">
        <v>80</v>
      </c>
      <c r="G1355" s="2" t="n">
        <f aca="false">((E1355+F1355)/1.2)*0.4</f>
        <v>26.6666666666667</v>
      </c>
    </row>
    <row r="1356" customFormat="false" ht="14.25" hidden="false" customHeight="false" outlineLevel="0" collapsed="false">
      <c r="A1356" s="0" t="s">
        <v>4052</v>
      </c>
      <c r="B1356" s="3" t="s">
        <v>4053</v>
      </c>
      <c r="C1356" s="0" t="s">
        <v>4054</v>
      </c>
      <c r="D1356" s="0" t="s">
        <v>3860</v>
      </c>
      <c r="E1356" s="0" t="n">
        <v>80</v>
      </c>
      <c r="G1356" s="2" t="n">
        <f aca="false">((E1356+F1356)/1.2)*0.4</f>
        <v>26.6666666666667</v>
      </c>
    </row>
    <row r="1357" customFormat="false" ht="14.25" hidden="false" customHeight="false" outlineLevel="0" collapsed="false">
      <c r="A1357" s="0" t="s">
        <v>4055</v>
      </c>
      <c r="B1357" s="3" t="s">
        <v>4056</v>
      </c>
      <c r="C1357" s="0" t="s">
        <v>4057</v>
      </c>
      <c r="D1357" s="0" t="s">
        <v>3860</v>
      </c>
      <c r="E1357" s="0" t="n">
        <v>79.5</v>
      </c>
      <c r="G1357" s="2" t="n">
        <f aca="false">((E1357+F1357)/1.2)*0.4</f>
        <v>26.5</v>
      </c>
    </row>
    <row r="1358" customFormat="false" ht="14.25" hidden="false" customHeight="false" outlineLevel="0" collapsed="false">
      <c r="A1358" s="0" t="s">
        <v>4058</v>
      </c>
      <c r="B1358" s="3" t="s">
        <v>4059</v>
      </c>
      <c r="C1358" s="0" t="s">
        <v>4060</v>
      </c>
      <c r="D1358" s="0" t="s">
        <v>3860</v>
      </c>
      <c r="E1358" s="0" t="n">
        <v>79</v>
      </c>
      <c r="G1358" s="2" t="n">
        <f aca="false">((E1358+F1358)/1.2)*0.4</f>
        <v>26.3333333333333</v>
      </c>
    </row>
    <row r="1359" customFormat="false" ht="14.25" hidden="false" customHeight="false" outlineLevel="0" collapsed="false">
      <c r="A1359" s="0" t="s">
        <v>4061</v>
      </c>
      <c r="B1359" s="3" t="s">
        <v>4062</v>
      </c>
      <c r="C1359" s="0" t="s">
        <v>4063</v>
      </c>
      <c r="D1359" s="0" t="s">
        <v>3860</v>
      </c>
      <c r="E1359" s="0" t="n">
        <v>79</v>
      </c>
      <c r="G1359" s="2" t="n">
        <f aca="false">((E1359+F1359)/1.2)*0.4</f>
        <v>26.3333333333333</v>
      </c>
    </row>
    <row r="1360" customFormat="false" ht="14.25" hidden="false" customHeight="false" outlineLevel="0" collapsed="false">
      <c r="A1360" s="0" t="s">
        <v>4064</v>
      </c>
      <c r="B1360" s="3" t="s">
        <v>2065</v>
      </c>
      <c r="C1360" s="0" t="s">
        <v>4065</v>
      </c>
      <c r="D1360" s="0" t="s">
        <v>3860</v>
      </c>
      <c r="E1360" s="0" t="n">
        <v>79</v>
      </c>
      <c r="G1360" s="2" t="n">
        <f aca="false">((E1360+F1360)/1.2)*0.4</f>
        <v>26.3333333333333</v>
      </c>
    </row>
    <row r="1361" customFormat="false" ht="14.25" hidden="false" customHeight="false" outlineLevel="0" collapsed="false">
      <c r="A1361" s="0" t="s">
        <v>4066</v>
      </c>
      <c r="B1361" s="3" t="s">
        <v>4067</v>
      </c>
      <c r="C1361" s="0" t="s">
        <v>4068</v>
      </c>
      <c r="D1361" s="0" t="s">
        <v>3860</v>
      </c>
      <c r="E1361" s="0" t="n">
        <v>77</v>
      </c>
      <c r="F1361" s="1" t="n">
        <v>2</v>
      </c>
      <c r="G1361" s="2" t="n">
        <f aca="false">((E1361+F1361)/1.2)*0.4</f>
        <v>26.3333333333333</v>
      </c>
    </row>
    <row r="1362" customFormat="false" ht="14.25" hidden="false" customHeight="false" outlineLevel="0" collapsed="false">
      <c r="A1362" s="0" t="s">
        <v>4069</v>
      </c>
      <c r="B1362" s="3" t="s">
        <v>4070</v>
      </c>
      <c r="C1362" s="0" t="s">
        <v>4071</v>
      </c>
      <c r="D1362" s="0" t="s">
        <v>3860</v>
      </c>
      <c r="E1362" s="0" t="n">
        <v>79</v>
      </c>
      <c r="G1362" s="2" t="n">
        <f aca="false">((E1362+F1362)/1.2)*0.4</f>
        <v>26.3333333333333</v>
      </c>
    </row>
    <row r="1363" customFormat="false" ht="14.25" hidden="false" customHeight="false" outlineLevel="0" collapsed="false">
      <c r="A1363" s="0" t="s">
        <v>4072</v>
      </c>
      <c r="B1363" s="3" t="s">
        <v>4073</v>
      </c>
      <c r="C1363" s="0" t="s">
        <v>4074</v>
      </c>
      <c r="D1363" s="0" t="s">
        <v>3860</v>
      </c>
      <c r="E1363" s="0" t="n">
        <v>78.5</v>
      </c>
      <c r="G1363" s="2" t="n">
        <f aca="false">((E1363+F1363)/1.2)*0.4</f>
        <v>26.1666666666667</v>
      </c>
    </row>
    <row r="1364" customFormat="false" ht="14.25" hidden="false" customHeight="false" outlineLevel="0" collapsed="false">
      <c r="A1364" s="0" t="s">
        <v>4075</v>
      </c>
      <c r="B1364" s="3" t="s">
        <v>4076</v>
      </c>
      <c r="C1364" s="0" t="s">
        <v>4077</v>
      </c>
      <c r="D1364" s="0" t="s">
        <v>3860</v>
      </c>
      <c r="E1364" s="0" t="n">
        <v>78.5</v>
      </c>
      <c r="G1364" s="2" t="n">
        <f aca="false">((E1364+F1364)/1.2)*0.4</f>
        <v>26.1666666666667</v>
      </c>
    </row>
    <row r="1365" customFormat="false" ht="14.25" hidden="false" customHeight="false" outlineLevel="0" collapsed="false">
      <c r="A1365" s="0" t="s">
        <v>4078</v>
      </c>
      <c r="B1365" s="3" t="s">
        <v>354</v>
      </c>
      <c r="C1365" s="0" t="s">
        <v>4079</v>
      </c>
      <c r="D1365" s="0" t="s">
        <v>3860</v>
      </c>
      <c r="E1365" s="0" t="n">
        <v>78</v>
      </c>
      <c r="G1365" s="2" t="n">
        <f aca="false">((E1365+F1365)/1.2)*0.4</f>
        <v>26</v>
      </c>
    </row>
    <row r="1366" customFormat="false" ht="14.25" hidden="false" customHeight="false" outlineLevel="0" collapsed="false">
      <c r="A1366" s="0" t="s">
        <v>4080</v>
      </c>
      <c r="B1366" s="3" t="s">
        <v>4081</v>
      </c>
      <c r="C1366" s="0" t="s">
        <v>4082</v>
      </c>
      <c r="D1366" s="0" t="s">
        <v>3860</v>
      </c>
      <c r="E1366" s="0" t="n">
        <v>77.5</v>
      </c>
      <c r="G1366" s="2" t="n">
        <f aca="false">((E1366+F1366)/1.2)*0.4</f>
        <v>25.8333333333333</v>
      </c>
    </row>
    <row r="1367" customFormat="false" ht="14.25" hidden="false" customHeight="false" outlineLevel="0" collapsed="false">
      <c r="A1367" s="0" t="s">
        <v>4083</v>
      </c>
      <c r="B1367" s="3" t="s">
        <v>4084</v>
      </c>
      <c r="C1367" s="0" t="s">
        <v>4085</v>
      </c>
      <c r="D1367" s="0" t="s">
        <v>3860</v>
      </c>
      <c r="E1367" s="0" t="n">
        <v>77.5</v>
      </c>
      <c r="G1367" s="2" t="n">
        <f aca="false">((E1367+F1367)/1.2)*0.4</f>
        <v>25.8333333333333</v>
      </c>
    </row>
    <row r="1368" customFormat="false" ht="14.25" hidden="false" customHeight="false" outlineLevel="0" collapsed="false">
      <c r="A1368" s="0" t="s">
        <v>4086</v>
      </c>
      <c r="B1368" s="3" t="s">
        <v>4087</v>
      </c>
      <c r="C1368" s="0" t="s">
        <v>4088</v>
      </c>
      <c r="D1368" s="0" t="s">
        <v>3860</v>
      </c>
      <c r="E1368" s="0" t="n">
        <v>77.5</v>
      </c>
      <c r="G1368" s="2" t="n">
        <f aca="false">((E1368+F1368)/1.2)*0.4</f>
        <v>25.8333333333333</v>
      </c>
    </row>
    <row r="1369" customFormat="false" ht="14.25" hidden="false" customHeight="false" outlineLevel="0" collapsed="false">
      <c r="A1369" s="0" t="s">
        <v>4089</v>
      </c>
      <c r="B1369" s="3" t="s">
        <v>4090</v>
      </c>
      <c r="C1369" s="0" t="s">
        <v>4091</v>
      </c>
      <c r="D1369" s="0" t="s">
        <v>3860</v>
      </c>
      <c r="E1369" s="0" t="n">
        <v>77.5</v>
      </c>
      <c r="G1369" s="2" t="n">
        <f aca="false">((E1369+F1369)/1.2)*0.4</f>
        <v>25.8333333333333</v>
      </c>
    </row>
    <row r="1370" customFormat="false" ht="14.25" hidden="false" customHeight="false" outlineLevel="0" collapsed="false">
      <c r="A1370" s="0" t="s">
        <v>4092</v>
      </c>
      <c r="B1370" s="3" t="s">
        <v>4093</v>
      </c>
      <c r="C1370" s="0" t="s">
        <v>4094</v>
      </c>
      <c r="D1370" s="0" t="s">
        <v>3860</v>
      </c>
      <c r="E1370" s="0" t="n">
        <v>77</v>
      </c>
      <c r="G1370" s="2" t="n">
        <f aca="false">((E1370+F1370)/1.2)*0.4</f>
        <v>25.6666666666667</v>
      </c>
    </row>
    <row r="1371" customFormat="false" ht="14.25" hidden="false" customHeight="false" outlineLevel="0" collapsed="false">
      <c r="A1371" s="0" t="s">
        <v>4095</v>
      </c>
      <c r="B1371" s="3" t="s">
        <v>4096</v>
      </c>
      <c r="C1371" s="0" t="s">
        <v>4097</v>
      </c>
      <c r="D1371" s="0" t="s">
        <v>3860</v>
      </c>
      <c r="E1371" s="0" t="n">
        <v>76.5</v>
      </c>
      <c r="G1371" s="2" t="n">
        <f aca="false">((E1371+F1371)/1.2)*0.4</f>
        <v>25.5</v>
      </c>
    </row>
    <row r="1372" customFormat="false" ht="14.25" hidden="false" customHeight="false" outlineLevel="0" collapsed="false">
      <c r="A1372" s="0" t="s">
        <v>4098</v>
      </c>
      <c r="B1372" s="3" t="s">
        <v>4099</v>
      </c>
      <c r="C1372" s="0" t="s">
        <v>4100</v>
      </c>
      <c r="D1372" s="0" t="s">
        <v>3860</v>
      </c>
      <c r="E1372" s="0" t="n">
        <v>76</v>
      </c>
      <c r="G1372" s="2" t="n">
        <f aca="false">((E1372+F1372)/1.2)*0.4</f>
        <v>25.3333333333333</v>
      </c>
    </row>
    <row r="1373" customFormat="false" ht="14.25" hidden="false" customHeight="false" outlineLevel="0" collapsed="false">
      <c r="A1373" s="0" t="s">
        <v>4101</v>
      </c>
      <c r="B1373" s="3" t="s">
        <v>4102</v>
      </c>
      <c r="C1373" s="0" t="s">
        <v>4103</v>
      </c>
      <c r="D1373" s="0" t="s">
        <v>3860</v>
      </c>
      <c r="E1373" s="0" t="n">
        <v>75.5</v>
      </c>
      <c r="G1373" s="2" t="n">
        <f aca="false">((E1373+F1373)/1.2)*0.4</f>
        <v>25.1666666666667</v>
      </c>
    </row>
    <row r="1374" customFormat="false" ht="14.25" hidden="false" customHeight="false" outlineLevel="0" collapsed="false">
      <c r="A1374" s="0" t="s">
        <v>4104</v>
      </c>
      <c r="B1374" s="3" t="s">
        <v>4105</v>
      </c>
      <c r="C1374" s="0" t="s">
        <v>4106</v>
      </c>
      <c r="D1374" s="0" t="s">
        <v>3860</v>
      </c>
      <c r="E1374" s="0" t="n">
        <v>75</v>
      </c>
      <c r="G1374" s="2" t="n">
        <f aca="false">((E1374+F1374)/1.2)*0.4</f>
        <v>25</v>
      </c>
    </row>
    <row r="1375" customFormat="false" ht="14.25" hidden="false" customHeight="false" outlineLevel="0" collapsed="false">
      <c r="A1375" s="0" t="s">
        <v>4107</v>
      </c>
      <c r="B1375" s="3" t="s">
        <v>4108</v>
      </c>
      <c r="C1375" s="0" t="s">
        <v>4109</v>
      </c>
      <c r="D1375" s="0" t="s">
        <v>3860</v>
      </c>
      <c r="E1375" s="0" t="n">
        <v>75</v>
      </c>
      <c r="G1375" s="2" t="n">
        <f aca="false">((E1375+F1375)/1.2)*0.4</f>
        <v>25</v>
      </c>
    </row>
    <row r="1376" customFormat="false" ht="14.25" hidden="false" customHeight="false" outlineLevel="0" collapsed="false">
      <c r="A1376" s="0" t="s">
        <v>4110</v>
      </c>
      <c r="B1376" s="3" t="s">
        <v>4111</v>
      </c>
      <c r="C1376" s="0" t="s">
        <v>4112</v>
      </c>
      <c r="D1376" s="0" t="s">
        <v>3860</v>
      </c>
      <c r="E1376" s="0" t="n">
        <v>75</v>
      </c>
      <c r="G1376" s="2" t="n">
        <f aca="false">((E1376+F1376)/1.2)*0.4</f>
        <v>25</v>
      </c>
    </row>
    <row r="1377" customFormat="false" ht="14.25" hidden="false" customHeight="false" outlineLevel="0" collapsed="false">
      <c r="A1377" s="0" t="s">
        <v>4113</v>
      </c>
      <c r="B1377" s="3" t="s">
        <v>4114</v>
      </c>
      <c r="C1377" s="0" t="s">
        <v>4115</v>
      </c>
      <c r="D1377" s="0" t="s">
        <v>3860</v>
      </c>
      <c r="E1377" s="0" t="n">
        <v>75</v>
      </c>
      <c r="G1377" s="2" t="n">
        <f aca="false">((E1377+F1377)/1.2)*0.4</f>
        <v>25</v>
      </c>
    </row>
    <row r="1378" customFormat="false" ht="14.25" hidden="false" customHeight="false" outlineLevel="0" collapsed="false">
      <c r="A1378" s="0" t="s">
        <v>4116</v>
      </c>
      <c r="B1378" s="3" t="s">
        <v>4117</v>
      </c>
      <c r="C1378" s="0" t="s">
        <v>4118</v>
      </c>
      <c r="D1378" s="0" t="s">
        <v>3860</v>
      </c>
      <c r="E1378" s="0" t="n">
        <v>74</v>
      </c>
      <c r="G1378" s="2" t="n">
        <f aca="false">((E1378+F1378)/1.2)*0.4</f>
        <v>24.6666666666667</v>
      </c>
    </row>
    <row r="1379" customFormat="false" ht="14.25" hidden="false" customHeight="false" outlineLevel="0" collapsed="false">
      <c r="A1379" s="0" t="s">
        <v>4119</v>
      </c>
      <c r="B1379" s="3" t="s">
        <v>4120</v>
      </c>
      <c r="C1379" s="0" t="s">
        <v>4121</v>
      </c>
      <c r="D1379" s="0" t="s">
        <v>3860</v>
      </c>
      <c r="E1379" s="0" t="n">
        <v>73.5</v>
      </c>
      <c r="G1379" s="2" t="n">
        <f aca="false">((E1379+F1379)/1.2)*0.4</f>
        <v>24.5</v>
      </c>
    </row>
    <row r="1380" customFormat="false" ht="14.25" hidden="false" customHeight="false" outlineLevel="0" collapsed="false">
      <c r="A1380" s="0" t="s">
        <v>4122</v>
      </c>
      <c r="B1380" s="3" t="s">
        <v>4123</v>
      </c>
      <c r="C1380" s="0" t="s">
        <v>4124</v>
      </c>
      <c r="D1380" s="0" t="s">
        <v>3860</v>
      </c>
      <c r="E1380" s="0" t="n">
        <v>70.5</v>
      </c>
      <c r="G1380" s="2" t="n">
        <f aca="false">((E1380+F1380)/1.2)*0.4</f>
        <v>23.5</v>
      </c>
    </row>
    <row r="1381" customFormat="false" ht="14.25" hidden="false" customHeight="false" outlineLevel="0" collapsed="false">
      <c r="A1381" s="0" t="s">
        <v>4125</v>
      </c>
      <c r="B1381" s="3" t="s">
        <v>4126</v>
      </c>
      <c r="C1381" s="0" t="s">
        <v>4127</v>
      </c>
      <c r="D1381" s="0" t="s">
        <v>3860</v>
      </c>
      <c r="E1381" s="0" t="n">
        <v>68.5</v>
      </c>
      <c r="G1381" s="2" t="n">
        <f aca="false">((E1381+F1381)/1.2)*0.4</f>
        <v>22.8333333333333</v>
      </c>
    </row>
    <row r="1382" customFormat="false" ht="14.25" hidden="false" customHeight="false" outlineLevel="0" collapsed="false">
      <c r="A1382" s="0" t="s">
        <v>4128</v>
      </c>
      <c r="B1382" s="3" t="s">
        <v>4129</v>
      </c>
      <c r="C1382" s="0" t="s">
        <v>4130</v>
      </c>
      <c r="D1382" s="0" t="s">
        <v>3860</v>
      </c>
      <c r="E1382" s="0" t="n">
        <v>62</v>
      </c>
      <c r="G1382" s="2" t="n">
        <f aca="false">((E1382+F1382)/1.2)*0.4</f>
        <v>20.6666666666667</v>
      </c>
    </row>
    <row r="1383" customFormat="false" ht="14.25" hidden="false" customHeight="false" outlineLevel="0" collapsed="false">
      <c r="A1383" s="0" t="s">
        <v>4131</v>
      </c>
      <c r="B1383" s="3" t="s">
        <v>4132</v>
      </c>
      <c r="C1383" s="0" t="s">
        <v>4133</v>
      </c>
      <c r="D1383" s="0" t="s">
        <v>3860</v>
      </c>
      <c r="E1383" s="0" t="n">
        <v>0</v>
      </c>
      <c r="G1383" s="2" t="n">
        <f aca="false">((E1383+F1383)/1.2)*0.4</f>
        <v>0</v>
      </c>
    </row>
    <row r="1384" customFormat="false" ht="14.25" hidden="false" customHeight="false" outlineLevel="0" collapsed="false">
      <c r="A1384" s="0" t="s">
        <v>4134</v>
      </c>
      <c r="B1384" s="3" t="s">
        <v>4135</v>
      </c>
      <c r="C1384" s="0" t="s">
        <v>4136</v>
      </c>
      <c r="D1384" s="0" t="s">
        <v>3860</v>
      </c>
      <c r="E1384" s="0" t="n">
        <v>0</v>
      </c>
      <c r="G1384" s="2" t="n">
        <f aca="false">((E1384+F1384)/1.2)*0.4</f>
        <v>0</v>
      </c>
    </row>
    <row r="1385" customFormat="false" ht="14.25" hidden="false" customHeight="false" outlineLevel="0" collapsed="false">
      <c r="A1385" s="0" t="s">
        <v>4137</v>
      </c>
      <c r="B1385" s="3" t="s">
        <v>4138</v>
      </c>
      <c r="C1385" s="0" t="s">
        <v>4139</v>
      </c>
      <c r="D1385" s="0" t="s">
        <v>3860</v>
      </c>
      <c r="E1385" s="0" t="n">
        <v>0</v>
      </c>
      <c r="G1385" s="2" t="n">
        <f aca="false">((E1385+F1385)/1.2)*0.4</f>
        <v>0</v>
      </c>
    </row>
    <row r="1386" customFormat="false" ht="14.25" hidden="false" customHeight="false" outlineLevel="0" collapsed="false">
      <c r="A1386" s="0" t="s">
        <v>4140</v>
      </c>
      <c r="B1386" s="3" t="s">
        <v>4141</v>
      </c>
      <c r="C1386" s="0" t="s">
        <v>4142</v>
      </c>
      <c r="D1386" s="0" t="s">
        <v>3860</v>
      </c>
      <c r="E1386" s="0" t="n">
        <v>0</v>
      </c>
      <c r="G1386" s="2" t="n">
        <f aca="false">((E1386+F1386)/1.2)*0.4</f>
        <v>0</v>
      </c>
    </row>
    <row r="1387" customFormat="false" ht="14.25" hidden="false" customHeight="false" outlineLevel="0" collapsed="false">
      <c r="A1387" s="0" t="s">
        <v>4143</v>
      </c>
      <c r="B1387" s="3" t="s">
        <v>4144</v>
      </c>
      <c r="C1387" s="0" t="s">
        <v>4145</v>
      </c>
      <c r="D1387" s="0" t="s">
        <v>3860</v>
      </c>
      <c r="E1387" s="0" t="n">
        <v>0</v>
      </c>
      <c r="G1387" s="2" t="n">
        <f aca="false">((E1387+F1387)/1.2)*0.4</f>
        <v>0</v>
      </c>
    </row>
    <row r="1388" customFormat="false" ht="14.25" hidden="false" customHeight="false" outlineLevel="0" collapsed="false">
      <c r="A1388" s="0" t="s">
        <v>4146</v>
      </c>
      <c r="B1388" s="3" t="s">
        <v>4147</v>
      </c>
      <c r="C1388" s="0" t="s">
        <v>4148</v>
      </c>
      <c r="D1388" s="0" t="s">
        <v>3860</v>
      </c>
      <c r="E1388" s="0" t="n">
        <v>0</v>
      </c>
      <c r="G1388" s="2" t="n">
        <f aca="false">((E1388+F1388)/1.2)*0.4</f>
        <v>0</v>
      </c>
    </row>
    <row r="1389" customFormat="false" ht="14.25" hidden="false" customHeight="false" outlineLevel="0" collapsed="false">
      <c r="A1389" s="0" t="s">
        <v>4149</v>
      </c>
      <c r="B1389" s="3" t="s">
        <v>4150</v>
      </c>
      <c r="C1389" s="0" t="s">
        <v>4151</v>
      </c>
      <c r="D1389" s="0" t="s">
        <v>3860</v>
      </c>
      <c r="E1389" s="0" t="n">
        <v>0</v>
      </c>
      <c r="G1389" s="2" t="n">
        <f aca="false">((E1389+F1389)/1.2)*0.4</f>
        <v>0</v>
      </c>
    </row>
    <row r="1390" customFormat="false" ht="14.25" hidden="false" customHeight="false" outlineLevel="0" collapsed="false">
      <c r="A1390" s="0" t="s">
        <v>4152</v>
      </c>
      <c r="B1390" s="3" t="s">
        <v>4153</v>
      </c>
      <c r="C1390" s="0" t="s">
        <v>4154</v>
      </c>
      <c r="D1390" s="0" t="s">
        <v>3860</v>
      </c>
      <c r="E1390" s="0" t="n">
        <v>0</v>
      </c>
      <c r="G1390" s="2" t="n">
        <f aca="false">((E1390+F1390)/1.2)*0.4</f>
        <v>0</v>
      </c>
    </row>
    <row r="1391" customFormat="false" ht="14.25" hidden="false" customHeight="false" outlineLevel="0" collapsed="false">
      <c r="A1391" s="0" t="s">
        <v>4155</v>
      </c>
      <c r="B1391" s="3" t="s">
        <v>4156</v>
      </c>
      <c r="C1391" s="0" t="s">
        <v>4157</v>
      </c>
      <c r="D1391" s="0" t="s">
        <v>4158</v>
      </c>
      <c r="E1391" s="0" t="n">
        <v>90.5</v>
      </c>
      <c r="G1391" s="2" t="n">
        <f aca="false">((E1391+F1391)/1.2)*0.4</f>
        <v>30.1666666666667</v>
      </c>
    </row>
    <row r="1392" customFormat="false" ht="14.25" hidden="false" customHeight="false" outlineLevel="0" collapsed="false">
      <c r="A1392" s="0" t="s">
        <v>4159</v>
      </c>
      <c r="B1392" s="3" t="s">
        <v>1603</v>
      </c>
      <c r="C1392" s="0" t="s">
        <v>4160</v>
      </c>
      <c r="D1392" s="0" t="s">
        <v>4158</v>
      </c>
      <c r="E1392" s="0" t="n">
        <v>89.5</v>
      </c>
      <c r="G1392" s="2" t="n">
        <f aca="false">((E1392+F1392)/1.2)*0.4</f>
        <v>29.8333333333333</v>
      </c>
    </row>
    <row r="1393" customFormat="false" ht="14.25" hidden="false" customHeight="false" outlineLevel="0" collapsed="false">
      <c r="A1393" s="0" t="s">
        <v>4161</v>
      </c>
      <c r="B1393" s="3" t="s">
        <v>4162</v>
      </c>
      <c r="C1393" s="0" t="s">
        <v>4163</v>
      </c>
      <c r="D1393" s="0" t="s">
        <v>4158</v>
      </c>
      <c r="E1393" s="0" t="n">
        <v>89.5</v>
      </c>
      <c r="G1393" s="2" t="n">
        <f aca="false">((E1393+F1393)/1.2)*0.4</f>
        <v>29.8333333333333</v>
      </c>
    </row>
    <row r="1394" customFormat="false" ht="14.25" hidden="false" customHeight="false" outlineLevel="0" collapsed="false">
      <c r="A1394" s="0" t="s">
        <v>4164</v>
      </c>
      <c r="B1394" s="3" t="s">
        <v>4165</v>
      </c>
      <c r="C1394" s="0" t="s">
        <v>4166</v>
      </c>
      <c r="D1394" s="0" t="s">
        <v>4158</v>
      </c>
      <c r="E1394" s="0" t="n">
        <v>88.5</v>
      </c>
      <c r="G1394" s="2" t="n">
        <f aca="false">((E1394+F1394)/1.2)*0.4</f>
        <v>29.5</v>
      </c>
    </row>
    <row r="1395" customFormat="false" ht="14.25" hidden="false" customHeight="false" outlineLevel="0" collapsed="false">
      <c r="A1395" s="0" t="s">
        <v>4167</v>
      </c>
      <c r="B1395" s="3" t="s">
        <v>4168</v>
      </c>
      <c r="C1395" s="0" t="s">
        <v>4169</v>
      </c>
      <c r="D1395" s="0" t="s">
        <v>4158</v>
      </c>
      <c r="E1395" s="0" t="n">
        <v>87</v>
      </c>
      <c r="G1395" s="2" t="n">
        <f aca="false">((E1395+F1395)/1.2)*0.4</f>
        <v>29</v>
      </c>
    </row>
    <row r="1396" customFormat="false" ht="14.25" hidden="false" customHeight="false" outlineLevel="0" collapsed="false">
      <c r="A1396" s="0" t="s">
        <v>4170</v>
      </c>
      <c r="B1396" s="3" t="s">
        <v>4171</v>
      </c>
      <c r="C1396" s="0" t="s">
        <v>4172</v>
      </c>
      <c r="D1396" s="0" t="s">
        <v>4158</v>
      </c>
      <c r="E1396" s="0" t="n">
        <v>86</v>
      </c>
      <c r="G1396" s="2" t="n">
        <f aca="false">((E1396+F1396)/1.2)*0.4</f>
        <v>28.6666666666667</v>
      </c>
    </row>
    <row r="1397" customFormat="false" ht="14.25" hidden="false" customHeight="false" outlineLevel="0" collapsed="false">
      <c r="A1397" s="0" t="s">
        <v>4173</v>
      </c>
      <c r="B1397" s="3" t="s">
        <v>707</v>
      </c>
      <c r="C1397" s="0" t="s">
        <v>4174</v>
      </c>
      <c r="D1397" s="0" t="s">
        <v>4158</v>
      </c>
      <c r="E1397" s="0" t="n">
        <v>85</v>
      </c>
      <c r="G1397" s="2" t="n">
        <f aca="false">((E1397+F1397)/1.2)*0.4</f>
        <v>28.3333333333333</v>
      </c>
    </row>
    <row r="1398" customFormat="false" ht="14.25" hidden="false" customHeight="false" outlineLevel="0" collapsed="false">
      <c r="A1398" s="0" t="s">
        <v>4175</v>
      </c>
      <c r="B1398" s="3" t="s">
        <v>4176</v>
      </c>
      <c r="C1398" s="0" t="s">
        <v>4177</v>
      </c>
      <c r="D1398" s="0" t="s">
        <v>4158</v>
      </c>
      <c r="E1398" s="0" t="n">
        <v>85</v>
      </c>
      <c r="G1398" s="2" t="n">
        <f aca="false">((E1398+F1398)/1.2)*0.4</f>
        <v>28.3333333333333</v>
      </c>
    </row>
    <row r="1399" customFormat="false" ht="14.25" hidden="false" customHeight="false" outlineLevel="0" collapsed="false">
      <c r="A1399" s="0" t="s">
        <v>4178</v>
      </c>
      <c r="B1399" s="3" t="s">
        <v>4179</v>
      </c>
      <c r="C1399" s="0" t="s">
        <v>4180</v>
      </c>
      <c r="D1399" s="0" t="s">
        <v>4158</v>
      </c>
      <c r="E1399" s="0" t="n">
        <v>84.5</v>
      </c>
      <c r="G1399" s="2" t="n">
        <f aca="false">((E1399+F1399)/1.2)*0.4</f>
        <v>28.1666666666667</v>
      </c>
    </row>
    <row r="1400" customFormat="false" ht="14.25" hidden="false" customHeight="false" outlineLevel="0" collapsed="false">
      <c r="A1400" s="0" t="s">
        <v>4181</v>
      </c>
      <c r="B1400" s="3" t="s">
        <v>90</v>
      </c>
      <c r="C1400" s="0" t="s">
        <v>4182</v>
      </c>
      <c r="D1400" s="0" t="s">
        <v>4158</v>
      </c>
      <c r="E1400" s="0" t="n">
        <v>84.5</v>
      </c>
      <c r="G1400" s="2" t="n">
        <f aca="false">((E1400+F1400)/1.2)*0.4</f>
        <v>28.1666666666667</v>
      </c>
    </row>
    <row r="1401" customFormat="false" ht="14.25" hidden="false" customHeight="false" outlineLevel="0" collapsed="false">
      <c r="A1401" s="0" t="s">
        <v>4183</v>
      </c>
      <c r="B1401" s="3" t="s">
        <v>4184</v>
      </c>
      <c r="C1401" s="0" t="s">
        <v>4185</v>
      </c>
      <c r="D1401" s="0" t="s">
        <v>4158</v>
      </c>
      <c r="E1401" s="0" t="n">
        <v>83.5</v>
      </c>
      <c r="G1401" s="2" t="n">
        <f aca="false">((E1401+F1401)/1.2)*0.4</f>
        <v>27.8333333333333</v>
      </c>
    </row>
    <row r="1402" customFormat="false" ht="14.25" hidden="false" customHeight="false" outlineLevel="0" collapsed="false">
      <c r="A1402" s="0" t="s">
        <v>4186</v>
      </c>
      <c r="B1402" s="3" t="s">
        <v>4187</v>
      </c>
      <c r="C1402" s="0" t="s">
        <v>4188</v>
      </c>
      <c r="D1402" s="0" t="s">
        <v>4158</v>
      </c>
      <c r="E1402" s="0" t="n">
        <v>83</v>
      </c>
      <c r="G1402" s="2" t="n">
        <f aca="false">((E1402+F1402)/1.2)*0.4</f>
        <v>27.6666666666667</v>
      </c>
    </row>
    <row r="1403" customFormat="false" ht="14.25" hidden="false" customHeight="false" outlineLevel="0" collapsed="false">
      <c r="A1403" s="0" t="s">
        <v>4189</v>
      </c>
      <c r="B1403" s="3" t="s">
        <v>4190</v>
      </c>
      <c r="C1403" s="0" t="s">
        <v>4191</v>
      </c>
      <c r="D1403" s="0" t="s">
        <v>4158</v>
      </c>
      <c r="E1403" s="0" t="n">
        <v>83</v>
      </c>
      <c r="G1403" s="2" t="n">
        <f aca="false">((E1403+F1403)/1.2)*0.4</f>
        <v>27.6666666666667</v>
      </c>
    </row>
    <row r="1404" customFormat="false" ht="14.25" hidden="false" customHeight="false" outlineLevel="0" collapsed="false">
      <c r="A1404" s="0" t="s">
        <v>4192</v>
      </c>
      <c r="B1404" s="3" t="s">
        <v>4193</v>
      </c>
      <c r="C1404" s="0" t="s">
        <v>4194</v>
      </c>
      <c r="D1404" s="0" t="s">
        <v>4158</v>
      </c>
      <c r="E1404" s="0" t="n">
        <v>82</v>
      </c>
      <c r="G1404" s="2" t="n">
        <f aca="false">((E1404+F1404)/1.2)*0.4</f>
        <v>27.3333333333333</v>
      </c>
    </row>
    <row r="1405" customFormat="false" ht="14.25" hidden="false" customHeight="false" outlineLevel="0" collapsed="false">
      <c r="A1405" s="0" t="s">
        <v>4195</v>
      </c>
      <c r="B1405" s="3" t="s">
        <v>4196</v>
      </c>
      <c r="C1405" s="0" t="s">
        <v>4197</v>
      </c>
      <c r="D1405" s="0" t="s">
        <v>4158</v>
      </c>
      <c r="E1405" s="0" t="n">
        <v>82</v>
      </c>
      <c r="G1405" s="2" t="n">
        <f aca="false">((E1405+F1405)/1.2)*0.4</f>
        <v>27.3333333333333</v>
      </c>
    </row>
    <row r="1406" customFormat="false" ht="14.25" hidden="false" customHeight="false" outlineLevel="0" collapsed="false">
      <c r="A1406" s="0" t="s">
        <v>4198</v>
      </c>
      <c r="B1406" s="3" t="s">
        <v>4199</v>
      </c>
      <c r="C1406" s="0" t="s">
        <v>4200</v>
      </c>
      <c r="D1406" s="0" t="s">
        <v>4158</v>
      </c>
      <c r="E1406" s="0" t="n">
        <v>81.5</v>
      </c>
      <c r="G1406" s="2" t="n">
        <f aca="false">((E1406+F1406)/1.2)*0.4</f>
        <v>27.1666666666667</v>
      </c>
    </row>
    <row r="1407" customFormat="false" ht="14.25" hidden="false" customHeight="false" outlineLevel="0" collapsed="false">
      <c r="A1407" s="0" t="s">
        <v>4201</v>
      </c>
      <c r="B1407" s="3" t="s">
        <v>4202</v>
      </c>
      <c r="C1407" s="0" t="s">
        <v>4203</v>
      </c>
      <c r="D1407" s="0" t="s">
        <v>4158</v>
      </c>
      <c r="E1407" s="0" t="n">
        <v>81.5</v>
      </c>
      <c r="G1407" s="2" t="n">
        <f aca="false">((E1407+F1407)/1.2)*0.4</f>
        <v>27.1666666666667</v>
      </c>
    </row>
    <row r="1408" customFormat="false" ht="14.25" hidden="false" customHeight="false" outlineLevel="0" collapsed="false">
      <c r="A1408" s="0" t="s">
        <v>4204</v>
      </c>
      <c r="B1408" s="3" t="s">
        <v>4205</v>
      </c>
      <c r="C1408" s="0" t="s">
        <v>4206</v>
      </c>
      <c r="D1408" s="0" t="s">
        <v>4158</v>
      </c>
      <c r="E1408" s="0" t="n">
        <v>81.5</v>
      </c>
      <c r="G1408" s="2" t="n">
        <f aca="false">((E1408+F1408)/1.2)*0.4</f>
        <v>27.1666666666667</v>
      </c>
    </row>
    <row r="1409" customFormat="false" ht="14.25" hidden="false" customHeight="false" outlineLevel="0" collapsed="false">
      <c r="A1409" s="0" t="s">
        <v>4207</v>
      </c>
      <c r="B1409" s="3" t="s">
        <v>4208</v>
      </c>
      <c r="C1409" s="0" t="s">
        <v>4209</v>
      </c>
      <c r="D1409" s="0" t="s">
        <v>4158</v>
      </c>
      <c r="E1409" s="0" t="n">
        <v>80.5</v>
      </c>
      <c r="G1409" s="2" t="n">
        <f aca="false">((E1409+F1409)/1.2)*0.4</f>
        <v>26.8333333333333</v>
      </c>
    </row>
    <row r="1410" customFormat="false" ht="14.25" hidden="false" customHeight="false" outlineLevel="0" collapsed="false">
      <c r="A1410" s="0" t="s">
        <v>4210</v>
      </c>
      <c r="B1410" s="3" t="s">
        <v>4211</v>
      </c>
      <c r="C1410" s="0" t="s">
        <v>4212</v>
      </c>
      <c r="D1410" s="0" t="s">
        <v>4158</v>
      </c>
      <c r="E1410" s="0" t="n">
        <v>79.5</v>
      </c>
      <c r="G1410" s="2" t="n">
        <f aca="false">((E1410+F1410)/1.2)*0.4</f>
        <v>26.5</v>
      </c>
    </row>
    <row r="1411" customFormat="false" ht="14.25" hidden="false" customHeight="false" outlineLevel="0" collapsed="false">
      <c r="A1411" s="0" t="s">
        <v>4213</v>
      </c>
      <c r="B1411" s="3" t="s">
        <v>4214</v>
      </c>
      <c r="C1411" s="0" t="s">
        <v>4215</v>
      </c>
      <c r="D1411" s="0" t="s">
        <v>4158</v>
      </c>
      <c r="E1411" s="0" t="n">
        <v>79</v>
      </c>
      <c r="G1411" s="2" t="n">
        <f aca="false">((E1411+F1411)/1.2)*0.4</f>
        <v>26.3333333333333</v>
      </c>
    </row>
    <row r="1412" customFormat="false" ht="14.25" hidden="false" customHeight="false" outlineLevel="0" collapsed="false">
      <c r="A1412" s="0" t="s">
        <v>4216</v>
      </c>
      <c r="B1412" s="3" t="s">
        <v>4217</v>
      </c>
      <c r="C1412" s="0" t="s">
        <v>4218</v>
      </c>
      <c r="D1412" s="0" t="s">
        <v>4158</v>
      </c>
      <c r="E1412" s="0" t="n">
        <v>78.5</v>
      </c>
      <c r="G1412" s="2" t="n">
        <f aca="false">((E1412+F1412)/1.2)*0.4</f>
        <v>26.1666666666667</v>
      </c>
    </row>
    <row r="1413" customFormat="false" ht="14.25" hidden="false" customHeight="false" outlineLevel="0" collapsed="false">
      <c r="A1413" s="0" t="s">
        <v>4219</v>
      </c>
      <c r="B1413" s="3" t="s">
        <v>4220</v>
      </c>
      <c r="C1413" s="0" t="s">
        <v>4221</v>
      </c>
      <c r="D1413" s="0" t="s">
        <v>4158</v>
      </c>
      <c r="E1413" s="0" t="n">
        <v>78</v>
      </c>
      <c r="G1413" s="2" t="n">
        <f aca="false">((E1413+F1413)/1.2)*0.4</f>
        <v>26</v>
      </c>
    </row>
    <row r="1414" customFormat="false" ht="14.25" hidden="false" customHeight="false" outlineLevel="0" collapsed="false">
      <c r="A1414" s="0" t="s">
        <v>4222</v>
      </c>
      <c r="B1414" s="3" t="s">
        <v>4223</v>
      </c>
      <c r="C1414" s="0" t="s">
        <v>4224</v>
      </c>
      <c r="D1414" s="0" t="s">
        <v>4158</v>
      </c>
      <c r="E1414" s="0" t="n">
        <v>77</v>
      </c>
      <c r="G1414" s="2" t="n">
        <f aca="false">((E1414+F1414)/1.2)*0.4</f>
        <v>25.6666666666667</v>
      </c>
    </row>
    <row r="1415" customFormat="false" ht="14.25" hidden="false" customHeight="false" outlineLevel="0" collapsed="false">
      <c r="A1415" s="0" t="s">
        <v>4225</v>
      </c>
      <c r="B1415" s="3" t="s">
        <v>4226</v>
      </c>
      <c r="C1415" s="0" t="s">
        <v>4227</v>
      </c>
      <c r="D1415" s="0" t="s">
        <v>4158</v>
      </c>
      <c r="E1415" s="0" t="n">
        <v>76.5</v>
      </c>
      <c r="G1415" s="2" t="n">
        <f aca="false">((E1415+F1415)/1.2)*0.4</f>
        <v>25.5</v>
      </c>
    </row>
    <row r="1416" customFormat="false" ht="14.25" hidden="false" customHeight="false" outlineLevel="0" collapsed="false">
      <c r="A1416" s="0" t="s">
        <v>4228</v>
      </c>
      <c r="B1416" s="3" t="s">
        <v>4229</v>
      </c>
      <c r="C1416" s="0" t="s">
        <v>4230</v>
      </c>
      <c r="D1416" s="0" t="s">
        <v>4158</v>
      </c>
      <c r="E1416" s="0" t="n">
        <v>76.5</v>
      </c>
      <c r="G1416" s="2" t="n">
        <f aca="false">((E1416+F1416)/1.2)*0.4</f>
        <v>25.5</v>
      </c>
    </row>
    <row r="1417" customFormat="false" ht="14.25" hidden="false" customHeight="false" outlineLevel="0" collapsed="false">
      <c r="A1417" s="0" t="s">
        <v>4231</v>
      </c>
      <c r="B1417" s="3" t="s">
        <v>4232</v>
      </c>
      <c r="C1417" s="0" t="s">
        <v>4233</v>
      </c>
      <c r="D1417" s="0" t="s">
        <v>4158</v>
      </c>
      <c r="E1417" s="0" t="n">
        <v>75.5</v>
      </c>
      <c r="G1417" s="2" t="n">
        <f aca="false">((E1417+F1417)/1.2)*0.4</f>
        <v>25.1666666666667</v>
      </c>
    </row>
    <row r="1418" customFormat="false" ht="14.25" hidden="false" customHeight="false" outlineLevel="0" collapsed="false">
      <c r="A1418" s="0" t="s">
        <v>4234</v>
      </c>
      <c r="B1418" s="3" t="s">
        <v>4235</v>
      </c>
      <c r="C1418" s="0" t="s">
        <v>4236</v>
      </c>
      <c r="D1418" s="0" t="s">
        <v>4158</v>
      </c>
      <c r="E1418" s="0" t="n">
        <v>75</v>
      </c>
      <c r="G1418" s="2" t="n">
        <f aca="false">((E1418+F1418)/1.2)*0.4</f>
        <v>25</v>
      </c>
    </row>
    <row r="1419" customFormat="false" ht="14.25" hidden="false" customHeight="false" outlineLevel="0" collapsed="false">
      <c r="A1419" s="0" t="s">
        <v>4237</v>
      </c>
      <c r="B1419" s="3" t="s">
        <v>4238</v>
      </c>
      <c r="C1419" s="0" t="s">
        <v>4239</v>
      </c>
      <c r="D1419" s="0" t="s">
        <v>4158</v>
      </c>
      <c r="E1419" s="0" t="n">
        <v>75</v>
      </c>
      <c r="G1419" s="2" t="n">
        <f aca="false">((E1419+F1419)/1.2)*0.4</f>
        <v>25</v>
      </c>
    </row>
    <row r="1420" customFormat="false" ht="14.25" hidden="false" customHeight="false" outlineLevel="0" collapsed="false">
      <c r="A1420" s="0" t="s">
        <v>4240</v>
      </c>
      <c r="B1420" s="3" t="s">
        <v>4241</v>
      </c>
      <c r="C1420" s="0" t="s">
        <v>4242</v>
      </c>
      <c r="D1420" s="0" t="s">
        <v>4158</v>
      </c>
      <c r="E1420" s="0" t="n">
        <v>74</v>
      </c>
      <c r="G1420" s="2" t="n">
        <f aca="false">((E1420+F1420)/1.2)*0.4</f>
        <v>24.6666666666667</v>
      </c>
    </row>
    <row r="1421" customFormat="false" ht="14.25" hidden="false" customHeight="false" outlineLevel="0" collapsed="false">
      <c r="A1421" s="0" t="s">
        <v>4243</v>
      </c>
      <c r="B1421" s="3" t="s">
        <v>4244</v>
      </c>
      <c r="C1421" s="0" t="s">
        <v>4245</v>
      </c>
      <c r="D1421" s="0" t="s">
        <v>4158</v>
      </c>
      <c r="E1421" s="0" t="n">
        <v>73.5</v>
      </c>
      <c r="G1421" s="2" t="n">
        <f aca="false">((E1421+F1421)/1.2)*0.4</f>
        <v>24.5</v>
      </c>
    </row>
    <row r="1422" customFormat="false" ht="14.25" hidden="false" customHeight="false" outlineLevel="0" collapsed="false">
      <c r="A1422" s="0" t="s">
        <v>4246</v>
      </c>
      <c r="B1422" s="3" t="s">
        <v>4247</v>
      </c>
      <c r="C1422" s="0" t="s">
        <v>4248</v>
      </c>
      <c r="D1422" s="0" t="s">
        <v>4158</v>
      </c>
      <c r="E1422" s="0" t="n">
        <v>72.5</v>
      </c>
      <c r="G1422" s="2" t="n">
        <f aca="false">((E1422+F1422)/1.2)*0.4</f>
        <v>24.1666666666667</v>
      </c>
    </row>
    <row r="1423" customFormat="false" ht="14.25" hidden="false" customHeight="false" outlineLevel="0" collapsed="false">
      <c r="A1423" s="0" t="s">
        <v>4249</v>
      </c>
      <c r="B1423" s="3" t="s">
        <v>1666</v>
      </c>
      <c r="C1423" s="0" t="s">
        <v>4250</v>
      </c>
      <c r="D1423" s="0" t="s">
        <v>4158</v>
      </c>
      <c r="E1423" s="0" t="n">
        <v>72</v>
      </c>
      <c r="G1423" s="2" t="n">
        <f aca="false">((E1423+F1423)/1.2)*0.4</f>
        <v>24</v>
      </c>
    </row>
    <row r="1424" customFormat="false" ht="14.25" hidden="false" customHeight="false" outlineLevel="0" collapsed="false">
      <c r="A1424" s="0" t="s">
        <v>4251</v>
      </c>
      <c r="B1424" s="3" t="s">
        <v>4252</v>
      </c>
      <c r="C1424" s="0" t="s">
        <v>4253</v>
      </c>
      <c r="D1424" s="0" t="s">
        <v>4158</v>
      </c>
      <c r="E1424" s="0" t="n">
        <v>71.5</v>
      </c>
      <c r="G1424" s="2" t="n">
        <f aca="false">((E1424+F1424)/1.2)*0.4</f>
        <v>23.8333333333333</v>
      </c>
    </row>
    <row r="1425" customFormat="false" ht="14.25" hidden="false" customHeight="false" outlineLevel="0" collapsed="false">
      <c r="A1425" s="0" t="s">
        <v>4254</v>
      </c>
      <c r="B1425" s="3" t="s">
        <v>4255</v>
      </c>
      <c r="C1425" s="0" t="s">
        <v>4256</v>
      </c>
      <c r="D1425" s="0" t="s">
        <v>4158</v>
      </c>
      <c r="E1425" s="0" t="n">
        <v>71.5</v>
      </c>
      <c r="G1425" s="2" t="n">
        <f aca="false">((E1425+F1425)/1.2)*0.4</f>
        <v>23.8333333333333</v>
      </c>
    </row>
    <row r="1426" customFormat="false" ht="14.25" hidden="false" customHeight="false" outlineLevel="0" collapsed="false">
      <c r="A1426" s="0" t="s">
        <v>4257</v>
      </c>
      <c r="B1426" s="3" t="s">
        <v>4258</v>
      </c>
      <c r="C1426" s="0" t="s">
        <v>4259</v>
      </c>
      <c r="D1426" s="0" t="s">
        <v>4158</v>
      </c>
      <c r="E1426" s="0" t="n">
        <v>68.5</v>
      </c>
      <c r="G1426" s="2" t="n">
        <f aca="false">((E1426+F1426)/1.2)*0.4</f>
        <v>22.8333333333333</v>
      </c>
    </row>
    <row r="1427" customFormat="false" ht="14.25" hidden="false" customHeight="false" outlineLevel="0" collapsed="false">
      <c r="A1427" s="0" t="s">
        <v>4260</v>
      </c>
      <c r="B1427" s="3" t="s">
        <v>4261</v>
      </c>
      <c r="C1427" s="0" t="s">
        <v>4262</v>
      </c>
      <c r="D1427" s="0" t="s">
        <v>4158</v>
      </c>
      <c r="E1427" s="0" t="n">
        <v>68</v>
      </c>
      <c r="G1427" s="2" t="n">
        <f aca="false">((E1427+F1427)/1.2)*0.4</f>
        <v>22.6666666666667</v>
      </c>
    </row>
    <row r="1428" customFormat="false" ht="14.25" hidden="false" customHeight="false" outlineLevel="0" collapsed="false">
      <c r="A1428" s="0" t="s">
        <v>4263</v>
      </c>
      <c r="B1428" s="3" t="s">
        <v>4264</v>
      </c>
      <c r="C1428" s="0" t="s">
        <v>4265</v>
      </c>
      <c r="D1428" s="0" t="s">
        <v>4158</v>
      </c>
      <c r="E1428" s="0" t="n">
        <v>62.5</v>
      </c>
      <c r="G1428" s="2" t="n">
        <f aca="false">((E1428+F1428)/1.2)*0.4</f>
        <v>20.8333333333333</v>
      </c>
    </row>
    <row r="1429" customFormat="false" ht="14.25" hidden="false" customHeight="false" outlineLevel="0" collapsed="false">
      <c r="A1429" s="0" t="s">
        <v>4266</v>
      </c>
      <c r="B1429" s="3" t="s">
        <v>4267</v>
      </c>
      <c r="C1429" s="0" t="s">
        <v>4268</v>
      </c>
      <c r="D1429" s="0" t="s">
        <v>4158</v>
      </c>
      <c r="E1429" s="0" t="n">
        <v>62</v>
      </c>
      <c r="G1429" s="2" t="n">
        <f aca="false">((E1429+F1429)/1.2)*0.4</f>
        <v>20.6666666666667</v>
      </c>
    </row>
    <row r="1430" customFormat="false" ht="14.25" hidden="false" customHeight="false" outlineLevel="0" collapsed="false">
      <c r="A1430" s="0" t="s">
        <v>4269</v>
      </c>
      <c r="B1430" s="3" t="s">
        <v>4270</v>
      </c>
      <c r="C1430" s="0" t="s">
        <v>4271</v>
      </c>
      <c r="D1430" s="0" t="s">
        <v>4158</v>
      </c>
      <c r="E1430" s="0" t="n">
        <v>59</v>
      </c>
      <c r="G1430" s="2" t="n">
        <f aca="false">((E1430+F1430)/1.2)*0.4</f>
        <v>19.6666666666667</v>
      </c>
    </row>
    <row r="1431" customFormat="false" ht="14.25" hidden="false" customHeight="false" outlineLevel="0" collapsed="false">
      <c r="A1431" s="0" t="s">
        <v>4272</v>
      </c>
      <c r="B1431" s="3" t="s">
        <v>4273</v>
      </c>
      <c r="C1431" s="0" t="s">
        <v>4274</v>
      </c>
      <c r="D1431" s="0" t="s">
        <v>4158</v>
      </c>
      <c r="E1431" s="0" t="n">
        <v>0</v>
      </c>
      <c r="G1431" s="2" t="n">
        <f aca="false">((E1431+F1431)/1.2)*0.4</f>
        <v>0</v>
      </c>
    </row>
    <row r="1432" customFormat="false" ht="14.25" hidden="false" customHeight="false" outlineLevel="0" collapsed="false">
      <c r="A1432" s="0" t="s">
        <v>4275</v>
      </c>
      <c r="B1432" s="3" t="s">
        <v>4276</v>
      </c>
      <c r="C1432" s="0" t="s">
        <v>4277</v>
      </c>
      <c r="D1432" s="0" t="s">
        <v>4158</v>
      </c>
      <c r="E1432" s="0" t="n">
        <v>0</v>
      </c>
      <c r="G1432" s="2" t="n">
        <f aca="false">((E1432+F1432)/1.2)*0.4</f>
        <v>0</v>
      </c>
    </row>
    <row r="1433" customFormat="false" ht="14.25" hidden="false" customHeight="false" outlineLevel="0" collapsed="false">
      <c r="A1433" s="0" t="s">
        <v>4278</v>
      </c>
      <c r="B1433" s="3" t="s">
        <v>4279</v>
      </c>
      <c r="C1433" s="0" t="s">
        <v>4280</v>
      </c>
      <c r="D1433" s="0" t="s">
        <v>4158</v>
      </c>
      <c r="E1433" s="0" t="n">
        <v>0</v>
      </c>
      <c r="G1433" s="2" t="n">
        <f aca="false">((E1433+F1433)/1.2)*0.4</f>
        <v>0</v>
      </c>
    </row>
    <row r="1434" customFormat="false" ht="14.25" hidden="false" customHeight="false" outlineLevel="0" collapsed="false">
      <c r="A1434" s="0" t="s">
        <v>4281</v>
      </c>
      <c r="B1434" s="3" t="s">
        <v>4282</v>
      </c>
      <c r="C1434" s="0" t="s">
        <v>4283</v>
      </c>
      <c r="D1434" s="0" t="s">
        <v>4158</v>
      </c>
      <c r="E1434" s="0" t="n">
        <v>0</v>
      </c>
      <c r="G1434" s="2" t="n">
        <f aca="false">((E1434+F1434)/1.2)*0.4</f>
        <v>0</v>
      </c>
    </row>
    <row r="1435" customFormat="false" ht="14.25" hidden="false" customHeight="false" outlineLevel="0" collapsed="false">
      <c r="A1435" s="0" t="s">
        <v>4284</v>
      </c>
      <c r="B1435" s="3" t="s">
        <v>4285</v>
      </c>
      <c r="C1435" s="0" t="s">
        <v>4286</v>
      </c>
      <c r="D1435" s="0" t="s">
        <v>4287</v>
      </c>
      <c r="E1435" s="0" t="n">
        <v>91</v>
      </c>
      <c r="G1435" s="2" t="n">
        <f aca="false">((E1435+F1435)/1.2)*0.4</f>
        <v>30.3333333333333</v>
      </c>
    </row>
    <row r="1436" customFormat="false" ht="14.25" hidden="false" customHeight="false" outlineLevel="0" collapsed="false">
      <c r="A1436" s="0" t="s">
        <v>4288</v>
      </c>
      <c r="B1436" s="3" t="s">
        <v>4289</v>
      </c>
      <c r="C1436" s="0" t="s">
        <v>4290</v>
      </c>
      <c r="D1436" s="0" t="s">
        <v>4287</v>
      </c>
      <c r="E1436" s="0" t="n">
        <v>85.5</v>
      </c>
      <c r="F1436" s="1" t="n">
        <v>2</v>
      </c>
      <c r="G1436" s="2" t="n">
        <f aca="false">((E1436+F1436)/1.2)*0.4</f>
        <v>29.1666666666667</v>
      </c>
    </row>
    <row r="1437" customFormat="false" ht="14.25" hidden="false" customHeight="false" outlineLevel="0" collapsed="false">
      <c r="A1437" s="0" t="s">
        <v>4291</v>
      </c>
      <c r="B1437" s="3" t="s">
        <v>4292</v>
      </c>
      <c r="C1437" s="0" t="s">
        <v>4293</v>
      </c>
      <c r="D1437" s="0" t="s">
        <v>4287</v>
      </c>
      <c r="E1437" s="0" t="n">
        <v>86</v>
      </c>
      <c r="G1437" s="2" t="n">
        <f aca="false">((E1437+F1437)/1.2)*0.4</f>
        <v>28.6666666666667</v>
      </c>
    </row>
    <row r="1438" customFormat="false" ht="14.25" hidden="false" customHeight="false" outlineLevel="0" collapsed="false">
      <c r="A1438" s="0" t="s">
        <v>4294</v>
      </c>
      <c r="B1438" s="3" t="s">
        <v>4295</v>
      </c>
      <c r="C1438" s="0" t="s">
        <v>4296</v>
      </c>
      <c r="D1438" s="0" t="s">
        <v>4287</v>
      </c>
      <c r="E1438" s="0" t="n">
        <v>86</v>
      </c>
      <c r="G1438" s="2" t="n">
        <f aca="false">((E1438+F1438)/1.2)*0.4</f>
        <v>28.6666666666667</v>
      </c>
    </row>
    <row r="1439" customFormat="false" ht="14.25" hidden="false" customHeight="false" outlineLevel="0" collapsed="false">
      <c r="A1439" s="0" t="s">
        <v>4297</v>
      </c>
      <c r="B1439" s="3" t="s">
        <v>4298</v>
      </c>
      <c r="C1439" s="0" t="s">
        <v>4299</v>
      </c>
      <c r="D1439" s="0" t="s">
        <v>4287</v>
      </c>
      <c r="E1439" s="0" t="n">
        <v>85</v>
      </c>
      <c r="G1439" s="2" t="n">
        <f aca="false">((E1439+F1439)/1.2)*0.4</f>
        <v>28.3333333333333</v>
      </c>
    </row>
    <row r="1440" customFormat="false" ht="14.25" hidden="false" customHeight="false" outlineLevel="0" collapsed="false">
      <c r="A1440" s="0" t="s">
        <v>4300</v>
      </c>
      <c r="B1440" s="3" t="s">
        <v>4301</v>
      </c>
      <c r="C1440" s="0" t="s">
        <v>4302</v>
      </c>
      <c r="D1440" s="0" t="s">
        <v>4287</v>
      </c>
      <c r="E1440" s="0" t="n">
        <v>84</v>
      </c>
      <c r="G1440" s="2" t="n">
        <f aca="false">((E1440+F1440)/1.2)*0.4</f>
        <v>28</v>
      </c>
    </row>
    <row r="1441" customFormat="false" ht="14.25" hidden="false" customHeight="false" outlineLevel="0" collapsed="false">
      <c r="A1441" s="0" t="s">
        <v>4303</v>
      </c>
      <c r="B1441" s="3" t="s">
        <v>4304</v>
      </c>
      <c r="C1441" s="0" t="s">
        <v>4305</v>
      </c>
      <c r="D1441" s="0" t="s">
        <v>4287</v>
      </c>
      <c r="E1441" s="0" t="n">
        <v>83.5</v>
      </c>
      <c r="G1441" s="2" t="n">
        <f aca="false">((E1441+F1441)/1.2)*0.4</f>
        <v>27.8333333333333</v>
      </c>
    </row>
    <row r="1442" customFormat="false" ht="14.25" hidden="false" customHeight="false" outlineLevel="0" collapsed="false">
      <c r="A1442" s="0" t="s">
        <v>4306</v>
      </c>
      <c r="B1442" s="3" t="s">
        <v>4307</v>
      </c>
      <c r="C1442" s="0" t="s">
        <v>4308</v>
      </c>
      <c r="D1442" s="0" t="s">
        <v>4287</v>
      </c>
      <c r="E1442" s="0" t="n">
        <v>83</v>
      </c>
      <c r="G1442" s="2" t="n">
        <f aca="false">((E1442+F1442)/1.2)*0.4</f>
        <v>27.6666666666667</v>
      </c>
    </row>
    <row r="1443" customFormat="false" ht="14.25" hidden="false" customHeight="false" outlineLevel="0" collapsed="false">
      <c r="A1443" s="0" t="s">
        <v>4309</v>
      </c>
      <c r="B1443" s="3" t="s">
        <v>4310</v>
      </c>
      <c r="C1443" s="0" t="s">
        <v>4311</v>
      </c>
      <c r="D1443" s="0" t="s">
        <v>4287</v>
      </c>
      <c r="E1443" s="0" t="n">
        <v>83</v>
      </c>
      <c r="G1443" s="2" t="n">
        <f aca="false">((E1443+F1443)/1.2)*0.4</f>
        <v>27.6666666666667</v>
      </c>
    </row>
    <row r="1444" customFormat="false" ht="14.25" hidden="false" customHeight="false" outlineLevel="0" collapsed="false">
      <c r="A1444" s="0" t="s">
        <v>4312</v>
      </c>
      <c r="B1444" s="3" t="s">
        <v>4313</v>
      </c>
      <c r="C1444" s="0" t="s">
        <v>4314</v>
      </c>
      <c r="D1444" s="0" t="s">
        <v>4287</v>
      </c>
      <c r="E1444" s="0" t="n">
        <v>82.5</v>
      </c>
      <c r="G1444" s="2" t="n">
        <f aca="false">((E1444+F1444)/1.2)*0.4</f>
        <v>27.5</v>
      </c>
    </row>
    <row r="1445" customFormat="false" ht="14.25" hidden="false" customHeight="false" outlineLevel="0" collapsed="false">
      <c r="A1445" s="0" t="s">
        <v>4315</v>
      </c>
      <c r="B1445" s="3" t="s">
        <v>4316</v>
      </c>
      <c r="C1445" s="0" t="s">
        <v>4317</v>
      </c>
      <c r="D1445" s="0" t="s">
        <v>4287</v>
      </c>
      <c r="E1445" s="0" t="n">
        <v>77.5</v>
      </c>
      <c r="F1445" s="1" t="n">
        <v>2</v>
      </c>
      <c r="G1445" s="2" t="n">
        <f aca="false">((E1445+F1445)/1.2)*0.4</f>
        <v>26.5</v>
      </c>
    </row>
    <row r="1446" customFormat="false" ht="14.25" hidden="false" customHeight="false" outlineLevel="0" collapsed="false">
      <c r="A1446" s="0" t="s">
        <v>4318</v>
      </c>
      <c r="B1446" s="3" t="s">
        <v>4319</v>
      </c>
      <c r="C1446" s="0" t="s">
        <v>4320</v>
      </c>
      <c r="D1446" s="0" t="s">
        <v>4287</v>
      </c>
      <c r="E1446" s="0" t="n">
        <v>78.5</v>
      </c>
      <c r="G1446" s="2" t="n">
        <f aca="false">((E1446+F1446)/1.2)*0.4</f>
        <v>26.1666666666667</v>
      </c>
    </row>
    <row r="1447" customFormat="false" ht="14.25" hidden="false" customHeight="false" outlineLevel="0" collapsed="false">
      <c r="A1447" s="0" t="s">
        <v>4321</v>
      </c>
      <c r="B1447" s="3" t="s">
        <v>4322</v>
      </c>
      <c r="C1447" s="0" t="s">
        <v>4323</v>
      </c>
      <c r="D1447" s="0" t="s">
        <v>4287</v>
      </c>
      <c r="E1447" s="0" t="n">
        <v>78</v>
      </c>
      <c r="G1447" s="2" t="n">
        <f aca="false">((E1447+F1447)/1.2)*0.4</f>
        <v>26</v>
      </c>
    </row>
    <row r="1448" customFormat="false" ht="14.25" hidden="false" customHeight="false" outlineLevel="0" collapsed="false">
      <c r="A1448" s="0" t="s">
        <v>4324</v>
      </c>
      <c r="B1448" s="3" t="s">
        <v>4325</v>
      </c>
      <c r="C1448" s="0" t="s">
        <v>4326</v>
      </c>
      <c r="D1448" s="0" t="s">
        <v>4287</v>
      </c>
      <c r="E1448" s="0" t="n">
        <v>78</v>
      </c>
      <c r="G1448" s="2" t="n">
        <f aca="false">((E1448+F1448)/1.2)*0.4</f>
        <v>26</v>
      </c>
    </row>
    <row r="1449" customFormat="false" ht="14.25" hidden="false" customHeight="false" outlineLevel="0" collapsed="false">
      <c r="A1449" s="0" t="s">
        <v>4327</v>
      </c>
      <c r="B1449" s="3" t="s">
        <v>4328</v>
      </c>
      <c r="C1449" s="0" t="s">
        <v>4329</v>
      </c>
      <c r="D1449" s="0" t="s">
        <v>4287</v>
      </c>
      <c r="E1449" s="0" t="n">
        <v>73.5</v>
      </c>
      <c r="G1449" s="2" t="n">
        <f aca="false">((E1449+F1449)/1.2)*0.4</f>
        <v>24.5</v>
      </c>
    </row>
    <row r="1450" customFormat="false" ht="14.25" hidden="false" customHeight="false" outlineLevel="0" collapsed="false">
      <c r="A1450" s="0" t="s">
        <v>4330</v>
      </c>
      <c r="B1450" s="3" t="s">
        <v>4331</v>
      </c>
      <c r="C1450" s="0" t="s">
        <v>4332</v>
      </c>
      <c r="D1450" s="0" t="s">
        <v>4287</v>
      </c>
      <c r="E1450" s="0" t="n">
        <v>72</v>
      </c>
      <c r="G1450" s="2" t="n">
        <f aca="false">((E1450+F1450)/1.2)*0.4</f>
        <v>24</v>
      </c>
    </row>
    <row r="1451" customFormat="false" ht="14.25" hidden="false" customHeight="false" outlineLevel="0" collapsed="false">
      <c r="A1451" s="0" t="s">
        <v>4333</v>
      </c>
      <c r="B1451" s="3" t="s">
        <v>4334</v>
      </c>
      <c r="C1451" s="0" t="s">
        <v>4335</v>
      </c>
      <c r="D1451" s="0" t="s">
        <v>4287</v>
      </c>
      <c r="E1451" s="0" t="n">
        <v>67.5</v>
      </c>
      <c r="G1451" s="2" t="n">
        <f aca="false">((E1451+F1451)/1.2)*0.4</f>
        <v>22.5</v>
      </c>
    </row>
    <row r="1452" customFormat="false" ht="14.25" hidden="false" customHeight="false" outlineLevel="0" collapsed="false">
      <c r="A1452" s="0" t="s">
        <v>4336</v>
      </c>
      <c r="B1452" s="3" t="s">
        <v>4337</v>
      </c>
      <c r="C1452" s="0" t="s">
        <v>4338</v>
      </c>
      <c r="D1452" s="0" t="s">
        <v>4287</v>
      </c>
      <c r="E1452" s="0" t="n">
        <v>62.5</v>
      </c>
      <c r="G1452" s="2" t="n">
        <f aca="false">((E1452+F1452)/1.2)*0.4</f>
        <v>20.8333333333333</v>
      </c>
    </row>
    <row r="1453" customFormat="false" ht="14.25" hidden="false" customHeight="false" outlineLevel="0" collapsed="false">
      <c r="A1453" s="0" t="s">
        <v>4339</v>
      </c>
      <c r="B1453" s="3" t="s">
        <v>4340</v>
      </c>
      <c r="C1453" s="0" t="s">
        <v>4341</v>
      </c>
      <c r="D1453" s="0" t="s">
        <v>4287</v>
      </c>
      <c r="E1453" s="0" t="n">
        <v>0</v>
      </c>
      <c r="G1453" s="2" t="n">
        <f aca="false">((E1453+F1453)/1.2)*0.4</f>
        <v>0</v>
      </c>
    </row>
    <row r="1454" customFormat="false" ht="14.25" hidden="false" customHeight="false" outlineLevel="0" collapsed="false">
      <c r="A1454" s="0" t="s">
        <v>4342</v>
      </c>
      <c r="B1454" s="3" t="s">
        <v>4343</v>
      </c>
      <c r="C1454" s="0" t="s">
        <v>4344</v>
      </c>
      <c r="D1454" s="0" t="s">
        <v>4287</v>
      </c>
      <c r="E1454" s="0" t="n">
        <v>0</v>
      </c>
      <c r="G1454" s="2" t="n">
        <f aca="false">((E1454+F1454)/1.2)*0.4</f>
        <v>0</v>
      </c>
    </row>
    <row r="1455" customFormat="false" ht="14.25" hidden="false" customHeight="false" outlineLevel="0" collapsed="false">
      <c r="A1455" s="0" t="s">
        <v>4345</v>
      </c>
      <c r="B1455" s="3" t="s">
        <v>4346</v>
      </c>
      <c r="C1455" s="0" t="s">
        <v>4347</v>
      </c>
      <c r="D1455" s="0" t="s">
        <v>4287</v>
      </c>
      <c r="E1455" s="0" t="n">
        <v>0</v>
      </c>
      <c r="G1455" s="2" t="n">
        <f aca="false">((E1455+F1455)/1.2)*0.4</f>
        <v>0</v>
      </c>
    </row>
    <row r="1456" customFormat="false" ht="14.25" hidden="false" customHeight="false" outlineLevel="0" collapsed="false">
      <c r="A1456" s="0" t="s">
        <v>4348</v>
      </c>
      <c r="B1456" s="3" t="s">
        <v>4349</v>
      </c>
      <c r="C1456" s="0" t="s">
        <v>4350</v>
      </c>
      <c r="D1456" s="0" t="s">
        <v>4287</v>
      </c>
      <c r="E1456" s="0" t="n">
        <v>0</v>
      </c>
      <c r="G1456" s="2" t="n">
        <f aca="false">((E1456+F1456)/1.2)*0.4</f>
        <v>0</v>
      </c>
    </row>
    <row r="1457" customFormat="false" ht="14.25" hidden="false" customHeight="false" outlineLevel="0" collapsed="false">
      <c r="A1457" s="0" t="s">
        <v>4351</v>
      </c>
      <c r="B1457" s="3" t="s">
        <v>4352</v>
      </c>
      <c r="C1457" s="0" t="s">
        <v>4353</v>
      </c>
      <c r="D1457" s="0" t="s">
        <v>4287</v>
      </c>
      <c r="E1457" s="0" t="n">
        <v>0</v>
      </c>
      <c r="G1457" s="2" t="n">
        <f aca="false">((E1457+F1457)/1.2)*0.4</f>
        <v>0</v>
      </c>
    </row>
    <row r="1458" customFormat="false" ht="14.25" hidden="false" customHeight="false" outlineLevel="0" collapsed="false">
      <c r="A1458" s="0" t="s">
        <v>4354</v>
      </c>
      <c r="B1458" s="3" t="s">
        <v>4355</v>
      </c>
      <c r="C1458" s="0" t="s">
        <v>4356</v>
      </c>
      <c r="D1458" s="0" t="s">
        <v>4287</v>
      </c>
      <c r="E1458" s="0" t="n">
        <v>0</v>
      </c>
      <c r="G1458" s="2" t="n">
        <f aca="false">((E1458+F1458)/1.2)*0.4</f>
        <v>0</v>
      </c>
    </row>
    <row r="1459" customFormat="false" ht="14.25" hidden="false" customHeight="false" outlineLevel="0" collapsed="false">
      <c r="A1459" s="0" t="s">
        <v>4357</v>
      </c>
      <c r="B1459" s="3" t="s">
        <v>4358</v>
      </c>
      <c r="C1459" s="0" t="s">
        <v>4359</v>
      </c>
      <c r="D1459" s="0" t="s">
        <v>4287</v>
      </c>
      <c r="E1459" s="0" t="n">
        <v>0</v>
      </c>
      <c r="G1459" s="2" t="n">
        <f aca="false">((E1459+F1459)/1.2)*0.4</f>
        <v>0</v>
      </c>
    </row>
    <row r="1460" customFormat="false" ht="14.25" hidden="false" customHeight="false" outlineLevel="0" collapsed="false">
      <c r="A1460" s="0" t="s">
        <v>4360</v>
      </c>
      <c r="B1460" s="3" t="s">
        <v>4361</v>
      </c>
      <c r="C1460" s="0" t="s">
        <v>4362</v>
      </c>
      <c r="D1460" s="0" t="s">
        <v>4287</v>
      </c>
      <c r="E1460" s="0" t="n">
        <v>0</v>
      </c>
      <c r="G1460" s="2" t="n">
        <f aca="false">((E1460+F1460)/1.2)*0.4</f>
        <v>0</v>
      </c>
    </row>
    <row r="1461" customFormat="false" ht="14.25" hidden="false" customHeight="false" outlineLevel="0" collapsed="false">
      <c r="A1461" s="0" t="s">
        <v>4363</v>
      </c>
      <c r="B1461" s="3" t="s">
        <v>4364</v>
      </c>
      <c r="C1461" s="0" t="s">
        <v>4365</v>
      </c>
      <c r="D1461" s="0" t="s">
        <v>4287</v>
      </c>
      <c r="E1461" s="0" t="n">
        <v>0</v>
      </c>
      <c r="G1461" s="2" t="n">
        <f aca="false">((E1461+F1461)/1.2)*0.4</f>
        <v>0</v>
      </c>
    </row>
    <row r="1462" customFormat="false" ht="14.25" hidden="false" customHeight="false" outlineLevel="0" collapsed="false">
      <c r="A1462" s="0" t="s">
        <v>4366</v>
      </c>
      <c r="B1462" s="3" t="s">
        <v>4367</v>
      </c>
      <c r="C1462" s="0" t="s">
        <v>4368</v>
      </c>
      <c r="D1462" s="0" t="s">
        <v>4287</v>
      </c>
      <c r="E1462" s="0" t="n">
        <v>0</v>
      </c>
      <c r="G1462" s="2" t="n">
        <f aca="false">((E1462+F1462)/1.2)*0.4</f>
        <v>0</v>
      </c>
    </row>
    <row r="1463" customFormat="false" ht="14.25" hidden="false" customHeight="false" outlineLevel="0" collapsed="false">
      <c r="A1463" s="0" t="s">
        <v>4369</v>
      </c>
      <c r="B1463" s="3" t="s">
        <v>4370</v>
      </c>
      <c r="C1463" s="0" t="s">
        <v>4371</v>
      </c>
      <c r="D1463" s="0" t="s">
        <v>4287</v>
      </c>
      <c r="E1463" s="0" t="n">
        <v>0</v>
      </c>
      <c r="G1463" s="2" t="n">
        <f aca="false">((E1463+F1463)/1.2)*0.4</f>
        <v>0</v>
      </c>
    </row>
    <row r="1464" customFormat="false" ht="14.25" hidden="false" customHeight="false" outlineLevel="0" collapsed="false">
      <c r="A1464" s="0" t="s">
        <v>4372</v>
      </c>
      <c r="B1464" s="3" t="s">
        <v>4373</v>
      </c>
      <c r="C1464" s="0" t="s">
        <v>4374</v>
      </c>
      <c r="D1464" s="0" t="s">
        <v>4287</v>
      </c>
      <c r="E1464" s="0" t="n">
        <v>0</v>
      </c>
      <c r="G1464" s="2" t="n">
        <f aca="false">((E1464+F1464)/1.2)*0.4</f>
        <v>0</v>
      </c>
    </row>
    <row r="1465" customFormat="false" ht="14.25" hidden="false" customHeight="false" outlineLevel="0" collapsed="false">
      <c r="A1465" s="0" t="s">
        <v>4375</v>
      </c>
      <c r="B1465" s="3" t="s">
        <v>2604</v>
      </c>
      <c r="C1465" s="0" t="s">
        <v>4376</v>
      </c>
      <c r="D1465" s="0" t="s">
        <v>4377</v>
      </c>
      <c r="E1465" s="0" t="n">
        <v>95</v>
      </c>
      <c r="G1465" s="2" t="n">
        <f aca="false">((E1465+F1465)/1.2)*0.4</f>
        <v>31.6666666666667</v>
      </c>
    </row>
    <row r="1466" customFormat="false" ht="14.25" hidden="false" customHeight="false" outlineLevel="0" collapsed="false">
      <c r="A1466" s="0" t="s">
        <v>4378</v>
      </c>
      <c r="B1466" s="3" t="s">
        <v>4379</v>
      </c>
      <c r="C1466" s="0" t="s">
        <v>4380</v>
      </c>
      <c r="D1466" s="0" t="s">
        <v>4377</v>
      </c>
      <c r="E1466" s="0" t="n">
        <v>93.5</v>
      </c>
      <c r="G1466" s="2" t="n">
        <f aca="false">((E1466+F1466)/1.2)*0.4</f>
        <v>31.1666666666667</v>
      </c>
    </row>
    <row r="1467" customFormat="false" ht="14.25" hidden="false" customHeight="false" outlineLevel="0" collapsed="false">
      <c r="A1467" s="0" t="s">
        <v>4381</v>
      </c>
      <c r="B1467" s="3" t="s">
        <v>4382</v>
      </c>
      <c r="C1467" s="0" t="s">
        <v>4383</v>
      </c>
      <c r="D1467" s="0" t="s">
        <v>4377</v>
      </c>
      <c r="E1467" s="0" t="n">
        <v>92</v>
      </c>
      <c r="G1467" s="2" t="n">
        <f aca="false">((E1467+F1467)/1.2)*0.4</f>
        <v>30.6666666666667</v>
      </c>
    </row>
    <row r="1468" customFormat="false" ht="14.25" hidden="false" customHeight="false" outlineLevel="0" collapsed="false">
      <c r="A1468" s="0" t="s">
        <v>4384</v>
      </c>
      <c r="B1468" s="3" t="s">
        <v>4385</v>
      </c>
      <c r="C1468" s="0" t="s">
        <v>4386</v>
      </c>
      <c r="D1468" s="0" t="s">
        <v>4377</v>
      </c>
      <c r="E1468" s="0" t="n">
        <v>92</v>
      </c>
      <c r="G1468" s="2" t="n">
        <f aca="false">((E1468+F1468)/1.2)*0.4</f>
        <v>30.6666666666667</v>
      </c>
    </row>
    <row r="1469" customFormat="false" ht="14.25" hidden="false" customHeight="false" outlineLevel="0" collapsed="false">
      <c r="A1469" s="0" t="s">
        <v>4387</v>
      </c>
      <c r="B1469" s="3" t="s">
        <v>4388</v>
      </c>
      <c r="C1469" s="0" t="s">
        <v>4389</v>
      </c>
      <c r="D1469" s="0" t="s">
        <v>4377</v>
      </c>
      <c r="E1469" s="0" t="n">
        <v>90.5</v>
      </c>
      <c r="G1469" s="2" t="n">
        <f aca="false">((E1469+F1469)/1.2)*0.4</f>
        <v>30.1666666666667</v>
      </c>
    </row>
    <row r="1470" customFormat="false" ht="14.25" hidden="false" customHeight="false" outlineLevel="0" collapsed="false">
      <c r="A1470" s="0" t="s">
        <v>4390</v>
      </c>
      <c r="B1470" s="3" t="s">
        <v>4391</v>
      </c>
      <c r="C1470" s="0" t="s">
        <v>4392</v>
      </c>
      <c r="D1470" s="0" t="s">
        <v>4377</v>
      </c>
      <c r="E1470" s="0" t="n">
        <v>90.5</v>
      </c>
      <c r="G1470" s="2" t="n">
        <f aca="false">((E1470+F1470)/1.2)*0.4</f>
        <v>30.1666666666667</v>
      </c>
    </row>
    <row r="1471" customFormat="false" ht="14.25" hidden="false" customHeight="false" outlineLevel="0" collapsed="false">
      <c r="A1471" s="0" t="s">
        <v>4393</v>
      </c>
      <c r="B1471" s="3" t="s">
        <v>4394</v>
      </c>
      <c r="C1471" s="0" t="s">
        <v>4395</v>
      </c>
      <c r="D1471" s="0" t="s">
        <v>4377</v>
      </c>
      <c r="E1471" s="0" t="n">
        <v>89.5</v>
      </c>
      <c r="G1471" s="2" t="n">
        <f aca="false">((E1471+F1471)/1.2)*0.4</f>
        <v>29.8333333333333</v>
      </c>
    </row>
    <row r="1472" customFormat="false" ht="14.25" hidden="false" customHeight="false" outlineLevel="0" collapsed="false">
      <c r="A1472" s="0" t="s">
        <v>4396</v>
      </c>
      <c r="B1472" s="3" t="s">
        <v>4397</v>
      </c>
      <c r="C1472" s="0" t="s">
        <v>4398</v>
      </c>
      <c r="D1472" s="0" t="s">
        <v>4377</v>
      </c>
      <c r="E1472" s="0" t="n">
        <v>89</v>
      </c>
      <c r="G1472" s="2" t="n">
        <f aca="false">((E1472+F1472)/1.2)*0.4</f>
        <v>29.6666666666667</v>
      </c>
    </row>
    <row r="1473" customFormat="false" ht="14.25" hidden="false" customHeight="false" outlineLevel="0" collapsed="false">
      <c r="A1473" s="0" t="s">
        <v>4399</v>
      </c>
      <c r="B1473" s="3" t="s">
        <v>4400</v>
      </c>
      <c r="C1473" s="0" t="s">
        <v>4401</v>
      </c>
      <c r="D1473" s="0" t="s">
        <v>4377</v>
      </c>
      <c r="E1473" s="0" t="n">
        <v>89</v>
      </c>
      <c r="G1473" s="2" t="n">
        <f aca="false">((E1473+F1473)/1.2)*0.4</f>
        <v>29.6666666666667</v>
      </c>
    </row>
    <row r="1474" customFormat="false" ht="14.25" hidden="false" customHeight="false" outlineLevel="0" collapsed="false">
      <c r="A1474" s="0" t="s">
        <v>4402</v>
      </c>
      <c r="B1474" s="3" t="s">
        <v>4403</v>
      </c>
      <c r="C1474" s="0" t="s">
        <v>4404</v>
      </c>
      <c r="D1474" s="0" t="s">
        <v>4377</v>
      </c>
      <c r="E1474" s="0" t="n">
        <v>88.5</v>
      </c>
      <c r="G1474" s="2" t="n">
        <f aca="false">((E1474+F1474)/1.2)*0.4</f>
        <v>29.5</v>
      </c>
    </row>
    <row r="1475" customFormat="false" ht="14.25" hidden="false" customHeight="false" outlineLevel="0" collapsed="false">
      <c r="A1475" s="0" t="s">
        <v>4405</v>
      </c>
      <c r="B1475" s="3" t="s">
        <v>4406</v>
      </c>
      <c r="C1475" s="0" t="s">
        <v>4407</v>
      </c>
      <c r="D1475" s="0" t="s">
        <v>4377</v>
      </c>
      <c r="E1475" s="0" t="n">
        <v>88</v>
      </c>
      <c r="G1475" s="2" t="n">
        <f aca="false">((E1475+F1475)/1.2)*0.4</f>
        <v>29.3333333333333</v>
      </c>
    </row>
    <row r="1476" customFormat="false" ht="14.25" hidden="false" customHeight="false" outlineLevel="0" collapsed="false">
      <c r="A1476" s="0" t="s">
        <v>4408</v>
      </c>
      <c r="B1476" s="3" t="s">
        <v>4409</v>
      </c>
      <c r="C1476" s="0" t="s">
        <v>4410</v>
      </c>
      <c r="D1476" s="0" t="s">
        <v>4377</v>
      </c>
      <c r="E1476" s="0" t="n">
        <v>87.5</v>
      </c>
      <c r="G1476" s="2" t="n">
        <f aca="false">((E1476+F1476)/1.2)*0.4</f>
        <v>29.1666666666667</v>
      </c>
    </row>
    <row r="1477" customFormat="false" ht="14.25" hidden="false" customHeight="false" outlineLevel="0" collapsed="false">
      <c r="A1477" s="0" t="s">
        <v>4411</v>
      </c>
      <c r="B1477" s="3" t="s">
        <v>4412</v>
      </c>
      <c r="C1477" s="0" t="s">
        <v>4413</v>
      </c>
      <c r="D1477" s="0" t="s">
        <v>4377</v>
      </c>
      <c r="E1477" s="0" t="n">
        <v>87.5</v>
      </c>
      <c r="G1477" s="2" t="n">
        <f aca="false">((E1477+F1477)/1.2)*0.4</f>
        <v>29.1666666666667</v>
      </c>
    </row>
    <row r="1478" customFormat="false" ht="14.25" hidden="false" customHeight="false" outlineLevel="0" collapsed="false">
      <c r="A1478" s="0" t="s">
        <v>4414</v>
      </c>
      <c r="B1478" s="3" t="s">
        <v>4415</v>
      </c>
      <c r="C1478" s="0" t="s">
        <v>4416</v>
      </c>
      <c r="D1478" s="0" t="s">
        <v>4377</v>
      </c>
      <c r="E1478" s="0" t="n">
        <v>87</v>
      </c>
      <c r="G1478" s="2" t="n">
        <f aca="false">((E1478+F1478)/1.2)*0.4</f>
        <v>29</v>
      </c>
    </row>
    <row r="1479" customFormat="false" ht="14.25" hidden="false" customHeight="false" outlineLevel="0" collapsed="false">
      <c r="A1479" s="0" t="s">
        <v>4417</v>
      </c>
      <c r="B1479" s="3" t="s">
        <v>4418</v>
      </c>
      <c r="C1479" s="0" t="s">
        <v>4419</v>
      </c>
      <c r="D1479" s="0" t="s">
        <v>4377</v>
      </c>
      <c r="E1479" s="0" t="n">
        <v>86</v>
      </c>
      <c r="G1479" s="2" t="n">
        <f aca="false">((E1479+F1479)/1.2)*0.4</f>
        <v>28.6666666666667</v>
      </c>
    </row>
    <row r="1480" customFormat="false" ht="14.25" hidden="false" customHeight="false" outlineLevel="0" collapsed="false">
      <c r="A1480" s="0" t="s">
        <v>4420</v>
      </c>
      <c r="B1480" s="3" t="s">
        <v>4421</v>
      </c>
      <c r="C1480" s="0" t="s">
        <v>4422</v>
      </c>
      <c r="D1480" s="0" t="s">
        <v>4377</v>
      </c>
      <c r="E1480" s="0" t="n">
        <v>86</v>
      </c>
      <c r="G1480" s="2" t="n">
        <f aca="false">((E1480+F1480)/1.2)*0.4</f>
        <v>28.6666666666667</v>
      </c>
    </row>
    <row r="1481" customFormat="false" ht="14.25" hidden="false" customHeight="false" outlineLevel="0" collapsed="false">
      <c r="A1481" s="0" t="s">
        <v>4423</v>
      </c>
      <c r="B1481" s="3" t="s">
        <v>4424</v>
      </c>
      <c r="C1481" s="0" t="s">
        <v>4425</v>
      </c>
      <c r="D1481" s="0" t="s">
        <v>4377</v>
      </c>
      <c r="E1481" s="0" t="n">
        <v>85.5</v>
      </c>
      <c r="G1481" s="2" t="n">
        <f aca="false">((E1481+F1481)/1.2)*0.4</f>
        <v>28.5</v>
      </c>
    </row>
    <row r="1482" customFormat="false" ht="14.25" hidden="false" customHeight="false" outlineLevel="0" collapsed="false">
      <c r="A1482" s="0" t="s">
        <v>4426</v>
      </c>
      <c r="B1482" s="3" t="s">
        <v>1924</v>
      </c>
      <c r="C1482" s="0" t="s">
        <v>4427</v>
      </c>
      <c r="D1482" s="0" t="s">
        <v>4377</v>
      </c>
      <c r="E1482" s="0" t="n">
        <v>85</v>
      </c>
      <c r="G1482" s="2" t="n">
        <f aca="false">((E1482+F1482)/1.2)*0.4</f>
        <v>28.3333333333333</v>
      </c>
    </row>
    <row r="1483" customFormat="false" ht="14.25" hidden="false" customHeight="false" outlineLevel="0" collapsed="false">
      <c r="A1483" s="0" t="s">
        <v>4428</v>
      </c>
      <c r="B1483" s="3" t="s">
        <v>4429</v>
      </c>
      <c r="C1483" s="0" t="s">
        <v>4430</v>
      </c>
      <c r="D1483" s="0" t="s">
        <v>4377</v>
      </c>
      <c r="E1483" s="0" t="n">
        <v>84</v>
      </c>
      <c r="G1483" s="2" t="n">
        <f aca="false">((E1483+F1483)/1.2)*0.4</f>
        <v>28</v>
      </c>
    </row>
    <row r="1484" customFormat="false" ht="14.25" hidden="false" customHeight="false" outlineLevel="0" collapsed="false">
      <c r="A1484" s="0" t="s">
        <v>4431</v>
      </c>
      <c r="B1484" s="3" t="s">
        <v>4432</v>
      </c>
      <c r="C1484" s="0" t="s">
        <v>4433</v>
      </c>
      <c r="D1484" s="0" t="s">
        <v>4377</v>
      </c>
      <c r="E1484" s="0" t="n">
        <v>84</v>
      </c>
      <c r="G1484" s="2" t="n">
        <f aca="false">((E1484+F1484)/1.2)*0.4</f>
        <v>28</v>
      </c>
    </row>
    <row r="1485" customFormat="false" ht="14.25" hidden="false" customHeight="false" outlineLevel="0" collapsed="false">
      <c r="A1485" s="0" t="s">
        <v>4434</v>
      </c>
      <c r="B1485" s="3" t="s">
        <v>4435</v>
      </c>
      <c r="C1485" s="0" t="s">
        <v>4436</v>
      </c>
      <c r="D1485" s="0" t="s">
        <v>4377</v>
      </c>
      <c r="E1485" s="0" t="n">
        <v>83.5</v>
      </c>
      <c r="G1485" s="2" t="n">
        <f aca="false">((E1485+F1485)/1.2)*0.4</f>
        <v>27.8333333333333</v>
      </c>
    </row>
    <row r="1486" customFormat="false" ht="14.25" hidden="false" customHeight="false" outlineLevel="0" collapsed="false">
      <c r="A1486" s="0" t="s">
        <v>4437</v>
      </c>
      <c r="B1486" s="3" t="s">
        <v>4438</v>
      </c>
      <c r="C1486" s="0" t="s">
        <v>4439</v>
      </c>
      <c r="D1486" s="0" t="s">
        <v>4377</v>
      </c>
      <c r="E1486" s="0" t="n">
        <v>83.5</v>
      </c>
      <c r="G1486" s="2" t="n">
        <f aca="false">((E1486+F1486)/1.2)*0.4</f>
        <v>27.8333333333333</v>
      </c>
    </row>
    <row r="1487" customFormat="false" ht="14.25" hidden="false" customHeight="false" outlineLevel="0" collapsed="false">
      <c r="A1487" s="0" t="s">
        <v>4440</v>
      </c>
      <c r="B1487" s="3" t="s">
        <v>4441</v>
      </c>
      <c r="C1487" s="0" t="s">
        <v>4442</v>
      </c>
      <c r="D1487" s="0" t="s">
        <v>4377</v>
      </c>
      <c r="E1487" s="0" t="n">
        <v>83</v>
      </c>
      <c r="G1487" s="2" t="n">
        <f aca="false">((E1487+F1487)/1.2)*0.4</f>
        <v>27.6666666666667</v>
      </c>
    </row>
    <row r="1488" customFormat="false" ht="14.25" hidden="false" customHeight="false" outlineLevel="0" collapsed="false">
      <c r="A1488" s="0" t="s">
        <v>4443</v>
      </c>
      <c r="B1488" s="3" t="s">
        <v>4444</v>
      </c>
      <c r="C1488" s="0" t="s">
        <v>4445</v>
      </c>
      <c r="D1488" s="0" t="s">
        <v>4377</v>
      </c>
      <c r="E1488" s="0" t="n">
        <v>82</v>
      </c>
      <c r="G1488" s="2" t="n">
        <f aca="false">((E1488+F1488)/1.2)*0.4</f>
        <v>27.3333333333333</v>
      </c>
    </row>
    <row r="1489" customFormat="false" ht="14.25" hidden="false" customHeight="false" outlineLevel="0" collapsed="false">
      <c r="A1489" s="0" t="s">
        <v>4446</v>
      </c>
      <c r="B1489" s="3" t="s">
        <v>4447</v>
      </c>
      <c r="C1489" s="0" t="s">
        <v>4448</v>
      </c>
      <c r="D1489" s="0" t="s">
        <v>4377</v>
      </c>
      <c r="E1489" s="0" t="n">
        <v>81.5</v>
      </c>
      <c r="G1489" s="2" t="n">
        <f aca="false">((E1489+F1489)/1.2)*0.4</f>
        <v>27.1666666666667</v>
      </c>
    </row>
    <row r="1490" customFormat="false" ht="14.25" hidden="false" customHeight="false" outlineLevel="0" collapsed="false">
      <c r="A1490" s="0" t="s">
        <v>4449</v>
      </c>
      <c r="B1490" s="3" t="s">
        <v>4450</v>
      </c>
      <c r="C1490" s="0" t="s">
        <v>4451</v>
      </c>
      <c r="D1490" s="0" t="s">
        <v>4377</v>
      </c>
      <c r="E1490" s="0" t="n">
        <v>81.5</v>
      </c>
      <c r="G1490" s="2" t="n">
        <f aca="false">((E1490+F1490)/1.2)*0.4</f>
        <v>27.1666666666667</v>
      </c>
    </row>
    <row r="1491" customFormat="false" ht="14.25" hidden="false" customHeight="false" outlineLevel="0" collapsed="false">
      <c r="A1491" s="0" t="s">
        <v>4452</v>
      </c>
      <c r="B1491" s="3" t="s">
        <v>4453</v>
      </c>
      <c r="C1491" s="0" t="s">
        <v>4454</v>
      </c>
      <c r="D1491" s="0" t="s">
        <v>4377</v>
      </c>
      <c r="E1491" s="0" t="n">
        <v>81.5</v>
      </c>
      <c r="G1491" s="2" t="n">
        <f aca="false">((E1491+F1491)/1.2)*0.4</f>
        <v>27.1666666666667</v>
      </c>
    </row>
    <row r="1492" customFormat="false" ht="14.25" hidden="false" customHeight="false" outlineLevel="0" collapsed="false">
      <c r="A1492" s="0" t="s">
        <v>4455</v>
      </c>
      <c r="B1492" s="3" t="s">
        <v>4456</v>
      </c>
      <c r="C1492" s="0" t="s">
        <v>4457</v>
      </c>
      <c r="D1492" s="0" t="s">
        <v>4377</v>
      </c>
      <c r="E1492" s="0" t="n">
        <v>81</v>
      </c>
      <c r="G1492" s="2" t="n">
        <f aca="false">((E1492+F1492)/1.2)*0.4</f>
        <v>27</v>
      </c>
    </row>
    <row r="1493" customFormat="false" ht="14.25" hidden="false" customHeight="false" outlineLevel="0" collapsed="false">
      <c r="A1493" s="0" t="s">
        <v>4458</v>
      </c>
      <c r="B1493" s="3" t="s">
        <v>4459</v>
      </c>
      <c r="C1493" s="0" t="s">
        <v>4460</v>
      </c>
      <c r="D1493" s="0" t="s">
        <v>4377</v>
      </c>
      <c r="E1493" s="0" t="n">
        <v>81</v>
      </c>
      <c r="G1493" s="2" t="n">
        <f aca="false">((E1493+F1493)/1.2)*0.4</f>
        <v>27</v>
      </c>
    </row>
    <row r="1494" customFormat="false" ht="14.25" hidden="false" customHeight="false" outlineLevel="0" collapsed="false">
      <c r="A1494" s="0" t="s">
        <v>4461</v>
      </c>
      <c r="B1494" s="3" t="s">
        <v>1924</v>
      </c>
      <c r="C1494" s="0" t="s">
        <v>4462</v>
      </c>
      <c r="D1494" s="0" t="s">
        <v>4377</v>
      </c>
      <c r="E1494" s="0" t="n">
        <v>81</v>
      </c>
      <c r="G1494" s="2" t="n">
        <f aca="false">((E1494+F1494)/1.2)*0.4</f>
        <v>27</v>
      </c>
    </row>
    <row r="1495" customFormat="false" ht="14.25" hidden="false" customHeight="false" outlineLevel="0" collapsed="false">
      <c r="A1495" s="0" t="s">
        <v>4463</v>
      </c>
      <c r="B1495" s="3" t="s">
        <v>4464</v>
      </c>
      <c r="C1495" s="0" t="s">
        <v>4465</v>
      </c>
      <c r="D1495" s="0" t="s">
        <v>4377</v>
      </c>
      <c r="E1495" s="0" t="n">
        <v>81</v>
      </c>
      <c r="G1495" s="2" t="n">
        <f aca="false">((E1495+F1495)/1.2)*0.4</f>
        <v>27</v>
      </c>
    </row>
    <row r="1496" customFormat="false" ht="14.25" hidden="false" customHeight="false" outlineLevel="0" collapsed="false">
      <c r="A1496" s="0" t="s">
        <v>4466</v>
      </c>
      <c r="B1496" s="3" t="s">
        <v>4467</v>
      </c>
      <c r="C1496" s="0" t="s">
        <v>4468</v>
      </c>
      <c r="D1496" s="0" t="s">
        <v>4377</v>
      </c>
      <c r="E1496" s="0" t="n">
        <v>80.5</v>
      </c>
      <c r="G1496" s="2" t="n">
        <f aca="false">((E1496+F1496)/1.2)*0.4</f>
        <v>26.8333333333333</v>
      </c>
    </row>
    <row r="1497" customFormat="false" ht="14.25" hidden="false" customHeight="false" outlineLevel="0" collapsed="false">
      <c r="A1497" s="0" t="s">
        <v>4469</v>
      </c>
      <c r="B1497" s="3" t="s">
        <v>4470</v>
      </c>
      <c r="C1497" s="0" t="s">
        <v>4471</v>
      </c>
      <c r="D1497" s="0" t="s">
        <v>4377</v>
      </c>
      <c r="E1497" s="0" t="n">
        <v>79.5</v>
      </c>
      <c r="G1497" s="2" t="n">
        <f aca="false">((E1497+F1497)/1.2)*0.4</f>
        <v>26.5</v>
      </c>
    </row>
    <row r="1498" customFormat="false" ht="14.25" hidden="false" customHeight="false" outlineLevel="0" collapsed="false">
      <c r="A1498" s="0" t="s">
        <v>4472</v>
      </c>
      <c r="B1498" s="3" t="s">
        <v>4473</v>
      </c>
      <c r="C1498" s="0" t="s">
        <v>4474</v>
      </c>
      <c r="D1498" s="0" t="s">
        <v>4377</v>
      </c>
      <c r="E1498" s="0" t="n">
        <v>79</v>
      </c>
      <c r="G1498" s="2" t="n">
        <f aca="false">((E1498+F1498)/1.2)*0.4</f>
        <v>26.3333333333333</v>
      </c>
    </row>
    <row r="1499" customFormat="false" ht="14.25" hidden="false" customHeight="false" outlineLevel="0" collapsed="false">
      <c r="A1499" s="0" t="s">
        <v>4475</v>
      </c>
      <c r="B1499" s="3" t="s">
        <v>4476</v>
      </c>
      <c r="C1499" s="0" t="s">
        <v>4477</v>
      </c>
      <c r="D1499" s="0" t="s">
        <v>4377</v>
      </c>
      <c r="E1499" s="0" t="n">
        <v>79</v>
      </c>
      <c r="G1499" s="2" t="n">
        <f aca="false">((E1499+F1499)/1.2)*0.4</f>
        <v>26.3333333333333</v>
      </c>
    </row>
    <row r="1500" customFormat="false" ht="14.25" hidden="false" customHeight="false" outlineLevel="0" collapsed="false">
      <c r="A1500" s="0" t="s">
        <v>4478</v>
      </c>
      <c r="B1500" s="3" t="s">
        <v>1401</v>
      </c>
      <c r="C1500" s="0" t="s">
        <v>4479</v>
      </c>
      <c r="D1500" s="0" t="s">
        <v>4377</v>
      </c>
      <c r="E1500" s="0" t="n">
        <v>79</v>
      </c>
      <c r="G1500" s="2" t="n">
        <f aca="false">((E1500+F1500)/1.2)*0.4</f>
        <v>26.3333333333333</v>
      </c>
    </row>
    <row r="1501" customFormat="false" ht="14.25" hidden="false" customHeight="false" outlineLevel="0" collapsed="false">
      <c r="A1501" s="0" t="s">
        <v>4480</v>
      </c>
      <c r="B1501" s="3" t="s">
        <v>4481</v>
      </c>
      <c r="C1501" s="0" t="s">
        <v>4482</v>
      </c>
      <c r="D1501" s="0" t="s">
        <v>4377</v>
      </c>
      <c r="E1501" s="0" t="n">
        <v>78.5</v>
      </c>
      <c r="G1501" s="2" t="n">
        <f aca="false">((E1501+F1501)/1.2)*0.4</f>
        <v>26.1666666666667</v>
      </c>
    </row>
    <row r="1502" customFormat="false" ht="14.25" hidden="false" customHeight="false" outlineLevel="0" collapsed="false">
      <c r="A1502" s="0" t="s">
        <v>4483</v>
      </c>
      <c r="B1502" s="3" t="s">
        <v>3886</v>
      </c>
      <c r="C1502" s="0" t="s">
        <v>4484</v>
      </c>
      <c r="D1502" s="0" t="s">
        <v>4377</v>
      </c>
      <c r="E1502" s="0" t="n">
        <v>78</v>
      </c>
      <c r="G1502" s="2" t="n">
        <f aca="false">((E1502+F1502)/1.2)*0.4</f>
        <v>26</v>
      </c>
    </row>
    <row r="1503" customFormat="false" ht="14.25" hidden="false" customHeight="false" outlineLevel="0" collapsed="false">
      <c r="A1503" s="0" t="s">
        <v>4485</v>
      </c>
      <c r="B1503" s="3" t="s">
        <v>1380</v>
      </c>
      <c r="C1503" s="0" t="s">
        <v>4486</v>
      </c>
      <c r="D1503" s="0" t="s">
        <v>4377</v>
      </c>
      <c r="E1503" s="0" t="n">
        <v>77.5</v>
      </c>
      <c r="G1503" s="2" t="n">
        <f aca="false">((E1503+F1503)/1.2)*0.4</f>
        <v>25.8333333333333</v>
      </c>
    </row>
    <row r="1504" customFormat="false" ht="14.25" hidden="false" customHeight="false" outlineLevel="0" collapsed="false">
      <c r="A1504" s="0" t="s">
        <v>4487</v>
      </c>
      <c r="B1504" s="3" t="s">
        <v>4488</v>
      </c>
      <c r="C1504" s="0" t="s">
        <v>4489</v>
      </c>
      <c r="D1504" s="0" t="s">
        <v>4377</v>
      </c>
      <c r="E1504" s="0" t="n">
        <v>77.5</v>
      </c>
      <c r="G1504" s="2" t="n">
        <f aca="false">((E1504+F1504)/1.2)*0.4</f>
        <v>25.8333333333333</v>
      </c>
    </row>
    <row r="1505" customFormat="false" ht="14.25" hidden="false" customHeight="false" outlineLevel="0" collapsed="false">
      <c r="A1505" s="0" t="s">
        <v>4490</v>
      </c>
      <c r="B1505" s="3" t="s">
        <v>4491</v>
      </c>
      <c r="C1505" s="0" t="s">
        <v>4492</v>
      </c>
      <c r="D1505" s="0" t="s">
        <v>4377</v>
      </c>
      <c r="E1505" s="0" t="n">
        <v>77.5</v>
      </c>
      <c r="G1505" s="2" t="n">
        <f aca="false">((E1505+F1505)/1.2)*0.4</f>
        <v>25.8333333333333</v>
      </c>
    </row>
    <row r="1506" customFormat="false" ht="14.25" hidden="false" customHeight="false" outlineLevel="0" collapsed="false">
      <c r="A1506" s="0" t="s">
        <v>4493</v>
      </c>
      <c r="B1506" s="3" t="s">
        <v>4494</v>
      </c>
      <c r="C1506" s="0" t="s">
        <v>4495</v>
      </c>
      <c r="D1506" s="0" t="s">
        <v>4377</v>
      </c>
      <c r="E1506" s="0" t="n">
        <v>77.5</v>
      </c>
      <c r="G1506" s="2" t="n">
        <f aca="false">((E1506+F1506)/1.2)*0.4</f>
        <v>25.8333333333333</v>
      </c>
    </row>
    <row r="1507" customFormat="false" ht="14.25" hidden="false" customHeight="false" outlineLevel="0" collapsed="false">
      <c r="A1507" s="0" t="s">
        <v>4496</v>
      </c>
      <c r="B1507" s="3" t="s">
        <v>4497</v>
      </c>
      <c r="C1507" s="0" t="s">
        <v>4498</v>
      </c>
      <c r="D1507" s="0" t="s">
        <v>4377</v>
      </c>
      <c r="E1507" s="0" t="n">
        <v>77.5</v>
      </c>
      <c r="G1507" s="2" t="n">
        <f aca="false">((E1507+F1507)/1.2)*0.4</f>
        <v>25.8333333333333</v>
      </c>
    </row>
    <row r="1508" customFormat="false" ht="14.25" hidden="false" customHeight="false" outlineLevel="0" collapsed="false">
      <c r="A1508" s="0" t="s">
        <v>4499</v>
      </c>
      <c r="B1508" s="3" t="s">
        <v>4500</v>
      </c>
      <c r="C1508" s="0" t="s">
        <v>4501</v>
      </c>
      <c r="D1508" s="0" t="s">
        <v>4377</v>
      </c>
      <c r="E1508" s="0" t="n">
        <v>76.5</v>
      </c>
      <c r="G1508" s="2" t="n">
        <f aca="false">((E1508+F1508)/1.2)*0.4</f>
        <v>25.5</v>
      </c>
    </row>
    <row r="1509" customFormat="false" ht="14.25" hidden="false" customHeight="false" outlineLevel="0" collapsed="false">
      <c r="A1509" s="0" t="s">
        <v>4502</v>
      </c>
      <c r="B1509" s="3" t="s">
        <v>4503</v>
      </c>
      <c r="C1509" s="0" t="s">
        <v>4504</v>
      </c>
      <c r="D1509" s="0" t="s">
        <v>4377</v>
      </c>
      <c r="E1509" s="0" t="n">
        <v>76.5</v>
      </c>
      <c r="G1509" s="2" t="n">
        <f aca="false">((E1509+F1509)/1.2)*0.4</f>
        <v>25.5</v>
      </c>
    </row>
    <row r="1510" customFormat="false" ht="14.25" hidden="false" customHeight="false" outlineLevel="0" collapsed="false">
      <c r="A1510" s="0" t="s">
        <v>4505</v>
      </c>
      <c r="B1510" s="3" t="s">
        <v>4506</v>
      </c>
      <c r="C1510" s="0" t="s">
        <v>4507</v>
      </c>
      <c r="D1510" s="0" t="s">
        <v>4377</v>
      </c>
      <c r="E1510" s="0" t="n">
        <v>76</v>
      </c>
      <c r="G1510" s="2" t="n">
        <f aca="false">((E1510+F1510)/1.2)*0.4</f>
        <v>25.3333333333333</v>
      </c>
    </row>
    <row r="1511" customFormat="false" ht="14.25" hidden="false" customHeight="false" outlineLevel="0" collapsed="false">
      <c r="A1511" s="0" t="s">
        <v>4508</v>
      </c>
      <c r="B1511" s="3" t="s">
        <v>4509</v>
      </c>
      <c r="C1511" s="0" t="s">
        <v>4510</v>
      </c>
      <c r="D1511" s="0" t="s">
        <v>4377</v>
      </c>
      <c r="E1511" s="0" t="n">
        <v>75.5</v>
      </c>
      <c r="G1511" s="2" t="n">
        <f aca="false">((E1511+F1511)/1.2)*0.4</f>
        <v>25.1666666666667</v>
      </c>
    </row>
    <row r="1512" customFormat="false" ht="14.25" hidden="false" customHeight="false" outlineLevel="0" collapsed="false">
      <c r="A1512" s="0" t="s">
        <v>4511</v>
      </c>
      <c r="B1512" s="3" t="s">
        <v>4512</v>
      </c>
      <c r="C1512" s="0" t="s">
        <v>4513</v>
      </c>
      <c r="D1512" s="0" t="s">
        <v>4377</v>
      </c>
      <c r="E1512" s="0" t="n">
        <v>72.5</v>
      </c>
      <c r="G1512" s="2" t="n">
        <f aca="false">((E1512+F1512)/1.2)*0.4</f>
        <v>24.1666666666667</v>
      </c>
    </row>
    <row r="1513" customFormat="false" ht="14.25" hidden="false" customHeight="false" outlineLevel="0" collapsed="false">
      <c r="A1513" s="0" t="s">
        <v>4514</v>
      </c>
      <c r="B1513" s="3" t="s">
        <v>4515</v>
      </c>
      <c r="C1513" s="0" t="s">
        <v>4516</v>
      </c>
      <c r="D1513" s="0" t="s">
        <v>4377</v>
      </c>
      <c r="E1513" s="0" t="n">
        <v>72</v>
      </c>
      <c r="G1513" s="2" t="n">
        <f aca="false">((E1513+F1513)/1.2)*0.4</f>
        <v>24</v>
      </c>
    </row>
    <row r="1514" customFormat="false" ht="14.25" hidden="false" customHeight="false" outlineLevel="0" collapsed="false">
      <c r="A1514" s="0" t="s">
        <v>4517</v>
      </c>
      <c r="B1514" s="3" t="s">
        <v>4518</v>
      </c>
      <c r="C1514" s="0" t="s">
        <v>4519</v>
      </c>
      <c r="D1514" s="0" t="s">
        <v>4377</v>
      </c>
      <c r="E1514" s="0" t="n">
        <v>71</v>
      </c>
      <c r="G1514" s="2" t="n">
        <f aca="false">((E1514+F1514)/1.2)*0.4</f>
        <v>23.6666666666667</v>
      </c>
    </row>
    <row r="1515" customFormat="false" ht="14.25" hidden="false" customHeight="false" outlineLevel="0" collapsed="false">
      <c r="A1515" s="0" t="s">
        <v>4520</v>
      </c>
      <c r="B1515" s="3" t="s">
        <v>4521</v>
      </c>
      <c r="C1515" s="0" t="s">
        <v>4522</v>
      </c>
      <c r="D1515" s="0" t="s">
        <v>4377</v>
      </c>
      <c r="E1515" s="0" t="n">
        <v>69.5</v>
      </c>
      <c r="G1515" s="2" t="n">
        <f aca="false">((E1515+F1515)/1.2)*0.4</f>
        <v>23.1666666666667</v>
      </c>
    </row>
    <row r="1516" customFormat="false" ht="14.25" hidden="false" customHeight="false" outlineLevel="0" collapsed="false">
      <c r="A1516" s="0" t="s">
        <v>4523</v>
      </c>
      <c r="B1516" s="3" t="s">
        <v>4524</v>
      </c>
      <c r="C1516" s="0" t="s">
        <v>4525</v>
      </c>
      <c r="D1516" s="0" t="s">
        <v>4377</v>
      </c>
      <c r="E1516" s="0" t="n">
        <v>69</v>
      </c>
      <c r="G1516" s="2" t="n">
        <f aca="false">((E1516+F1516)/1.2)*0.4</f>
        <v>23</v>
      </c>
    </row>
    <row r="1517" customFormat="false" ht="14.25" hidden="false" customHeight="false" outlineLevel="0" collapsed="false">
      <c r="A1517" s="0" t="s">
        <v>4526</v>
      </c>
      <c r="B1517" s="3" t="s">
        <v>4527</v>
      </c>
      <c r="C1517" s="0" t="s">
        <v>4528</v>
      </c>
      <c r="D1517" s="0" t="s">
        <v>4377</v>
      </c>
      <c r="E1517" s="0" t="n">
        <v>65</v>
      </c>
      <c r="G1517" s="2" t="n">
        <f aca="false">((E1517+F1517)/1.2)*0.4</f>
        <v>21.6666666666667</v>
      </c>
    </row>
    <row r="1518" customFormat="false" ht="14.25" hidden="false" customHeight="false" outlineLevel="0" collapsed="false">
      <c r="A1518" s="0" t="s">
        <v>4529</v>
      </c>
      <c r="B1518" s="3" t="s">
        <v>4530</v>
      </c>
      <c r="C1518" s="0" t="s">
        <v>4531</v>
      </c>
      <c r="D1518" s="0" t="s">
        <v>4377</v>
      </c>
      <c r="E1518" s="0" t="n">
        <v>59.5</v>
      </c>
      <c r="G1518" s="2" t="n">
        <f aca="false">((E1518+F1518)/1.2)*0.4</f>
        <v>19.8333333333333</v>
      </c>
    </row>
    <row r="1519" customFormat="false" ht="14.25" hidden="false" customHeight="false" outlineLevel="0" collapsed="false">
      <c r="A1519" s="0" t="s">
        <v>4532</v>
      </c>
      <c r="B1519" s="3" t="s">
        <v>4533</v>
      </c>
      <c r="C1519" s="0" t="s">
        <v>4534</v>
      </c>
      <c r="D1519" s="0" t="s">
        <v>4377</v>
      </c>
      <c r="E1519" s="0" t="n">
        <v>58</v>
      </c>
      <c r="G1519" s="2" t="n">
        <f aca="false">((E1519+F1519)/1.2)*0.4</f>
        <v>19.3333333333333</v>
      </c>
    </row>
    <row r="1520" customFormat="false" ht="14.25" hidden="false" customHeight="false" outlineLevel="0" collapsed="false">
      <c r="A1520" s="0" t="s">
        <v>4535</v>
      </c>
      <c r="B1520" s="3" t="s">
        <v>4536</v>
      </c>
      <c r="C1520" s="0" t="s">
        <v>4537</v>
      </c>
      <c r="D1520" s="0" t="s">
        <v>4377</v>
      </c>
      <c r="E1520" s="0" t="n">
        <v>0</v>
      </c>
      <c r="G1520" s="2" t="n">
        <f aca="false">((E1520+F1520)/1.2)*0.4</f>
        <v>0</v>
      </c>
    </row>
    <row r="1521" customFormat="false" ht="14.25" hidden="false" customHeight="false" outlineLevel="0" collapsed="false">
      <c r="A1521" s="0" t="s">
        <v>4538</v>
      </c>
      <c r="B1521" s="3" t="s">
        <v>4539</v>
      </c>
      <c r="C1521" s="0" t="s">
        <v>4540</v>
      </c>
      <c r="D1521" s="0" t="s">
        <v>4377</v>
      </c>
      <c r="E1521" s="0" t="n">
        <v>0</v>
      </c>
      <c r="G1521" s="2" t="n">
        <f aca="false">((E1521+F1521)/1.2)*0.4</f>
        <v>0</v>
      </c>
    </row>
    <row r="1522" customFormat="false" ht="14.25" hidden="false" customHeight="false" outlineLevel="0" collapsed="false">
      <c r="A1522" s="0" t="s">
        <v>4541</v>
      </c>
      <c r="B1522" s="3" t="s">
        <v>4542</v>
      </c>
      <c r="C1522" s="0" t="s">
        <v>4543</v>
      </c>
      <c r="D1522" s="0" t="s">
        <v>4377</v>
      </c>
      <c r="E1522" s="0" t="n">
        <v>0</v>
      </c>
      <c r="G1522" s="2" t="n">
        <f aca="false">((E1522+F1522)/1.2)*0.4</f>
        <v>0</v>
      </c>
    </row>
    <row r="1523" customFormat="false" ht="14.25" hidden="false" customHeight="false" outlineLevel="0" collapsed="false">
      <c r="A1523" s="0" t="s">
        <v>4544</v>
      </c>
      <c r="B1523" s="3" t="s">
        <v>4545</v>
      </c>
      <c r="C1523" s="0" t="s">
        <v>4546</v>
      </c>
      <c r="D1523" s="0" t="s">
        <v>4377</v>
      </c>
      <c r="E1523" s="0" t="n">
        <v>0</v>
      </c>
      <c r="G1523" s="2" t="n">
        <f aca="false">((E1523+F1523)/1.2)*0.4</f>
        <v>0</v>
      </c>
    </row>
    <row r="1524" customFormat="false" ht="14.25" hidden="false" customHeight="false" outlineLevel="0" collapsed="false">
      <c r="A1524" s="0" t="s">
        <v>4547</v>
      </c>
      <c r="B1524" s="3" t="s">
        <v>4548</v>
      </c>
      <c r="C1524" s="0" t="s">
        <v>4549</v>
      </c>
      <c r="D1524" s="0" t="s">
        <v>4377</v>
      </c>
      <c r="E1524" s="0" t="n">
        <v>0</v>
      </c>
      <c r="G1524" s="2" t="n">
        <f aca="false">((E1524+F1524)/1.2)*0.4</f>
        <v>0</v>
      </c>
    </row>
    <row r="1525" customFormat="false" ht="14.25" hidden="false" customHeight="false" outlineLevel="0" collapsed="false">
      <c r="A1525" s="0" t="s">
        <v>4550</v>
      </c>
      <c r="B1525" s="3" t="s">
        <v>4551</v>
      </c>
      <c r="C1525" s="0" t="s">
        <v>4552</v>
      </c>
      <c r="D1525" s="0" t="s">
        <v>4377</v>
      </c>
      <c r="E1525" s="0" t="n">
        <v>0</v>
      </c>
      <c r="G1525" s="2" t="n">
        <f aca="false">((E1525+F1525)/1.2)*0.4</f>
        <v>0</v>
      </c>
    </row>
    <row r="1526" customFormat="false" ht="14.25" hidden="false" customHeight="false" outlineLevel="0" collapsed="false">
      <c r="A1526" s="0" t="s">
        <v>4553</v>
      </c>
      <c r="B1526" s="3" t="s">
        <v>4554</v>
      </c>
      <c r="C1526" s="0" t="s">
        <v>4555</v>
      </c>
      <c r="D1526" s="0" t="s">
        <v>4377</v>
      </c>
      <c r="E1526" s="0" t="n">
        <v>0</v>
      </c>
      <c r="G1526" s="2" t="n">
        <f aca="false">((E1526+F1526)/1.2)*0.4</f>
        <v>0</v>
      </c>
    </row>
    <row r="1527" customFormat="false" ht="14.25" hidden="false" customHeight="false" outlineLevel="0" collapsed="false">
      <c r="A1527" s="0" t="s">
        <v>4556</v>
      </c>
      <c r="B1527" s="3" t="s">
        <v>4557</v>
      </c>
      <c r="C1527" s="0" t="s">
        <v>4558</v>
      </c>
      <c r="D1527" s="0" t="s">
        <v>4377</v>
      </c>
      <c r="E1527" s="0" t="n">
        <v>0</v>
      </c>
      <c r="G1527" s="2" t="n">
        <f aca="false">((E1527+F1527)/1.2)*0.4</f>
        <v>0</v>
      </c>
    </row>
    <row r="1528" customFormat="false" ht="14.25" hidden="false" customHeight="false" outlineLevel="0" collapsed="false">
      <c r="A1528" s="0" t="s">
        <v>4559</v>
      </c>
      <c r="B1528" s="3" t="s">
        <v>4560</v>
      </c>
      <c r="C1528" s="0" t="s">
        <v>4561</v>
      </c>
      <c r="D1528" s="0" t="s">
        <v>4377</v>
      </c>
      <c r="E1528" s="0" t="n">
        <v>0</v>
      </c>
      <c r="G1528" s="2" t="n">
        <f aca="false">((E1528+F1528)/1.2)*0.4</f>
        <v>0</v>
      </c>
    </row>
    <row r="1529" customFormat="false" ht="14.25" hidden="false" customHeight="false" outlineLevel="0" collapsed="false">
      <c r="A1529" s="0" t="s">
        <v>4562</v>
      </c>
      <c r="B1529" s="3" t="s">
        <v>4032</v>
      </c>
      <c r="C1529" s="0" t="s">
        <v>4563</v>
      </c>
      <c r="D1529" s="0" t="s">
        <v>4377</v>
      </c>
      <c r="E1529" s="0" t="n">
        <v>0</v>
      </c>
      <c r="G1529" s="2" t="n">
        <f aca="false">((E1529+F1529)/1.2)*0.4</f>
        <v>0</v>
      </c>
    </row>
    <row r="1530" customFormat="false" ht="14.25" hidden="false" customHeight="false" outlineLevel="0" collapsed="false">
      <c r="A1530" s="0" t="s">
        <v>4564</v>
      </c>
      <c r="B1530" s="3" t="s">
        <v>4565</v>
      </c>
      <c r="C1530" s="0" t="s">
        <v>4566</v>
      </c>
      <c r="D1530" s="0" t="s">
        <v>4377</v>
      </c>
      <c r="E1530" s="0" t="n">
        <v>0</v>
      </c>
      <c r="G1530" s="2" t="n">
        <f aca="false">((E1530+F1530)/1.2)*0.4</f>
        <v>0</v>
      </c>
    </row>
    <row r="1531" customFormat="false" ht="14.25" hidden="false" customHeight="false" outlineLevel="0" collapsed="false">
      <c r="A1531" s="0" t="s">
        <v>4567</v>
      </c>
      <c r="B1531" s="3" t="s">
        <v>4568</v>
      </c>
      <c r="C1531" s="0" t="s">
        <v>4569</v>
      </c>
      <c r="D1531" s="0" t="s">
        <v>4570</v>
      </c>
      <c r="E1531" s="0" t="n">
        <v>90.5</v>
      </c>
      <c r="G1531" s="2" t="n">
        <f aca="false">((E1531+F1531)/1.2)*0.4</f>
        <v>30.1666666666667</v>
      </c>
    </row>
    <row r="1532" customFormat="false" ht="14.25" hidden="false" customHeight="false" outlineLevel="0" collapsed="false">
      <c r="A1532" s="0" t="s">
        <v>4571</v>
      </c>
      <c r="B1532" s="3" t="s">
        <v>1936</v>
      </c>
      <c r="C1532" s="0" t="s">
        <v>4572</v>
      </c>
      <c r="D1532" s="0" t="s">
        <v>4570</v>
      </c>
      <c r="E1532" s="0" t="n">
        <v>90</v>
      </c>
      <c r="G1532" s="2" t="n">
        <f aca="false">((E1532+F1532)/1.2)*0.4</f>
        <v>30</v>
      </c>
    </row>
    <row r="1533" customFormat="false" ht="14.25" hidden="false" customHeight="false" outlineLevel="0" collapsed="false">
      <c r="A1533" s="0" t="s">
        <v>4573</v>
      </c>
      <c r="B1533" s="3" t="s">
        <v>4574</v>
      </c>
      <c r="C1533" s="0" t="s">
        <v>4575</v>
      </c>
      <c r="D1533" s="0" t="s">
        <v>4570</v>
      </c>
      <c r="E1533" s="0" t="n">
        <v>89</v>
      </c>
      <c r="G1533" s="2" t="n">
        <f aca="false">((E1533+F1533)/1.2)*0.4</f>
        <v>29.6666666666667</v>
      </c>
    </row>
    <row r="1534" customFormat="false" ht="14.25" hidden="false" customHeight="false" outlineLevel="0" collapsed="false">
      <c r="A1534" s="0" t="s">
        <v>4576</v>
      </c>
      <c r="B1534" s="3" t="s">
        <v>4577</v>
      </c>
      <c r="C1534" s="0" t="s">
        <v>4578</v>
      </c>
      <c r="D1534" s="0" t="s">
        <v>4570</v>
      </c>
      <c r="E1534" s="0" t="n">
        <v>88.5</v>
      </c>
      <c r="G1534" s="2" t="n">
        <f aca="false">((E1534+F1534)/1.2)*0.4</f>
        <v>29.5</v>
      </c>
    </row>
    <row r="1535" customFormat="false" ht="14.25" hidden="false" customHeight="false" outlineLevel="0" collapsed="false">
      <c r="A1535" s="0" t="s">
        <v>4579</v>
      </c>
      <c r="B1535" s="3" t="s">
        <v>4580</v>
      </c>
      <c r="C1535" s="0" t="s">
        <v>4581</v>
      </c>
      <c r="D1535" s="0" t="s">
        <v>4570</v>
      </c>
      <c r="E1535" s="0" t="n">
        <v>87.5</v>
      </c>
      <c r="G1535" s="2" t="n">
        <f aca="false">((E1535+F1535)/1.2)*0.4</f>
        <v>29.1666666666667</v>
      </c>
    </row>
    <row r="1536" customFormat="false" ht="14.25" hidden="false" customHeight="false" outlineLevel="0" collapsed="false">
      <c r="A1536" s="0" t="s">
        <v>4582</v>
      </c>
      <c r="B1536" s="3" t="s">
        <v>4583</v>
      </c>
      <c r="C1536" s="0" t="s">
        <v>4584</v>
      </c>
      <c r="D1536" s="0" t="s">
        <v>4570</v>
      </c>
      <c r="E1536" s="0" t="n">
        <v>87</v>
      </c>
      <c r="G1536" s="2" t="n">
        <f aca="false">((E1536+F1536)/1.2)*0.4</f>
        <v>29</v>
      </c>
    </row>
    <row r="1537" customFormat="false" ht="14.25" hidden="false" customHeight="false" outlineLevel="0" collapsed="false">
      <c r="A1537" s="0" t="s">
        <v>4585</v>
      </c>
      <c r="B1537" s="3" t="s">
        <v>4586</v>
      </c>
      <c r="C1537" s="0" t="s">
        <v>4587</v>
      </c>
      <c r="D1537" s="0" t="s">
        <v>4570</v>
      </c>
      <c r="E1537" s="0" t="n">
        <v>87</v>
      </c>
      <c r="G1537" s="2" t="n">
        <f aca="false">((E1537+F1537)/1.2)*0.4</f>
        <v>29</v>
      </c>
    </row>
    <row r="1538" customFormat="false" ht="14.25" hidden="false" customHeight="false" outlineLevel="0" collapsed="false">
      <c r="A1538" s="0" t="s">
        <v>4588</v>
      </c>
      <c r="B1538" s="3" t="s">
        <v>4589</v>
      </c>
      <c r="C1538" s="0" t="s">
        <v>4590</v>
      </c>
      <c r="D1538" s="0" t="s">
        <v>4570</v>
      </c>
      <c r="E1538" s="0" t="n">
        <v>87</v>
      </c>
      <c r="G1538" s="2" t="n">
        <f aca="false">((E1538+F1538)/1.2)*0.4</f>
        <v>29</v>
      </c>
    </row>
    <row r="1539" customFormat="false" ht="14.25" hidden="false" customHeight="false" outlineLevel="0" collapsed="false">
      <c r="A1539" s="0" t="s">
        <v>4591</v>
      </c>
      <c r="B1539" s="3" t="s">
        <v>4592</v>
      </c>
      <c r="C1539" s="0" t="s">
        <v>4593</v>
      </c>
      <c r="D1539" s="0" t="s">
        <v>4570</v>
      </c>
      <c r="E1539" s="0" t="n">
        <v>86.5</v>
      </c>
      <c r="G1539" s="2" t="n">
        <f aca="false">((E1539+F1539)/1.2)*0.4</f>
        <v>28.8333333333333</v>
      </c>
    </row>
    <row r="1540" customFormat="false" ht="14.25" hidden="false" customHeight="false" outlineLevel="0" collapsed="false">
      <c r="A1540" s="0" t="s">
        <v>4594</v>
      </c>
      <c r="B1540" s="3" t="s">
        <v>4595</v>
      </c>
      <c r="C1540" s="0" t="s">
        <v>4596</v>
      </c>
      <c r="D1540" s="0" t="s">
        <v>4570</v>
      </c>
      <c r="E1540" s="0" t="n">
        <v>86</v>
      </c>
      <c r="G1540" s="2" t="n">
        <f aca="false">((E1540+F1540)/1.2)*0.4</f>
        <v>28.6666666666667</v>
      </c>
    </row>
    <row r="1541" customFormat="false" ht="14.25" hidden="false" customHeight="false" outlineLevel="0" collapsed="false">
      <c r="A1541" s="0" t="s">
        <v>4597</v>
      </c>
      <c r="B1541" s="3" t="s">
        <v>4598</v>
      </c>
      <c r="C1541" s="0" t="s">
        <v>4599</v>
      </c>
      <c r="D1541" s="0" t="s">
        <v>4570</v>
      </c>
      <c r="E1541" s="0" t="n">
        <v>85</v>
      </c>
      <c r="G1541" s="2" t="n">
        <f aca="false">((E1541+F1541)/1.2)*0.4</f>
        <v>28.3333333333333</v>
      </c>
    </row>
    <row r="1542" customFormat="false" ht="14.25" hidden="false" customHeight="false" outlineLevel="0" collapsed="false">
      <c r="A1542" s="0" t="s">
        <v>4600</v>
      </c>
      <c r="B1542" s="3" t="s">
        <v>2604</v>
      </c>
      <c r="C1542" s="0" t="s">
        <v>4601</v>
      </c>
      <c r="D1542" s="0" t="s">
        <v>4570</v>
      </c>
      <c r="E1542" s="0" t="n">
        <v>84.5</v>
      </c>
      <c r="G1542" s="2" t="n">
        <f aca="false">((E1542+F1542)/1.2)*0.4</f>
        <v>28.1666666666667</v>
      </c>
    </row>
    <row r="1543" customFormat="false" ht="14.25" hidden="false" customHeight="false" outlineLevel="0" collapsed="false">
      <c r="A1543" s="0" t="s">
        <v>4602</v>
      </c>
      <c r="B1543" s="3" t="s">
        <v>4603</v>
      </c>
      <c r="C1543" s="0" t="s">
        <v>4604</v>
      </c>
      <c r="D1543" s="0" t="s">
        <v>4570</v>
      </c>
      <c r="E1543" s="0" t="n">
        <v>84.5</v>
      </c>
      <c r="G1543" s="2" t="n">
        <f aca="false">((E1543+F1543)/1.2)*0.4</f>
        <v>28.1666666666667</v>
      </c>
    </row>
    <row r="1544" customFormat="false" ht="14.25" hidden="false" customHeight="false" outlineLevel="0" collapsed="false">
      <c r="A1544" s="0" t="s">
        <v>4605</v>
      </c>
      <c r="B1544" s="3" t="s">
        <v>4606</v>
      </c>
      <c r="C1544" s="0" t="s">
        <v>4607</v>
      </c>
      <c r="D1544" s="0" t="s">
        <v>4570</v>
      </c>
      <c r="E1544" s="0" t="n">
        <v>84</v>
      </c>
      <c r="G1544" s="2" t="n">
        <f aca="false">((E1544+F1544)/1.2)*0.4</f>
        <v>28</v>
      </c>
    </row>
    <row r="1545" customFormat="false" ht="14.25" hidden="false" customHeight="false" outlineLevel="0" collapsed="false">
      <c r="A1545" s="0" t="s">
        <v>4608</v>
      </c>
      <c r="B1545" s="3" t="s">
        <v>4609</v>
      </c>
      <c r="C1545" s="0" t="s">
        <v>4610</v>
      </c>
      <c r="D1545" s="0" t="s">
        <v>4570</v>
      </c>
      <c r="E1545" s="0" t="n">
        <v>84</v>
      </c>
      <c r="G1545" s="2" t="n">
        <f aca="false">((E1545+F1545)/1.2)*0.4</f>
        <v>28</v>
      </c>
    </row>
    <row r="1546" customFormat="false" ht="14.25" hidden="false" customHeight="false" outlineLevel="0" collapsed="false">
      <c r="A1546" s="0" t="s">
        <v>4611</v>
      </c>
      <c r="B1546" s="3" t="s">
        <v>4612</v>
      </c>
      <c r="C1546" s="0" t="s">
        <v>4613</v>
      </c>
      <c r="D1546" s="0" t="s">
        <v>4570</v>
      </c>
      <c r="E1546" s="0" t="n">
        <v>84</v>
      </c>
      <c r="G1546" s="2" t="n">
        <f aca="false">((E1546+F1546)/1.2)*0.4</f>
        <v>28</v>
      </c>
    </row>
    <row r="1547" customFormat="false" ht="14.25" hidden="false" customHeight="false" outlineLevel="0" collapsed="false">
      <c r="A1547" s="0" t="s">
        <v>4614</v>
      </c>
      <c r="B1547" s="3" t="s">
        <v>2160</v>
      </c>
      <c r="C1547" s="0" t="s">
        <v>4615</v>
      </c>
      <c r="D1547" s="0" t="s">
        <v>4570</v>
      </c>
      <c r="E1547" s="0" t="n">
        <v>83.5</v>
      </c>
      <c r="G1547" s="2" t="n">
        <f aca="false">((E1547+F1547)/1.2)*0.4</f>
        <v>27.8333333333333</v>
      </c>
    </row>
    <row r="1548" customFormat="false" ht="14.25" hidden="false" customHeight="false" outlineLevel="0" collapsed="false">
      <c r="A1548" s="0" t="s">
        <v>4616</v>
      </c>
      <c r="B1548" s="3" t="s">
        <v>4617</v>
      </c>
      <c r="C1548" s="0" t="s">
        <v>4618</v>
      </c>
      <c r="D1548" s="0" t="s">
        <v>4570</v>
      </c>
      <c r="E1548" s="0" t="n">
        <v>83</v>
      </c>
      <c r="G1548" s="2" t="n">
        <f aca="false">((E1548+F1548)/1.2)*0.4</f>
        <v>27.6666666666667</v>
      </c>
    </row>
    <row r="1549" customFormat="false" ht="14.25" hidden="false" customHeight="false" outlineLevel="0" collapsed="false">
      <c r="A1549" s="0" t="s">
        <v>4619</v>
      </c>
      <c r="B1549" s="3" t="s">
        <v>4620</v>
      </c>
      <c r="C1549" s="0" t="s">
        <v>4621</v>
      </c>
      <c r="D1549" s="0" t="s">
        <v>4570</v>
      </c>
      <c r="E1549" s="0" t="n">
        <v>82</v>
      </c>
      <c r="G1549" s="2" t="n">
        <f aca="false">((E1549+F1549)/1.2)*0.4</f>
        <v>27.3333333333333</v>
      </c>
    </row>
    <row r="1550" customFormat="false" ht="14.25" hidden="false" customHeight="false" outlineLevel="0" collapsed="false">
      <c r="A1550" s="0" t="s">
        <v>4622</v>
      </c>
      <c r="B1550" s="3" t="s">
        <v>4623</v>
      </c>
      <c r="C1550" s="0" t="s">
        <v>4624</v>
      </c>
      <c r="D1550" s="0" t="s">
        <v>4570</v>
      </c>
      <c r="E1550" s="0" t="n">
        <v>82</v>
      </c>
      <c r="G1550" s="2" t="n">
        <f aca="false">((E1550+F1550)/1.2)*0.4</f>
        <v>27.3333333333333</v>
      </c>
    </row>
    <row r="1551" customFormat="false" ht="14.25" hidden="false" customHeight="false" outlineLevel="0" collapsed="false">
      <c r="A1551" s="0" t="s">
        <v>4625</v>
      </c>
      <c r="B1551" s="3" t="s">
        <v>4626</v>
      </c>
      <c r="C1551" s="0" t="s">
        <v>4627</v>
      </c>
      <c r="D1551" s="0" t="s">
        <v>4570</v>
      </c>
      <c r="E1551" s="0" t="n">
        <v>81.5</v>
      </c>
      <c r="G1551" s="2" t="n">
        <f aca="false">((E1551+F1551)/1.2)*0.4</f>
        <v>27.1666666666667</v>
      </c>
    </row>
    <row r="1552" customFormat="false" ht="14.25" hidden="false" customHeight="false" outlineLevel="0" collapsed="false">
      <c r="A1552" s="0" t="s">
        <v>4628</v>
      </c>
      <c r="B1552" s="3" t="s">
        <v>4629</v>
      </c>
      <c r="C1552" s="0" t="s">
        <v>4630</v>
      </c>
      <c r="D1552" s="0" t="s">
        <v>4570</v>
      </c>
      <c r="E1552" s="0" t="n">
        <v>81.5</v>
      </c>
      <c r="G1552" s="2" t="n">
        <f aca="false">((E1552+F1552)/1.2)*0.4</f>
        <v>27.1666666666667</v>
      </c>
    </row>
    <row r="1553" customFormat="false" ht="14.25" hidden="false" customHeight="false" outlineLevel="0" collapsed="false">
      <c r="A1553" s="0" t="s">
        <v>4631</v>
      </c>
      <c r="B1553" s="3" t="s">
        <v>3934</v>
      </c>
      <c r="C1553" s="0" t="s">
        <v>4632</v>
      </c>
      <c r="D1553" s="0" t="s">
        <v>4570</v>
      </c>
      <c r="E1553" s="0" t="n">
        <v>81</v>
      </c>
      <c r="G1553" s="2" t="n">
        <f aca="false">((E1553+F1553)/1.2)*0.4</f>
        <v>27</v>
      </c>
    </row>
    <row r="1554" customFormat="false" ht="14.25" hidden="false" customHeight="false" outlineLevel="0" collapsed="false">
      <c r="A1554" s="0" t="s">
        <v>4633</v>
      </c>
      <c r="B1554" s="3" t="s">
        <v>4634</v>
      </c>
      <c r="C1554" s="0" t="s">
        <v>4635</v>
      </c>
      <c r="D1554" s="0" t="s">
        <v>4570</v>
      </c>
      <c r="E1554" s="0" t="n">
        <v>81</v>
      </c>
      <c r="G1554" s="2" t="n">
        <f aca="false">((E1554+F1554)/1.2)*0.4</f>
        <v>27</v>
      </c>
    </row>
    <row r="1555" customFormat="false" ht="14.25" hidden="false" customHeight="false" outlineLevel="0" collapsed="false">
      <c r="A1555" s="0" t="s">
        <v>4636</v>
      </c>
      <c r="B1555" s="3" t="s">
        <v>4637</v>
      </c>
      <c r="C1555" s="0" t="s">
        <v>4638</v>
      </c>
      <c r="D1555" s="0" t="s">
        <v>4570</v>
      </c>
      <c r="E1555" s="0" t="n">
        <v>81</v>
      </c>
      <c r="G1555" s="2" t="n">
        <f aca="false">((E1555+F1555)/1.2)*0.4</f>
        <v>27</v>
      </c>
    </row>
    <row r="1556" customFormat="false" ht="14.25" hidden="false" customHeight="false" outlineLevel="0" collapsed="false">
      <c r="A1556" s="0" t="s">
        <v>4639</v>
      </c>
      <c r="B1556" s="3" t="s">
        <v>4640</v>
      </c>
      <c r="C1556" s="0" t="s">
        <v>4641</v>
      </c>
      <c r="D1556" s="0" t="s">
        <v>4570</v>
      </c>
      <c r="E1556" s="0" t="n">
        <v>80.5</v>
      </c>
      <c r="G1556" s="2" t="n">
        <f aca="false">((E1556+F1556)/1.2)*0.4</f>
        <v>26.8333333333333</v>
      </c>
    </row>
    <row r="1557" customFormat="false" ht="14.25" hidden="false" customHeight="false" outlineLevel="0" collapsed="false">
      <c r="A1557" s="0" t="s">
        <v>4642</v>
      </c>
      <c r="B1557" s="3" t="s">
        <v>4643</v>
      </c>
      <c r="C1557" s="0" t="s">
        <v>4644</v>
      </c>
      <c r="D1557" s="0" t="s">
        <v>4570</v>
      </c>
      <c r="E1557" s="0" t="n">
        <v>80.5</v>
      </c>
      <c r="G1557" s="2" t="n">
        <f aca="false">((E1557+F1557)/1.2)*0.4</f>
        <v>26.8333333333333</v>
      </c>
    </row>
    <row r="1558" customFormat="false" ht="14.25" hidden="false" customHeight="false" outlineLevel="0" collapsed="false">
      <c r="A1558" s="0" t="s">
        <v>4645</v>
      </c>
      <c r="B1558" s="3" t="s">
        <v>4646</v>
      </c>
      <c r="C1558" s="0" t="s">
        <v>4647</v>
      </c>
      <c r="D1558" s="0" t="s">
        <v>4570</v>
      </c>
      <c r="E1558" s="0" t="n">
        <v>80</v>
      </c>
      <c r="G1558" s="2" t="n">
        <f aca="false">((E1558+F1558)/1.2)*0.4</f>
        <v>26.6666666666667</v>
      </c>
    </row>
    <row r="1559" customFormat="false" ht="14.25" hidden="false" customHeight="false" outlineLevel="0" collapsed="false">
      <c r="A1559" s="0" t="s">
        <v>4648</v>
      </c>
      <c r="B1559" s="3" t="s">
        <v>4649</v>
      </c>
      <c r="C1559" s="0" t="s">
        <v>4650</v>
      </c>
      <c r="D1559" s="0" t="s">
        <v>4570</v>
      </c>
      <c r="E1559" s="0" t="n">
        <v>79.5</v>
      </c>
      <c r="G1559" s="2" t="n">
        <f aca="false">((E1559+F1559)/1.2)*0.4</f>
        <v>26.5</v>
      </c>
    </row>
    <row r="1560" customFormat="false" ht="14.25" hidden="false" customHeight="false" outlineLevel="0" collapsed="false">
      <c r="A1560" s="0" t="s">
        <v>4651</v>
      </c>
      <c r="B1560" s="3" t="s">
        <v>4649</v>
      </c>
      <c r="C1560" s="0" t="s">
        <v>4652</v>
      </c>
      <c r="D1560" s="0" t="s">
        <v>4570</v>
      </c>
      <c r="E1560" s="0" t="n">
        <v>78.5</v>
      </c>
      <c r="G1560" s="2" t="n">
        <f aca="false">((E1560+F1560)/1.2)*0.4</f>
        <v>26.1666666666667</v>
      </c>
    </row>
    <row r="1561" customFormat="false" ht="14.25" hidden="false" customHeight="false" outlineLevel="0" collapsed="false">
      <c r="A1561" s="0" t="s">
        <v>4653</v>
      </c>
      <c r="B1561" s="3" t="s">
        <v>4654</v>
      </c>
      <c r="C1561" s="0" t="s">
        <v>4655</v>
      </c>
      <c r="D1561" s="0" t="s">
        <v>4570</v>
      </c>
      <c r="E1561" s="0" t="n">
        <v>78.5</v>
      </c>
      <c r="G1561" s="2" t="n">
        <f aca="false">((E1561+F1561)/1.2)*0.4</f>
        <v>26.1666666666667</v>
      </c>
    </row>
    <row r="1562" customFormat="false" ht="14.25" hidden="false" customHeight="false" outlineLevel="0" collapsed="false">
      <c r="A1562" s="0" t="s">
        <v>4656</v>
      </c>
      <c r="B1562" s="3" t="s">
        <v>4657</v>
      </c>
      <c r="C1562" s="0" t="s">
        <v>4658</v>
      </c>
      <c r="D1562" s="0" t="s">
        <v>4570</v>
      </c>
      <c r="E1562" s="0" t="n">
        <v>77</v>
      </c>
      <c r="G1562" s="2" t="n">
        <f aca="false">((E1562+F1562)/1.2)*0.4</f>
        <v>25.6666666666667</v>
      </c>
    </row>
    <row r="1563" customFormat="false" ht="14.25" hidden="false" customHeight="false" outlineLevel="0" collapsed="false">
      <c r="A1563" s="0" t="s">
        <v>4659</v>
      </c>
      <c r="B1563" s="3" t="s">
        <v>4660</v>
      </c>
      <c r="C1563" s="0" t="s">
        <v>4661</v>
      </c>
      <c r="D1563" s="0" t="s">
        <v>4570</v>
      </c>
      <c r="E1563" s="0" t="n">
        <v>76.5</v>
      </c>
      <c r="G1563" s="2" t="n">
        <f aca="false">((E1563+F1563)/1.2)*0.4</f>
        <v>25.5</v>
      </c>
    </row>
    <row r="1564" customFormat="false" ht="14.25" hidden="false" customHeight="false" outlineLevel="0" collapsed="false">
      <c r="A1564" s="0" t="s">
        <v>4662</v>
      </c>
      <c r="B1564" s="3" t="s">
        <v>4663</v>
      </c>
      <c r="C1564" s="0" t="s">
        <v>4664</v>
      </c>
      <c r="D1564" s="0" t="s">
        <v>4570</v>
      </c>
      <c r="E1564" s="0" t="n">
        <v>75.5</v>
      </c>
      <c r="G1564" s="2" t="n">
        <f aca="false">((E1564+F1564)/1.2)*0.4</f>
        <v>25.1666666666667</v>
      </c>
    </row>
    <row r="1565" customFormat="false" ht="14.25" hidden="false" customHeight="false" outlineLevel="0" collapsed="false">
      <c r="A1565" s="0" t="s">
        <v>4665</v>
      </c>
      <c r="B1565" s="3" t="s">
        <v>4666</v>
      </c>
      <c r="C1565" s="0" t="s">
        <v>4667</v>
      </c>
      <c r="D1565" s="0" t="s">
        <v>4570</v>
      </c>
      <c r="E1565" s="0" t="n">
        <v>75</v>
      </c>
      <c r="G1565" s="2" t="n">
        <f aca="false">((E1565+F1565)/1.2)*0.4</f>
        <v>25</v>
      </c>
    </row>
    <row r="1566" customFormat="false" ht="14.25" hidden="false" customHeight="false" outlineLevel="0" collapsed="false">
      <c r="A1566" s="0" t="s">
        <v>4668</v>
      </c>
      <c r="B1566" s="3" t="s">
        <v>4669</v>
      </c>
      <c r="C1566" s="0" t="s">
        <v>4670</v>
      </c>
      <c r="D1566" s="0" t="s">
        <v>4570</v>
      </c>
      <c r="E1566" s="0" t="n">
        <v>75</v>
      </c>
      <c r="G1566" s="2" t="n">
        <f aca="false">((E1566+F1566)/1.2)*0.4</f>
        <v>25</v>
      </c>
    </row>
    <row r="1567" customFormat="false" ht="14.25" hidden="false" customHeight="false" outlineLevel="0" collapsed="false">
      <c r="A1567" s="0" t="s">
        <v>4671</v>
      </c>
      <c r="B1567" s="3" t="s">
        <v>4672</v>
      </c>
      <c r="C1567" s="0" t="s">
        <v>4673</v>
      </c>
      <c r="D1567" s="0" t="s">
        <v>4570</v>
      </c>
      <c r="E1567" s="0" t="n">
        <v>75</v>
      </c>
      <c r="G1567" s="2" t="n">
        <f aca="false">((E1567+F1567)/1.2)*0.4</f>
        <v>25</v>
      </c>
    </row>
    <row r="1568" customFormat="false" ht="14.25" hidden="false" customHeight="false" outlineLevel="0" collapsed="false">
      <c r="A1568" s="0" t="s">
        <v>4674</v>
      </c>
      <c r="B1568" s="3" t="s">
        <v>4675</v>
      </c>
      <c r="C1568" s="0" t="s">
        <v>4676</v>
      </c>
      <c r="D1568" s="0" t="s">
        <v>4570</v>
      </c>
      <c r="E1568" s="0" t="n">
        <v>73</v>
      </c>
      <c r="G1568" s="2" t="n">
        <f aca="false">((E1568+F1568)/1.2)*0.4</f>
        <v>24.3333333333333</v>
      </c>
    </row>
    <row r="1569" customFormat="false" ht="14.25" hidden="false" customHeight="false" outlineLevel="0" collapsed="false">
      <c r="A1569" s="0" t="s">
        <v>4677</v>
      </c>
      <c r="B1569" s="3" t="s">
        <v>4678</v>
      </c>
      <c r="C1569" s="0" t="s">
        <v>4679</v>
      </c>
      <c r="D1569" s="0" t="s">
        <v>4570</v>
      </c>
      <c r="E1569" s="0" t="n">
        <v>72.5</v>
      </c>
      <c r="G1569" s="2" t="n">
        <f aca="false">((E1569+F1569)/1.2)*0.4</f>
        <v>24.1666666666667</v>
      </c>
    </row>
    <row r="1570" customFormat="false" ht="14.25" hidden="false" customHeight="false" outlineLevel="0" collapsed="false">
      <c r="A1570" s="0" t="s">
        <v>4680</v>
      </c>
      <c r="B1570" s="3" t="s">
        <v>4681</v>
      </c>
      <c r="C1570" s="0" t="s">
        <v>4682</v>
      </c>
      <c r="D1570" s="0" t="s">
        <v>4570</v>
      </c>
      <c r="E1570" s="0" t="n">
        <v>71</v>
      </c>
      <c r="G1570" s="2" t="n">
        <f aca="false">((E1570+F1570)/1.2)*0.4</f>
        <v>23.6666666666667</v>
      </c>
    </row>
    <row r="1571" customFormat="false" ht="14.25" hidden="false" customHeight="false" outlineLevel="0" collapsed="false">
      <c r="A1571" s="0" t="s">
        <v>4683</v>
      </c>
      <c r="B1571" s="3" t="s">
        <v>4684</v>
      </c>
      <c r="C1571" s="0" t="s">
        <v>4685</v>
      </c>
      <c r="D1571" s="0" t="s">
        <v>4570</v>
      </c>
      <c r="E1571" s="0" t="n">
        <v>68.5</v>
      </c>
      <c r="G1571" s="2" t="n">
        <f aca="false">((E1571+F1571)/1.2)*0.4</f>
        <v>22.8333333333333</v>
      </c>
    </row>
    <row r="1572" customFormat="false" ht="14.25" hidden="false" customHeight="false" outlineLevel="0" collapsed="false">
      <c r="A1572" s="0" t="s">
        <v>4686</v>
      </c>
      <c r="B1572" s="3" t="s">
        <v>4687</v>
      </c>
      <c r="C1572" s="0" t="s">
        <v>4688</v>
      </c>
      <c r="D1572" s="0" t="s">
        <v>4570</v>
      </c>
      <c r="E1572" s="0" t="n">
        <v>58.5</v>
      </c>
      <c r="G1572" s="2" t="n">
        <f aca="false">((E1572+F1572)/1.2)*0.4</f>
        <v>19.5</v>
      </c>
    </row>
    <row r="1573" customFormat="false" ht="14.25" hidden="false" customHeight="false" outlineLevel="0" collapsed="false">
      <c r="A1573" s="0" t="s">
        <v>4689</v>
      </c>
      <c r="B1573" s="3" t="s">
        <v>4690</v>
      </c>
      <c r="C1573" s="0" t="s">
        <v>4691</v>
      </c>
      <c r="D1573" s="0" t="s">
        <v>4570</v>
      </c>
      <c r="E1573" s="0" t="n">
        <v>0</v>
      </c>
      <c r="G1573" s="2" t="n">
        <f aca="false">((E1573+F1573)/1.2)*0.4</f>
        <v>0</v>
      </c>
    </row>
    <row r="1574" customFormat="false" ht="14.25" hidden="false" customHeight="false" outlineLevel="0" collapsed="false">
      <c r="A1574" s="0" t="s">
        <v>4692</v>
      </c>
      <c r="B1574" s="3" t="s">
        <v>4693</v>
      </c>
      <c r="C1574" s="0" t="s">
        <v>4694</v>
      </c>
      <c r="D1574" s="0" t="s">
        <v>4570</v>
      </c>
      <c r="E1574" s="0" t="n">
        <v>0</v>
      </c>
      <c r="G1574" s="2" t="n">
        <f aca="false">((E1574+F1574)/1.2)*0.4</f>
        <v>0</v>
      </c>
    </row>
    <row r="1575" customFormat="false" ht="14.25" hidden="false" customHeight="false" outlineLevel="0" collapsed="false">
      <c r="A1575" s="0" t="s">
        <v>4695</v>
      </c>
      <c r="B1575" s="3" t="s">
        <v>4696</v>
      </c>
      <c r="C1575" s="0" t="s">
        <v>4697</v>
      </c>
      <c r="D1575" s="0" t="s">
        <v>4570</v>
      </c>
      <c r="E1575" s="0" t="n">
        <v>0</v>
      </c>
      <c r="G1575" s="2" t="n">
        <f aca="false">((E1575+F1575)/1.2)*0.4</f>
        <v>0</v>
      </c>
    </row>
    <row r="1576" customFormat="false" ht="14.25" hidden="false" customHeight="false" outlineLevel="0" collapsed="false">
      <c r="A1576" s="0" t="s">
        <v>4698</v>
      </c>
      <c r="B1576" s="3" t="s">
        <v>4699</v>
      </c>
      <c r="C1576" s="0" t="s">
        <v>4700</v>
      </c>
      <c r="D1576" s="0" t="s">
        <v>4570</v>
      </c>
      <c r="E1576" s="0" t="n">
        <v>0</v>
      </c>
      <c r="G1576" s="2" t="n">
        <f aca="false">((E1576+F1576)/1.2)*0.4</f>
        <v>0</v>
      </c>
    </row>
    <row r="1577" customFormat="false" ht="14.25" hidden="false" customHeight="false" outlineLevel="0" collapsed="false">
      <c r="A1577" s="0" t="s">
        <v>4701</v>
      </c>
      <c r="B1577" s="3" t="s">
        <v>4702</v>
      </c>
      <c r="C1577" s="0" t="s">
        <v>4703</v>
      </c>
      <c r="D1577" s="0" t="s">
        <v>4704</v>
      </c>
      <c r="E1577" s="0" t="n">
        <v>95</v>
      </c>
      <c r="G1577" s="2" t="n">
        <f aca="false">((E1577+F1577)/1.2)*0.4</f>
        <v>31.6666666666667</v>
      </c>
    </row>
    <row r="1578" customFormat="false" ht="14.25" hidden="false" customHeight="false" outlineLevel="0" collapsed="false">
      <c r="A1578" s="0" t="s">
        <v>4705</v>
      </c>
      <c r="B1578" s="3" t="s">
        <v>4706</v>
      </c>
      <c r="C1578" s="0" t="s">
        <v>4707</v>
      </c>
      <c r="D1578" s="0" t="s">
        <v>4704</v>
      </c>
      <c r="E1578" s="0" t="n">
        <v>91.5</v>
      </c>
      <c r="G1578" s="2" t="n">
        <f aca="false">((E1578+F1578)/1.2)*0.4</f>
        <v>30.5</v>
      </c>
    </row>
    <row r="1579" customFormat="false" ht="14.25" hidden="false" customHeight="false" outlineLevel="0" collapsed="false">
      <c r="A1579" s="0" t="s">
        <v>4708</v>
      </c>
      <c r="B1579" s="3" t="s">
        <v>4709</v>
      </c>
      <c r="C1579" s="0" t="s">
        <v>4710</v>
      </c>
      <c r="D1579" s="0" t="s">
        <v>4704</v>
      </c>
      <c r="E1579" s="0" t="n">
        <v>88</v>
      </c>
      <c r="G1579" s="2" t="n">
        <f aca="false">((E1579+F1579)/1.2)*0.4</f>
        <v>29.3333333333333</v>
      </c>
    </row>
    <row r="1580" customFormat="false" ht="14.25" hidden="false" customHeight="false" outlineLevel="0" collapsed="false">
      <c r="A1580" s="0" t="s">
        <v>4711</v>
      </c>
      <c r="B1580" s="3" t="s">
        <v>4712</v>
      </c>
      <c r="C1580" s="0" t="s">
        <v>4713</v>
      </c>
      <c r="D1580" s="0" t="s">
        <v>4704</v>
      </c>
      <c r="E1580" s="0" t="n">
        <v>88</v>
      </c>
      <c r="G1580" s="2" t="n">
        <f aca="false">((E1580+F1580)/1.2)*0.4</f>
        <v>29.3333333333333</v>
      </c>
    </row>
    <row r="1581" customFormat="false" ht="14.25" hidden="false" customHeight="false" outlineLevel="0" collapsed="false">
      <c r="A1581" s="0" t="s">
        <v>4714</v>
      </c>
      <c r="B1581" s="3" t="s">
        <v>4715</v>
      </c>
      <c r="C1581" s="0" t="s">
        <v>4716</v>
      </c>
      <c r="D1581" s="0" t="s">
        <v>4704</v>
      </c>
      <c r="E1581" s="0" t="n">
        <v>85</v>
      </c>
      <c r="G1581" s="2" t="n">
        <f aca="false">((E1581+F1581)/1.2)*0.4</f>
        <v>28.3333333333333</v>
      </c>
    </row>
    <row r="1582" customFormat="false" ht="14.25" hidden="false" customHeight="false" outlineLevel="0" collapsed="false">
      <c r="A1582" s="0" t="s">
        <v>4717</v>
      </c>
      <c r="B1582" s="3" t="s">
        <v>4718</v>
      </c>
      <c r="C1582" s="0" t="s">
        <v>4719</v>
      </c>
      <c r="D1582" s="0" t="s">
        <v>4704</v>
      </c>
      <c r="E1582" s="0" t="n">
        <v>85</v>
      </c>
      <c r="G1582" s="2" t="n">
        <f aca="false">((E1582+F1582)/1.2)*0.4</f>
        <v>28.3333333333333</v>
      </c>
    </row>
    <row r="1583" customFormat="false" ht="14.25" hidden="false" customHeight="false" outlineLevel="0" collapsed="false">
      <c r="A1583" s="0" t="s">
        <v>4720</v>
      </c>
      <c r="B1583" s="3" t="s">
        <v>4721</v>
      </c>
      <c r="C1583" s="0" t="s">
        <v>4722</v>
      </c>
      <c r="D1583" s="0" t="s">
        <v>4704</v>
      </c>
      <c r="E1583" s="0" t="n">
        <v>85</v>
      </c>
      <c r="G1583" s="2" t="n">
        <f aca="false">((E1583+F1583)/1.2)*0.4</f>
        <v>28.3333333333333</v>
      </c>
    </row>
    <row r="1584" customFormat="false" ht="14.25" hidden="false" customHeight="false" outlineLevel="0" collapsed="false">
      <c r="A1584" s="0" t="s">
        <v>4723</v>
      </c>
      <c r="B1584" s="3" t="s">
        <v>4724</v>
      </c>
      <c r="C1584" s="0" t="s">
        <v>4725</v>
      </c>
      <c r="D1584" s="0" t="s">
        <v>4704</v>
      </c>
      <c r="E1584" s="0" t="n">
        <v>80.5</v>
      </c>
      <c r="G1584" s="2" t="n">
        <f aca="false">((E1584+F1584)/1.2)*0.4</f>
        <v>26.8333333333333</v>
      </c>
    </row>
    <row r="1585" customFormat="false" ht="14.25" hidden="false" customHeight="false" outlineLevel="0" collapsed="false">
      <c r="A1585" s="0" t="s">
        <v>4726</v>
      </c>
      <c r="B1585" s="3" t="s">
        <v>4727</v>
      </c>
      <c r="C1585" s="0" t="s">
        <v>4728</v>
      </c>
      <c r="D1585" s="0" t="s">
        <v>4704</v>
      </c>
      <c r="E1585" s="0" t="n">
        <v>80.5</v>
      </c>
      <c r="G1585" s="2" t="n">
        <f aca="false">((E1585+F1585)/1.2)*0.4</f>
        <v>26.8333333333333</v>
      </c>
    </row>
    <row r="1586" customFormat="false" ht="14.25" hidden="false" customHeight="false" outlineLevel="0" collapsed="false">
      <c r="A1586" s="0" t="s">
        <v>4729</v>
      </c>
      <c r="B1586" s="3" t="s">
        <v>4730</v>
      </c>
      <c r="C1586" s="0" t="s">
        <v>4731</v>
      </c>
      <c r="D1586" s="0" t="s">
        <v>4704</v>
      </c>
      <c r="E1586" s="0" t="n">
        <v>80</v>
      </c>
      <c r="G1586" s="2" t="n">
        <f aca="false">((E1586+F1586)/1.2)*0.4</f>
        <v>26.6666666666667</v>
      </c>
    </row>
    <row r="1587" customFormat="false" ht="14.25" hidden="false" customHeight="false" outlineLevel="0" collapsed="false">
      <c r="A1587" s="0" t="s">
        <v>4732</v>
      </c>
      <c r="B1587" s="3" t="s">
        <v>4733</v>
      </c>
      <c r="C1587" s="0" t="s">
        <v>4734</v>
      </c>
      <c r="D1587" s="0" t="s">
        <v>4704</v>
      </c>
      <c r="E1587" s="0" t="n">
        <v>78.5</v>
      </c>
      <c r="G1587" s="2" t="n">
        <f aca="false">((E1587+F1587)/1.2)*0.4</f>
        <v>26.1666666666667</v>
      </c>
    </row>
    <row r="1588" customFormat="false" ht="14.25" hidden="false" customHeight="false" outlineLevel="0" collapsed="false">
      <c r="A1588" s="0" t="s">
        <v>4735</v>
      </c>
      <c r="B1588" s="3" t="s">
        <v>4736</v>
      </c>
      <c r="C1588" s="0" t="s">
        <v>4737</v>
      </c>
      <c r="D1588" s="0" t="s">
        <v>4704</v>
      </c>
      <c r="E1588" s="0" t="n">
        <v>78</v>
      </c>
      <c r="G1588" s="2" t="n">
        <f aca="false">((E1588+F1588)/1.2)*0.4</f>
        <v>26</v>
      </c>
    </row>
    <row r="1589" customFormat="false" ht="14.25" hidden="false" customHeight="false" outlineLevel="0" collapsed="false">
      <c r="A1589" s="0" t="s">
        <v>4738</v>
      </c>
      <c r="B1589" s="3" t="s">
        <v>4739</v>
      </c>
      <c r="C1589" s="0" t="s">
        <v>4740</v>
      </c>
      <c r="D1589" s="0" t="s">
        <v>4704</v>
      </c>
      <c r="E1589" s="0" t="n">
        <v>78</v>
      </c>
      <c r="G1589" s="2" t="n">
        <f aca="false">((E1589+F1589)/1.2)*0.4</f>
        <v>26</v>
      </c>
    </row>
    <row r="1590" customFormat="false" ht="14.25" hidden="false" customHeight="false" outlineLevel="0" collapsed="false">
      <c r="A1590" s="0" t="s">
        <v>4741</v>
      </c>
      <c r="B1590" s="3" t="s">
        <v>4742</v>
      </c>
      <c r="C1590" s="0" t="s">
        <v>4743</v>
      </c>
      <c r="D1590" s="0" t="s">
        <v>4704</v>
      </c>
      <c r="E1590" s="0" t="n">
        <v>76</v>
      </c>
      <c r="G1590" s="2" t="n">
        <f aca="false">((E1590+F1590)/1.2)*0.4</f>
        <v>25.3333333333333</v>
      </c>
    </row>
    <row r="1591" customFormat="false" ht="14.25" hidden="false" customHeight="false" outlineLevel="0" collapsed="false">
      <c r="A1591" s="0" t="s">
        <v>4744</v>
      </c>
      <c r="B1591" s="3" t="s">
        <v>4745</v>
      </c>
      <c r="C1591" s="0" t="s">
        <v>4746</v>
      </c>
      <c r="D1591" s="0" t="s">
        <v>4704</v>
      </c>
      <c r="E1591" s="0" t="n">
        <v>76</v>
      </c>
      <c r="G1591" s="2" t="n">
        <f aca="false">((E1591+F1591)/1.2)*0.4</f>
        <v>25.3333333333333</v>
      </c>
    </row>
    <row r="1592" customFormat="false" ht="14.25" hidden="false" customHeight="false" outlineLevel="0" collapsed="false">
      <c r="A1592" s="0" t="s">
        <v>4747</v>
      </c>
      <c r="B1592" s="3" t="s">
        <v>4748</v>
      </c>
      <c r="C1592" s="0" t="s">
        <v>4749</v>
      </c>
      <c r="D1592" s="0" t="s">
        <v>4704</v>
      </c>
      <c r="E1592" s="0" t="n">
        <v>76</v>
      </c>
      <c r="G1592" s="2" t="n">
        <f aca="false">((E1592+F1592)/1.2)*0.4</f>
        <v>25.3333333333333</v>
      </c>
    </row>
    <row r="1593" customFormat="false" ht="14.25" hidden="false" customHeight="false" outlineLevel="0" collapsed="false">
      <c r="A1593" s="0" t="s">
        <v>4750</v>
      </c>
      <c r="B1593" s="3" t="s">
        <v>4751</v>
      </c>
      <c r="C1593" s="0" t="s">
        <v>4752</v>
      </c>
      <c r="D1593" s="0" t="s">
        <v>4704</v>
      </c>
      <c r="E1593" s="0" t="n">
        <v>75.5</v>
      </c>
      <c r="G1593" s="2" t="n">
        <f aca="false">((E1593+F1593)/1.2)*0.4</f>
        <v>25.1666666666667</v>
      </c>
    </row>
    <row r="1594" customFormat="false" ht="14.25" hidden="false" customHeight="false" outlineLevel="0" collapsed="false">
      <c r="A1594" s="0" t="s">
        <v>4753</v>
      </c>
      <c r="B1594" s="3" t="s">
        <v>4754</v>
      </c>
      <c r="C1594" s="0" t="s">
        <v>4755</v>
      </c>
      <c r="D1594" s="0" t="s">
        <v>4704</v>
      </c>
      <c r="E1594" s="0" t="n">
        <v>75</v>
      </c>
      <c r="G1594" s="2" t="n">
        <f aca="false">((E1594+F1594)/1.2)*0.4</f>
        <v>25</v>
      </c>
    </row>
    <row r="1595" customFormat="false" ht="14.25" hidden="false" customHeight="false" outlineLevel="0" collapsed="false">
      <c r="A1595" s="0" t="s">
        <v>4756</v>
      </c>
      <c r="B1595" s="3" t="s">
        <v>4757</v>
      </c>
      <c r="C1595" s="0" t="s">
        <v>4758</v>
      </c>
      <c r="D1595" s="0" t="s">
        <v>4704</v>
      </c>
      <c r="E1595" s="0" t="n">
        <v>75</v>
      </c>
      <c r="G1595" s="2" t="n">
        <f aca="false">((E1595+F1595)/1.2)*0.4</f>
        <v>25</v>
      </c>
    </row>
    <row r="1596" customFormat="false" ht="14.25" hidden="false" customHeight="false" outlineLevel="0" collapsed="false">
      <c r="A1596" s="0" t="s">
        <v>4759</v>
      </c>
      <c r="B1596" s="3" t="s">
        <v>4760</v>
      </c>
      <c r="C1596" s="0" t="s">
        <v>4761</v>
      </c>
      <c r="D1596" s="0" t="s">
        <v>4704</v>
      </c>
      <c r="E1596" s="0" t="n">
        <v>74.5</v>
      </c>
      <c r="G1596" s="2" t="n">
        <f aca="false">((E1596+F1596)/1.2)*0.4</f>
        <v>24.8333333333333</v>
      </c>
    </row>
    <row r="1597" customFormat="false" ht="14.25" hidden="false" customHeight="false" outlineLevel="0" collapsed="false">
      <c r="A1597" s="0" t="s">
        <v>4762</v>
      </c>
      <c r="B1597" s="3" t="s">
        <v>4763</v>
      </c>
      <c r="C1597" s="0" t="s">
        <v>4764</v>
      </c>
      <c r="D1597" s="0" t="s">
        <v>4704</v>
      </c>
      <c r="E1597" s="0" t="n">
        <v>73.5</v>
      </c>
      <c r="G1597" s="2" t="n">
        <f aca="false">((E1597+F1597)/1.2)*0.4</f>
        <v>24.5</v>
      </c>
    </row>
    <row r="1598" customFormat="false" ht="14.25" hidden="false" customHeight="false" outlineLevel="0" collapsed="false">
      <c r="A1598" s="0" t="s">
        <v>4765</v>
      </c>
      <c r="B1598" s="3" t="s">
        <v>4766</v>
      </c>
      <c r="C1598" s="0" t="s">
        <v>4767</v>
      </c>
      <c r="D1598" s="0" t="s">
        <v>4704</v>
      </c>
      <c r="E1598" s="0" t="n">
        <v>72</v>
      </c>
      <c r="G1598" s="2" t="n">
        <f aca="false">((E1598+F1598)/1.2)*0.4</f>
        <v>24</v>
      </c>
    </row>
    <row r="1599" customFormat="false" ht="14.25" hidden="false" customHeight="false" outlineLevel="0" collapsed="false">
      <c r="A1599" s="0" t="s">
        <v>4768</v>
      </c>
      <c r="B1599" s="3" t="s">
        <v>4769</v>
      </c>
      <c r="C1599" s="0" t="s">
        <v>4770</v>
      </c>
      <c r="D1599" s="0" t="s">
        <v>4704</v>
      </c>
      <c r="E1599" s="0" t="n">
        <v>57.5</v>
      </c>
      <c r="G1599" s="2" t="n">
        <f aca="false">((E1599+F1599)/1.2)*0.4</f>
        <v>19.1666666666667</v>
      </c>
    </row>
    <row r="1600" customFormat="false" ht="14.25" hidden="false" customHeight="false" outlineLevel="0" collapsed="false">
      <c r="A1600" s="0" t="s">
        <v>4771</v>
      </c>
      <c r="B1600" s="3" t="s">
        <v>4772</v>
      </c>
      <c r="C1600" s="0" t="s">
        <v>4773</v>
      </c>
      <c r="D1600" s="0" t="s">
        <v>4704</v>
      </c>
      <c r="E1600" s="0" t="n">
        <v>0</v>
      </c>
      <c r="G1600" s="2" t="n">
        <f aca="false">((E1600+F1600)/1.2)*0.4</f>
        <v>0</v>
      </c>
    </row>
    <row r="1601" customFormat="false" ht="14.25" hidden="false" customHeight="false" outlineLevel="0" collapsed="false">
      <c r="A1601" s="0" t="s">
        <v>4774</v>
      </c>
      <c r="B1601" s="3" t="s">
        <v>4775</v>
      </c>
      <c r="C1601" s="0" t="s">
        <v>4776</v>
      </c>
      <c r="D1601" s="0" t="s">
        <v>4704</v>
      </c>
      <c r="E1601" s="0" t="n">
        <v>0</v>
      </c>
      <c r="G1601" s="2" t="n">
        <f aca="false">((E1601+F1601)/1.2)*0.4</f>
        <v>0</v>
      </c>
    </row>
    <row r="1602" customFormat="false" ht="14.25" hidden="false" customHeight="false" outlineLevel="0" collapsed="false">
      <c r="A1602" s="0" t="s">
        <v>4777</v>
      </c>
      <c r="B1602" s="3" t="s">
        <v>4778</v>
      </c>
      <c r="C1602" s="0" t="s">
        <v>4779</v>
      </c>
      <c r="D1602" s="0" t="s">
        <v>4704</v>
      </c>
      <c r="E1602" s="0" t="n">
        <v>0</v>
      </c>
      <c r="G1602" s="2" t="n">
        <f aca="false">((E1602+F1602)/1.2)*0.4</f>
        <v>0</v>
      </c>
    </row>
    <row r="1603" customFormat="false" ht="14.25" hidden="false" customHeight="false" outlineLevel="0" collapsed="false">
      <c r="A1603" s="0" t="s">
        <v>4780</v>
      </c>
      <c r="B1603" s="3" t="s">
        <v>4781</v>
      </c>
      <c r="C1603" s="0" t="s">
        <v>4782</v>
      </c>
      <c r="D1603" s="0" t="s">
        <v>4704</v>
      </c>
      <c r="E1603" s="0" t="n">
        <v>0</v>
      </c>
      <c r="G1603" s="2" t="n">
        <f aca="false">((E1603+F1603)/1.2)*0.4</f>
        <v>0</v>
      </c>
    </row>
    <row r="1604" customFormat="false" ht="14.25" hidden="false" customHeight="false" outlineLevel="0" collapsed="false">
      <c r="A1604" s="0" t="s">
        <v>4783</v>
      </c>
      <c r="B1604" s="3" t="s">
        <v>4784</v>
      </c>
      <c r="C1604" s="0" t="s">
        <v>4785</v>
      </c>
      <c r="D1604" s="0" t="s">
        <v>4704</v>
      </c>
      <c r="E1604" s="0" t="n">
        <v>0</v>
      </c>
      <c r="G1604" s="2" t="n">
        <f aca="false">((E1604+F1604)/1.2)*0.4</f>
        <v>0</v>
      </c>
    </row>
    <row r="1605" customFormat="false" ht="14.25" hidden="false" customHeight="false" outlineLevel="0" collapsed="false">
      <c r="A1605" s="0" t="s">
        <v>4786</v>
      </c>
      <c r="B1605" s="3" t="s">
        <v>4787</v>
      </c>
      <c r="C1605" s="0" t="s">
        <v>4788</v>
      </c>
      <c r="D1605" s="0" t="s">
        <v>4789</v>
      </c>
      <c r="E1605" s="0" t="n">
        <v>93</v>
      </c>
      <c r="G1605" s="2" t="n">
        <f aca="false">((E1605+F1605)/1.2)*0.4</f>
        <v>31</v>
      </c>
    </row>
    <row r="1606" customFormat="false" ht="14.25" hidden="false" customHeight="false" outlineLevel="0" collapsed="false">
      <c r="A1606" s="0" t="s">
        <v>4790</v>
      </c>
      <c r="B1606" s="3" t="s">
        <v>4791</v>
      </c>
      <c r="C1606" s="0" t="s">
        <v>4792</v>
      </c>
      <c r="D1606" s="0" t="s">
        <v>4789</v>
      </c>
      <c r="E1606" s="0" t="n">
        <v>91.5</v>
      </c>
      <c r="G1606" s="2" t="n">
        <f aca="false">((E1606+F1606)/1.2)*0.4</f>
        <v>30.5</v>
      </c>
    </row>
    <row r="1607" customFormat="false" ht="14.25" hidden="false" customHeight="false" outlineLevel="0" collapsed="false">
      <c r="A1607" s="0" t="s">
        <v>4793</v>
      </c>
      <c r="B1607" s="3" t="s">
        <v>4794</v>
      </c>
      <c r="C1607" s="0" t="s">
        <v>4795</v>
      </c>
      <c r="D1607" s="0" t="s">
        <v>4789</v>
      </c>
      <c r="E1607" s="0" t="n">
        <v>91</v>
      </c>
      <c r="G1607" s="2" t="n">
        <f aca="false">((E1607+F1607)/1.2)*0.4</f>
        <v>30.3333333333333</v>
      </c>
    </row>
    <row r="1608" customFormat="false" ht="14.25" hidden="false" customHeight="false" outlineLevel="0" collapsed="false">
      <c r="A1608" s="0" t="s">
        <v>4796</v>
      </c>
      <c r="B1608" s="3" t="s">
        <v>4797</v>
      </c>
      <c r="C1608" s="0" t="s">
        <v>4798</v>
      </c>
      <c r="D1608" s="0" t="s">
        <v>4789</v>
      </c>
      <c r="E1608" s="0" t="n">
        <v>88.5</v>
      </c>
      <c r="G1608" s="2" t="n">
        <f aca="false">((E1608+F1608)/1.2)*0.4</f>
        <v>29.5</v>
      </c>
    </row>
    <row r="1609" customFormat="false" ht="14.25" hidden="false" customHeight="false" outlineLevel="0" collapsed="false">
      <c r="A1609" s="0" t="s">
        <v>4799</v>
      </c>
      <c r="B1609" s="3" t="s">
        <v>4800</v>
      </c>
      <c r="C1609" s="0" t="s">
        <v>4801</v>
      </c>
      <c r="D1609" s="0" t="s">
        <v>4789</v>
      </c>
      <c r="E1609" s="0" t="n">
        <v>88.5</v>
      </c>
      <c r="G1609" s="2" t="n">
        <f aca="false">((E1609+F1609)/1.2)*0.4</f>
        <v>29.5</v>
      </c>
    </row>
    <row r="1610" customFormat="false" ht="14.25" hidden="false" customHeight="false" outlineLevel="0" collapsed="false">
      <c r="A1610" s="0" t="s">
        <v>4802</v>
      </c>
      <c r="B1610" s="3" t="s">
        <v>2154</v>
      </c>
      <c r="C1610" s="0" t="s">
        <v>4803</v>
      </c>
      <c r="D1610" s="0" t="s">
        <v>4789</v>
      </c>
      <c r="E1610" s="0" t="n">
        <v>87</v>
      </c>
      <c r="G1610" s="2" t="n">
        <f aca="false">((E1610+F1610)/1.2)*0.4</f>
        <v>29</v>
      </c>
    </row>
    <row r="1611" customFormat="false" ht="14.25" hidden="false" customHeight="false" outlineLevel="0" collapsed="false">
      <c r="A1611" s="0" t="s">
        <v>4804</v>
      </c>
      <c r="B1611" s="3" t="s">
        <v>4805</v>
      </c>
      <c r="C1611" s="0" t="s">
        <v>4806</v>
      </c>
      <c r="D1611" s="0" t="s">
        <v>4789</v>
      </c>
      <c r="E1611" s="0" t="n">
        <v>86.5</v>
      </c>
      <c r="G1611" s="2" t="n">
        <f aca="false">((E1611+F1611)/1.2)*0.4</f>
        <v>28.8333333333333</v>
      </c>
    </row>
    <row r="1612" customFormat="false" ht="14.25" hidden="false" customHeight="false" outlineLevel="0" collapsed="false">
      <c r="A1612" s="0" t="s">
        <v>4807</v>
      </c>
      <c r="B1612" s="3" t="s">
        <v>4808</v>
      </c>
      <c r="C1612" s="0" t="s">
        <v>4809</v>
      </c>
      <c r="D1612" s="0" t="s">
        <v>4789</v>
      </c>
      <c r="E1612" s="0" t="n">
        <v>86</v>
      </c>
      <c r="G1612" s="2" t="n">
        <f aca="false">((E1612+F1612)/1.2)*0.4</f>
        <v>28.6666666666667</v>
      </c>
    </row>
    <row r="1613" customFormat="false" ht="14.25" hidden="false" customHeight="false" outlineLevel="0" collapsed="false">
      <c r="A1613" s="0" t="s">
        <v>4810</v>
      </c>
      <c r="B1613" s="3" t="s">
        <v>4811</v>
      </c>
      <c r="C1613" s="0" t="s">
        <v>4812</v>
      </c>
      <c r="D1613" s="0" t="s">
        <v>4789</v>
      </c>
      <c r="E1613" s="0" t="n">
        <v>84</v>
      </c>
      <c r="G1613" s="2" t="n">
        <f aca="false">((E1613+F1613)/1.2)*0.4</f>
        <v>28</v>
      </c>
    </row>
    <row r="1614" customFormat="false" ht="14.25" hidden="false" customHeight="false" outlineLevel="0" collapsed="false">
      <c r="A1614" s="0" t="s">
        <v>4813</v>
      </c>
      <c r="B1614" s="3" t="s">
        <v>4814</v>
      </c>
      <c r="C1614" s="0" t="s">
        <v>4815</v>
      </c>
      <c r="D1614" s="0" t="s">
        <v>4789</v>
      </c>
      <c r="E1614" s="0" t="n">
        <v>83.5</v>
      </c>
      <c r="G1614" s="2" t="n">
        <f aca="false">((E1614+F1614)/1.2)*0.4</f>
        <v>27.8333333333333</v>
      </c>
    </row>
    <row r="1615" customFormat="false" ht="14.25" hidden="false" customHeight="false" outlineLevel="0" collapsed="false">
      <c r="A1615" s="0" t="s">
        <v>4816</v>
      </c>
      <c r="B1615" s="3" t="s">
        <v>4817</v>
      </c>
      <c r="C1615" s="0" t="s">
        <v>4818</v>
      </c>
      <c r="D1615" s="0" t="s">
        <v>4789</v>
      </c>
      <c r="E1615" s="0" t="n">
        <v>83.5</v>
      </c>
      <c r="G1615" s="2" t="n">
        <f aca="false">((E1615+F1615)/1.2)*0.4</f>
        <v>27.8333333333333</v>
      </c>
    </row>
    <row r="1616" customFormat="false" ht="14.25" hidden="false" customHeight="false" outlineLevel="0" collapsed="false">
      <c r="A1616" s="0" t="s">
        <v>4819</v>
      </c>
      <c r="B1616" s="3" t="s">
        <v>4820</v>
      </c>
      <c r="C1616" s="0" t="s">
        <v>4821</v>
      </c>
      <c r="D1616" s="0" t="s">
        <v>4789</v>
      </c>
      <c r="E1616" s="0" t="n">
        <v>83</v>
      </c>
      <c r="G1616" s="2" t="n">
        <f aca="false">((E1616+F1616)/1.2)*0.4</f>
        <v>27.6666666666667</v>
      </c>
    </row>
    <row r="1617" customFormat="false" ht="14.25" hidden="false" customHeight="false" outlineLevel="0" collapsed="false">
      <c r="A1617" s="0" t="s">
        <v>4822</v>
      </c>
      <c r="B1617" s="3" t="s">
        <v>4823</v>
      </c>
      <c r="C1617" s="0" t="s">
        <v>4824</v>
      </c>
      <c r="D1617" s="0" t="s">
        <v>4789</v>
      </c>
      <c r="E1617" s="0" t="n">
        <v>81.5</v>
      </c>
      <c r="G1617" s="2" t="n">
        <f aca="false">((E1617+F1617)/1.2)*0.4</f>
        <v>27.1666666666667</v>
      </c>
    </row>
    <row r="1618" customFormat="false" ht="14.25" hidden="false" customHeight="false" outlineLevel="0" collapsed="false">
      <c r="A1618" s="0" t="s">
        <v>4825</v>
      </c>
      <c r="B1618" s="3" t="s">
        <v>4826</v>
      </c>
      <c r="C1618" s="0" t="s">
        <v>4827</v>
      </c>
      <c r="D1618" s="0" t="s">
        <v>4789</v>
      </c>
      <c r="E1618" s="0" t="n">
        <v>80.5</v>
      </c>
      <c r="G1618" s="2" t="n">
        <f aca="false">((E1618+F1618)/1.2)*0.4</f>
        <v>26.8333333333333</v>
      </c>
    </row>
    <row r="1619" customFormat="false" ht="14.25" hidden="false" customHeight="false" outlineLevel="0" collapsed="false">
      <c r="A1619" s="0" t="s">
        <v>4828</v>
      </c>
      <c r="B1619" s="3" t="s">
        <v>4829</v>
      </c>
      <c r="C1619" s="0" t="s">
        <v>4830</v>
      </c>
      <c r="D1619" s="0" t="s">
        <v>4789</v>
      </c>
      <c r="E1619" s="0" t="n">
        <v>80.5</v>
      </c>
      <c r="G1619" s="2" t="n">
        <f aca="false">((E1619+F1619)/1.2)*0.4</f>
        <v>26.8333333333333</v>
      </c>
    </row>
    <row r="1620" customFormat="false" ht="14.25" hidden="false" customHeight="false" outlineLevel="0" collapsed="false">
      <c r="A1620" s="0" t="s">
        <v>4831</v>
      </c>
      <c r="B1620" s="3" t="s">
        <v>4832</v>
      </c>
      <c r="C1620" s="0" t="s">
        <v>4833</v>
      </c>
      <c r="D1620" s="0" t="s">
        <v>4789</v>
      </c>
      <c r="E1620" s="0" t="n">
        <v>80</v>
      </c>
      <c r="G1620" s="2" t="n">
        <f aca="false">((E1620+F1620)/1.2)*0.4</f>
        <v>26.6666666666667</v>
      </c>
    </row>
    <row r="1621" customFormat="false" ht="14.25" hidden="false" customHeight="false" outlineLevel="0" collapsed="false">
      <c r="A1621" s="0" t="s">
        <v>4834</v>
      </c>
      <c r="B1621" s="3" t="s">
        <v>4835</v>
      </c>
      <c r="C1621" s="0" t="s">
        <v>4836</v>
      </c>
      <c r="D1621" s="0" t="s">
        <v>4789</v>
      </c>
      <c r="E1621" s="0" t="n">
        <v>79</v>
      </c>
      <c r="G1621" s="2" t="n">
        <f aca="false">((E1621+F1621)/1.2)*0.4</f>
        <v>26.3333333333333</v>
      </c>
    </row>
    <row r="1622" customFormat="false" ht="14.25" hidden="false" customHeight="false" outlineLevel="0" collapsed="false">
      <c r="A1622" s="0" t="s">
        <v>4837</v>
      </c>
      <c r="B1622" s="3" t="s">
        <v>4838</v>
      </c>
      <c r="C1622" s="0" t="s">
        <v>4839</v>
      </c>
      <c r="D1622" s="0" t="s">
        <v>4789</v>
      </c>
      <c r="E1622" s="0" t="n">
        <v>79</v>
      </c>
      <c r="G1622" s="2" t="n">
        <f aca="false">((E1622+F1622)/1.2)*0.4</f>
        <v>26.3333333333333</v>
      </c>
    </row>
    <row r="1623" customFormat="false" ht="14.25" hidden="false" customHeight="false" outlineLevel="0" collapsed="false">
      <c r="A1623" s="0" t="s">
        <v>4840</v>
      </c>
      <c r="B1623" s="3" t="s">
        <v>4841</v>
      </c>
      <c r="C1623" s="0" t="s">
        <v>4842</v>
      </c>
      <c r="D1623" s="0" t="s">
        <v>4789</v>
      </c>
      <c r="E1623" s="0" t="n">
        <v>79</v>
      </c>
      <c r="G1623" s="2" t="n">
        <f aca="false">((E1623+F1623)/1.2)*0.4</f>
        <v>26.3333333333333</v>
      </c>
    </row>
    <row r="1624" customFormat="false" ht="14.25" hidden="false" customHeight="false" outlineLevel="0" collapsed="false">
      <c r="A1624" s="0" t="s">
        <v>4843</v>
      </c>
      <c r="B1624" s="3" t="s">
        <v>4844</v>
      </c>
      <c r="C1624" s="0" t="s">
        <v>4845</v>
      </c>
      <c r="D1624" s="0" t="s">
        <v>4789</v>
      </c>
      <c r="E1624" s="0" t="n">
        <v>79</v>
      </c>
      <c r="G1624" s="2" t="n">
        <f aca="false">((E1624+F1624)/1.2)*0.4</f>
        <v>26.3333333333333</v>
      </c>
    </row>
    <row r="1625" customFormat="false" ht="14.25" hidden="false" customHeight="false" outlineLevel="0" collapsed="false">
      <c r="A1625" s="0" t="s">
        <v>4846</v>
      </c>
      <c r="B1625" s="3" t="s">
        <v>4847</v>
      </c>
      <c r="C1625" s="0" t="s">
        <v>4848</v>
      </c>
      <c r="D1625" s="0" t="s">
        <v>4789</v>
      </c>
      <c r="E1625" s="0" t="n">
        <v>79</v>
      </c>
      <c r="G1625" s="2" t="n">
        <f aca="false">((E1625+F1625)/1.2)*0.4</f>
        <v>26.3333333333333</v>
      </c>
    </row>
    <row r="1626" customFormat="false" ht="14.25" hidden="false" customHeight="false" outlineLevel="0" collapsed="false">
      <c r="A1626" s="0" t="s">
        <v>4849</v>
      </c>
      <c r="B1626" s="3" t="s">
        <v>4850</v>
      </c>
      <c r="C1626" s="0" t="s">
        <v>4851</v>
      </c>
      <c r="D1626" s="0" t="s">
        <v>4789</v>
      </c>
      <c r="E1626" s="0" t="n">
        <v>78.5</v>
      </c>
      <c r="G1626" s="2" t="n">
        <f aca="false">((E1626+F1626)/1.2)*0.4</f>
        <v>26.1666666666667</v>
      </c>
    </row>
    <row r="1627" customFormat="false" ht="14.25" hidden="false" customHeight="false" outlineLevel="0" collapsed="false">
      <c r="A1627" s="0" t="s">
        <v>4852</v>
      </c>
      <c r="B1627" s="3" t="s">
        <v>4853</v>
      </c>
      <c r="C1627" s="0" t="s">
        <v>4854</v>
      </c>
      <c r="D1627" s="0" t="s">
        <v>4789</v>
      </c>
      <c r="E1627" s="0" t="n">
        <v>78</v>
      </c>
      <c r="G1627" s="2" t="n">
        <f aca="false">((E1627+F1627)/1.2)*0.4</f>
        <v>26</v>
      </c>
    </row>
    <row r="1628" customFormat="false" ht="14.25" hidden="false" customHeight="false" outlineLevel="0" collapsed="false">
      <c r="A1628" s="0" t="s">
        <v>4855</v>
      </c>
      <c r="B1628" s="3" t="s">
        <v>4856</v>
      </c>
      <c r="C1628" s="0" t="s">
        <v>4857</v>
      </c>
      <c r="D1628" s="0" t="s">
        <v>4789</v>
      </c>
      <c r="E1628" s="0" t="n">
        <v>78</v>
      </c>
      <c r="G1628" s="2" t="n">
        <f aca="false">((E1628+F1628)/1.2)*0.4</f>
        <v>26</v>
      </c>
    </row>
    <row r="1629" customFormat="false" ht="14.25" hidden="false" customHeight="false" outlineLevel="0" collapsed="false">
      <c r="A1629" s="0" t="s">
        <v>4858</v>
      </c>
      <c r="B1629" s="3" t="s">
        <v>4859</v>
      </c>
      <c r="C1629" s="0" t="s">
        <v>4860</v>
      </c>
      <c r="D1629" s="0" t="s">
        <v>4789</v>
      </c>
      <c r="E1629" s="0" t="n">
        <v>77.5</v>
      </c>
      <c r="G1629" s="2" t="n">
        <f aca="false">((E1629+F1629)/1.2)*0.4</f>
        <v>25.8333333333333</v>
      </c>
    </row>
    <row r="1630" customFormat="false" ht="14.25" hidden="false" customHeight="false" outlineLevel="0" collapsed="false">
      <c r="A1630" s="0" t="s">
        <v>4861</v>
      </c>
      <c r="B1630" s="3" t="s">
        <v>4862</v>
      </c>
      <c r="C1630" s="0" t="s">
        <v>4863</v>
      </c>
      <c r="D1630" s="0" t="s">
        <v>4789</v>
      </c>
      <c r="E1630" s="0" t="n">
        <v>77.5</v>
      </c>
      <c r="G1630" s="2" t="n">
        <f aca="false">((E1630+F1630)/1.2)*0.4</f>
        <v>25.8333333333333</v>
      </c>
    </row>
    <row r="1631" customFormat="false" ht="14.25" hidden="false" customHeight="false" outlineLevel="0" collapsed="false">
      <c r="A1631" s="0" t="s">
        <v>4864</v>
      </c>
      <c r="B1631" s="3" t="s">
        <v>4865</v>
      </c>
      <c r="C1631" s="0" t="s">
        <v>4866</v>
      </c>
      <c r="D1631" s="0" t="s">
        <v>4789</v>
      </c>
      <c r="E1631" s="0" t="n">
        <v>77.5</v>
      </c>
      <c r="G1631" s="2" t="n">
        <f aca="false">((E1631+F1631)/1.2)*0.4</f>
        <v>25.8333333333333</v>
      </c>
    </row>
    <row r="1632" customFormat="false" ht="14.25" hidden="false" customHeight="false" outlineLevel="0" collapsed="false">
      <c r="A1632" s="0" t="s">
        <v>4867</v>
      </c>
      <c r="B1632" s="3" t="s">
        <v>4868</v>
      </c>
      <c r="C1632" s="0" t="s">
        <v>4869</v>
      </c>
      <c r="D1632" s="0" t="s">
        <v>4789</v>
      </c>
      <c r="E1632" s="0" t="n">
        <v>77</v>
      </c>
      <c r="G1632" s="2" t="n">
        <f aca="false">((E1632+F1632)/1.2)*0.4</f>
        <v>25.6666666666667</v>
      </c>
    </row>
    <row r="1633" customFormat="false" ht="14.25" hidden="false" customHeight="false" outlineLevel="0" collapsed="false">
      <c r="A1633" s="0" t="s">
        <v>4870</v>
      </c>
      <c r="B1633" s="3" t="s">
        <v>4871</v>
      </c>
      <c r="C1633" s="0" t="s">
        <v>4872</v>
      </c>
      <c r="D1633" s="0" t="s">
        <v>4789</v>
      </c>
      <c r="E1633" s="0" t="n">
        <v>77</v>
      </c>
      <c r="G1633" s="2" t="n">
        <f aca="false">((E1633+F1633)/1.2)*0.4</f>
        <v>25.6666666666667</v>
      </c>
    </row>
    <row r="1634" customFormat="false" ht="14.25" hidden="false" customHeight="false" outlineLevel="0" collapsed="false">
      <c r="A1634" s="0" t="s">
        <v>4873</v>
      </c>
      <c r="B1634" s="3" t="s">
        <v>478</v>
      </c>
      <c r="C1634" s="0" t="s">
        <v>4874</v>
      </c>
      <c r="D1634" s="0" t="s">
        <v>4789</v>
      </c>
      <c r="E1634" s="0" t="n">
        <v>76.5</v>
      </c>
      <c r="G1634" s="2" t="n">
        <f aca="false">((E1634+F1634)/1.2)*0.4</f>
        <v>25.5</v>
      </c>
    </row>
    <row r="1635" customFormat="false" ht="14.25" hidden="false" customHeight="false" outlineLevel="0" collapsed="false">
      <c r="A1635" s="0" t="s">
        <v>4875</v>
      </c>
      <c r="B1635" s="3" t="s">
        <v>381</v>
      </c>
      <c r="C1635" s="0" t="s">
        <v>4876</v>
      </c>
      <c r="D1635" s="0" t="s">
        <v>4789</v>
      </c>
      <c r="E1635" s="0" t="n">
        <v>76</v>
      </c>
      <c r="G1635" s="2" t="n">
        <f aca="false">((E1635+F1635)/1.2)*0.4</f>
        <v>25.3333333333333</v>
      </c>
    </row>
    <row r="1636" customFormat="false" ht="14.25" hidden="false" customHeight="false" outlineLevel="0" collapsed="false">
      <c r="A1636" s="0" t="s">
        <v>4877</v>
      </c>
      <c r="B1636" s="3" t="s">
        <v>4878</v>
      </c>
      <c r="C1636" s="0" t="s">
        <v>4879</v>
      </c>
      <c r="D1636" s="0" t="s">
        <v>4789</v>
      </c>
      <c r="E1636" s="0" t="n">
        <v>76</v>
      </c>
      <c r="G1636" s="2" t="n">
        <f aca="false">((E1636+F1636)/1.2)*0.4</f>
        <v>25.3333333333333</v>
      </c>
    </row>
    <row r="1637" customFormat="false" ht="14.25" hidden="false" customHeight="false" outlineLevel="0" collapsed="false">
      <c r="A1637" s="0" t="s">
        <v>4880</v>
      </c>
      <c r="B1637" s="3" t="s">
        <v>4881</v>
      </c>
      <c r="C1637" s="0" t="s">
        <v>4882</v>
      </c>
      <c r="D1637" s="0" t="s">
        <v>4789</v>
      </c>
      <c r="E1637" s="0" t="n">
        <v>75.5</v>
      </c>
      <c r="G1637" s="2" t="n">
        <f aca="false">((E1637+F1637)/1.2)*0.4</f>
        <v>25.1666666666667</v>
      </c>
    </row>
    <row r="1638" customFormat="false" ht="14.25" hidden="false" customHeight="false" outlineLevel="0" collapsed="false">
      <c r="A1638" s="0" t="s">
        <v>4883</v>
      </c>
      <c r="B1638" s="3" t="s">
        <v>4884</v>
      </c>
      <c r="C1638" s="0" t="s">
        <v>4885</v>
      </c>
      <c r="D1638" s="0" t="s">
        <v>4789</v>
      </c>
      <c r="E1638" s="0" t="n">
        <v>75</v>
      </c>
      <c r="G1638" s="2" t="n">
        <f aca="false">((E1638+F1638)/1.2)*0.4</f>
        <v>25</v>
      </c>
    </row>
    <row r="1639" customFormat="false" ht="14.25" hidden="false" customHeight="false" outlineLevel="0" collapsed="false">
      <c r="A1639" s="0" t="s">
        <v>4886</v>
      </c>
      <c r="B1639" s="3" t="s">
        <v>4887</v>
      </c>
      <c r="C1639" s="0" t="s">
        <v>4888</v>
      </c>
      <c r="D1639" s="0" t="s">
        <v>4789</v>
      </c>
      <c r="E1639" s="0" t="n">
        <v>74</v>
      </c>
      <c r="G1639" s="2" t="n">
        <f aca="false">((E1639+F1639)/1.2)*0.4</f>
        <v>24.6666666666667</v>
      </c>
    </row>
    <row r="1640" customFormat="false" ht="14.25" hidden="false" customHeight="false" outlineLevel="0" collapsed="false">
      <c r="A1640" s="0" t="s">
        <v>4889</v>
      </c>
      <c r="B1640" s="3" t="s">
        <v>4890</v>
      </c>
      <c r="C1640" s="0" t="s">
        <v>4891</v>
      </c>
      <c r="D1640" s="0" t="s">
        <v>4789</v>
      </c>
      <c r="E1640" s="0" t="n">
        <v>72.5</v>
      </c>
      <c r="G1640" s="2" t="n">
        <f aca="false">((E1640+F1640)/1.2)*0.4</f>
        <v>24.1666666666667</v>
      </c>
    </row>
    <row r="1641" customFormat="false" ht="14.25" hidden="false" customHeight="false" outlineLevel="0" collapsed="false">
      <c r="A1641" s="0" t="s">
        <v>4892</v>
      </c>
      <c r="B1641" s="3" t="s">
        <v>4893</v>
      </c>
      <c r="C1641" s="0" t="s">
        <v>4894</v>
      </c>
      <c r="D1641" s="0" t="s">
        <v>4789</v>
      </c>
      <c r="E1641" s="0" t="n">
        <v>72.5</v>
      </c>
      <c r="G1641" s="2" t="n">
        <f aca="false">((E1641+F1641)/1.2)*0.4</f>
        <v>24.1666666666667</v>
      </c>
    </row>
    <row r="1642" customFormat="false" ht="14.25" hidden="false" customHeight="false" outlineLevel="0" collapsed="false">
      <c r="A1642" s="0" t="s">
        <v>4895</v>
      </c>
      <c r="B1642" s="3" t="s">
        <v>4896</v>
      </c>
      <c r="C1642" s="0" t="s">
        <v>4897</v>
      </c>
      <c r="D1642" s="0" t="s">
        <v>4789</v>
      </c>
      <c r="E1642" s="0" t="n">
        <v>72.5</v>
      </c>
      <c r="G1642" s="2" t="n">
        <f aca="false">((E1642+F1642)/1.2)*0.4</f>
        <v>24.1666666666667</v>
      </c>
    </row>
    <row r="1643" customFormat="false" ht="14.25" hidden="false" customHeight="false" outlineLevel="0" collapsed="false">
      <c r="A1643" s="0" t="s">
        <v>4898</v>
      </c>
      <c r="B1643" s="3" t="s">
        <v>4899</v>
      </c>
      <c r="C1643" s="0" t="s">
        <v>4900</v>
      </c>
      <c r="D1643" s="0" t="s">
        <v>4789</v>
      </c>
      <c r="E1643" s="0" t="n">
        <v>72.5</v>
      </c>
      <c r="G1643" s="2" t="n">
        <f aca="false">((E1643+F1643)/1.2)*0.4</f>
        <v>24.1666666666667</v>
      </c>
    </row>
    <row r="1644" customFormat="false" ht="14.25" hidden="false" customHeight="false" outlineLevel="0" collapsed="false">
      <c r="A1644" s="0" t="s">
        <v>4901</v>
      </c>
      <c r="B1644" s="3" t="s">
        <v>4902</v>
      </c>
      <c r="C1644" s="0" t="s">
        <v>4903</v>
      </c>
      <c r="D1644" s="0" t="s">
        <v>4789</v>
      </c>
      <c r="E1644" s="0" t="n">
        <v>72</v>
      </c>
      <c r="G1644" s="2" t="n">
        <f aca="false">((E1644+F1644)/1.2)*0.4</f>
        <v>24</v>
      </c>
    </row>
    <row r="1645" customFormat="false" ht="14.25" hidden="false" customHeight="false" outlineLevel="0" collapsed="false">
      <c r="A1645" s="0" t="s">
        <v>4904</v>
      </c>
      <c r="B1645" s="3" t="s">
        <v>4905</v>
      </c>
      <c r="C1645" s="0" t="s">
        <v>4906</v>
      </c>
      <c r="D1645" s="0" t="s">
        <v>4789</v>
      </c>
      <c r="E1645" s="0" t="n">
        <v>70.5</v>
      </c>
      <c r="G1645" s="2" t="n">
        <f aca="false">((E1645+F1645)/1.2)*0.4</f>
        <v>23.5</v>
      </c>
    </row>
    <row r="1646" customFormat="false" ht="14.25" hidden="false" customHeight="false" outlineLevel="0" collapsed="false">
      <c r="A1646" s="0" t="s">
        <v>4907</v>
      </c>
      <c r="B1646" s="3" t="s">
        <v>4908</v>
      </c>
      <c r="C1646" s="0" t="s">
        <v>4909</v>
      </c>
      <c r="D1646" s="0" t="s">
        <v>4789</v>
      </c>
      <c r="E1646" s="0" t="n">
        <v>70.5</v>
      </c>
      <c r="G1646" s="2" t="n">
        <f aca="false">((E1646+F1646)/1.2)*0.4</f>
        <v>23.5</v>
      </c>
    </row>
    <row r="1647" customFormat="false" ht="14.25" hidden="false" customHeight="false" outlineLevel="0" collapsed="false">
      <c r="A1647" s="0" t="s">
        <v>4910</v>
      </c>
      <c r="B1647" s="3" t="s">
        <v>4911</v>
      </c>
      <c r="C1647" s="0" t="s">
        <v>4912</v>
      </c>
      <c r="D1647" s="0" t="s">
        <v>4789</v>
      </c>
      <c r="E1647" s="0" t="n">
        <v>70</v>
      </c>
      <c r="G1647" s="2" t="n">
        <f aca="false">((E1647+F1647)/1.2)*0.4</f>
        <v>23.3333333333333</v>
      </c>
    </row>
    <row r="1648" customFormat="false" ht="14.25" hidden="false" customHeight="false" outlineLevel="0" collapsed="false">
      <c r="A1648" s="0" t="s">
        <v>4913</v>
      </c>
      <c r="B1648" s="3" t="s">
        <v>4914</v>
      </c>
      <c r="C1648" s="0" t="s">
        <v>4915</v>
      </c>
      <c r="D1648" s="0" t="s">
        <v>4789</v>
      </c>
      <c r="E1648" s="0" t="n">
        <v>70</v>
      </c>
      <c r="G1648" s="2" t="n">
        <f aca="false">((E1648+F1648)/1.2)*0.4</f>
        <v>23.3333333333333</v>
      </c>
    </row>
    <row r="1649" customFormat="false" ht="14.25" hidden="false" customHeight="false" outlineLevel="0" collapsed="false">
      <c r="A1649" s="0" t="s">
        <v>4916</v>
      </c>
      <c r="B1649" s="3" t="s">
        <v>4917</v>
      </c>
      <c r="C1649" s="0" t="s">
        <v>4918</v>
      </c>
      <c r="D1649" s="0" t="s">
        <v>4789</v>
      </c>
      <c r="E1649" s="0" t="n">
        <v>68.5</v>
      </c>
      <c r="G1649" s="2" t="n">
        <f aca="false">((E1649+F1649)/1.2)*0.4</f>
        <v>22.8333333333333</v>
      </c>
    </row>
    <row r="1650" customFormat="false" ht="14.25" hidden="false" customHeight="false" outlineLevel="0" collapsed="false">
      <c r="A1650" s="0" t="s">
        <v>4919</v>
      </c>
      <c r="B1650" s="3" t="s">
        <v>4920</v>
      </c>
      <c r="C1650" s="0" t="s">
        <v>4921</v>
      </c>
      <c r="D1650" s="0" t="s">
        <v>4789</v>
      </c>
      <c r="E1650" s="0" t="n">
        <v>67.5</v>
      </c>
      <c r="G1650" s="2" t="n">
        <f aca="false">((E1650+F1650)/1.2)*0.4</f>
        <v>22.5</v>
      </c>
    </row>
    <row r="1651" customFormat="false" ht="14.25" hidden="false" customHeight="false" outlineLevel="0" collapsed="false">
      <c r="A1651" s="0" t="s">
        <v>4922</v>
      </c>
      <c r="B1651" s="3" t="s">
        <v>3320</v>
      </c>
      <c r="C1651" s="0" t="s">
        <v>4923</v>
      </c>
      <c r="D1651" s="0" t="s">
        <v>4789</v>
      </c>
      <c r="E1651" s="0" t="n">
        <v>65</v>
      </c>
      <c r="G1651" s="2" t="n">
        <f aca="false">((E1651+F1651)/1.2)*0.4</f>
        <v>21.6666666666667</v>
      </c>
    </row>
    <row r="1652" customFormat="false" ht="14.25" hidden="false" customHeight="false" outlineLevel="0" collapsed="false">
      <c r="A1652" s="0" t="s">
        <v>4924</v>
      </c>
      <c r="B1652" s="3" t="s">
        <v>4925</v>
      </c>
      <c r="C1652" s="0" t="s">
        <v>4926</v>
      </c>
      <c r="D1652" s="0" t="s">
        <v>4789</v>
      </c>
      <c r="E1652" s="0" t="n">
        <v>61</v>
      </c>
      <c r="G1652" s="2" t="n">
        <f aca="false">((E1652+F1652)/1.2)*0.4</f>
        <v>20.3333333333333</v>
      </c>
    </row>
    <row r="1653" customFormat="false" ht="14.25" hidden="false" customHeight="false" outlineLevel="0" collapsed="false">
      <c r="A1653" s="0" t="s">
        <v>4927</v>
      </c>
      <c r="B1653" s="3" t="s">
        <v>4928</v>
      </c>
      <c r="C1653" s="0" t="s">
        <v>4929</v>
      </c>
      <c r="D1653" s="0" t="s">
        <v>4789</v>
      </c>
      <c r="E1653" s="0" t="n">
        <v>0</v>
      </c>
      <c r="G1653" s="2" t="n">
        <f aca="false">((E1653+F1653)/1.2)*0.4</f>
        <v>0</v>
      </c>
    </row>
    <row r="1654" customFormat="false" ht="14.25" hidden="false" customHeight="false" outlineLevel="0" collapsed="false">
      <c r="A1654" s="0" t="s">
        <v>4930</v>
      </c>
      <c r="B1654" s="3" t="s">
        <v>4931</v>
      </c>
      <c r="C1654" s="0" t="s">
        <v>4932</v>
      </c>
      <c r="D1654" s="0" t="s">
        <v>4789</v>
      </c>
      <c r="E1654" s="0" t="n">
        <v>0</v>
      </c>
      <c r="G1654" s="2" t="n">
        <f aca="false">((E1654+F1654)/1.2)*0.4</f>
        <v>0</v>
      </c>
    </row>
    <row r="1655" customFormat="false" ht="14.25" hidden="false" customHeight="false" outlineLevel="0" collapsed="false">
      <c r="A1655" s="0" t="s">
        <v>4933</v>
      </c>
      <c r="B1655" s="3" t="s">
        <v>4934</v>
      </c>
      <c r="C1655" s="0" t="s">
        <v>4935</v>
      </c>
      <c r="D1655" s="0" t="s">
        <v>4789</v>
      </c>
      <c r="E1655" s="0" t="n">
        <v>0</v>
      </c>
      <c r="G1655" s="2" t="n">
        <f aca="false">((E1655+F1655)/1.2)*0.4</f>
        <v>0</v>
      </c>
    </row>
    <row r="1656" customFormat="false" ht="14.25" hidden="false" customHeight="false" outlineLevel="0" collapsed="false">
      <c r="A1656" s="0" t="s">
        <v>4936</v>
      </c>
      <c r="B1656" s="3" t="s">
        <v>4937</v>
      </c>
      <c r="C1656" s="0" t="s">
        <v>4938</v>
      </c>
      <c r="D1656" s="0" t="s">
        <v>4789</v>
      </c>
      <c r="E1656" s="0" t="n">
        <v>0</v>
      </c>
      <c r="G1656" s="2" t="n">
        <f aca="false">((E1656+F1656)/1.2)*0.4</f>
        <v>0</v>
      </c>
    </row>
    <row r="1657" customFormat="false" ht="14.25" hidden="false" customHeight="false" outlineLevel="0" collapsed="false">
      <c r="A1657" s="0" t="s">
        <v>4939</v>
      </c>
      <c r="B1657" s="3" t="s">
        <v>4940</v>
      </c>
      <c r="C1657" s="0" t="s">
        <v>4941</v>
      </c>
      <c r="D1657" s="0" t="s">
        <v>4789</v>
      </c>
      <c r="E1657" s="0" t="n">
        <v>0</v>
      </c>
      <c r="G1657" s="2" t="n">
        <f aca="false">((E1657+F1657)/1.2)*0.4</f>
        <v>0</v>
      </c>
    </row>
    <row r="1658" customFormat="false" ht="14.25" hidden="false" customHeight="false" outlineLevel="0" collapsed="false">
      <c r="A1658" s="0" t="s">
        <v>4942</v>
      </c>
      <c r="B1658" s="3" t="s">
        <v>4943</v>
      </c>
      <c r="C1658" s="0" t="s">
        <v>4944</v>
      </c>
      <c r="D1658" s="0" t="s">
        <v>4945</v>
      </c>
      <c r="E1658" s="0" t="n">
        <v>86</v>
      </c>
      <c r="G1658" s="2" t="n">
        <f aca="false">((E1658+F1658)/1.2)*0.4</f>
        <v>28.6666666666667</v>
      </c>
    </row>
    <row r="1659" customFormat="false" ht="14.25" hidden="false" customHeight="false" outlineLevel="0" collapsed="false">
      <c r="A1659" s="0" t="s">
        <v>4946</v>
      </c>
      <c r="B1659" s="3" t="s">
        <v>4947</v>
      </c>
      <c r="C1659" s="0" t="s">
        <v>4948</v>
      </c>
      <c r="D1659" s="0" t="s">
        <v>4945</v>
      </c>
      <c r="E1659" s="0" t="n">
        <v>85</v>
      </c>
      <c r="G1659" s="2" t="n">
        <f aca="false">((E1659+F1659)/1.2)*0.4</f>
        <v>28.3333333333333</v>
      </c>
    </row>
    <row r="1660" customFormat="false" ht="14.25" hidden="false" customHeight="false" outlineLevel="0" collapsed="false">
      <c r="A1660" s="0" t="s">
        <v>4949</v>
      </c>
      <c r="B1660" s="3" t="s">
        <v>4950</v>
      </c>
      <c r="C1660" s="0" t="s">
        <v>4951</v>
      </c>
      <c r="D1660" s="0" t="s">
        <v>4945</v>
      </c>
      <c r="E1660" s="0" t="n">
        <v>84</v>
      </c>
      <c r="G1660" s="2" t="n">
        <f aca="false">((E1660+F1660)/1.2)*0.4</f>
        <v>28</v>
      </c>
    </row>
    <row r="1661" customFormat="false" ht="14.25" hidden="false" customHeight="false" outlineLevel="0" collapsed="false">
      <c r="A1661" s="0" t="s">
        <v>4952</v>
      </c>
      <c r="B1661" s="3" t="s">
        <v>4953</v>
      </c>
      <c r="C1661" s="0" t="s">
        <v>4954</v>
      </c>
      <c r="D1661" s="0" t="s">
        <v>4945</v>
      </c>
      <c r="E1661" s="0" t="n">
        <v>81</v>
      </c>
      <c r="G1661" s="2" t="n">
        <f aca="false">((E1661+F1661)/1.2)*0.4</f>
        <v>27</v>
      </c>
    </row>
    <row r="1662" customFormat="false" ht="14.25" hidden="false" customHeight="false" outlineLevel="0" collapsed="false">
      <c r="A1662" s="0" t="s">
        <v>4955</v>
      </c>
      <c r="B1662" s="3" t="s">
        <v>4956</v>
      </c>
      <c r="C1662" s="0" t="s">
        <v>4957</v>
      </c>
      <c r="D1662" s="0" t="s">
        <v>4945</v>
      </c>
      <c r="E1662" s="0" t="n">
        <v>80.5</v>
      </c>
      <c r="G1662" s="2" t="n">
        <f aca="false">((E1662+F1662)/1.2)*0.4</f>
        <v>26.8333333333333</v>
      </c>
    </row>
    <row r="1663" customFormat="false" ht="14.25" hidden="false" customHeight="false" outlineLevel="0" collapsed="false">
      <c r="A1663" s="0" t="s">
        <v>4958</v>
      </c>
      <c r="B1663" s="3" t="s">
        <v>4959</v>
      </c>
      <c r="C1663" s="0" t="s">
        <v>4960</v>
      </c>
      <c r="D1663" s="0" t="s">
        <v>4945</v>
      </c>
      <c r="E1663" s="0" t="n">
        <v>70.5</v>
      </c>
      <c r="G1663" s="2" t="n">
        <f aca="false">((E1663+F1663)/1.2)*0.4</f>
        <v>23.5</v>
      </c>
    </row>
    <row r="1664" customFormat="false" ht="14.25" hidden="false" customHeight="false" outlineLevel="0" collapsed="false">
      <c r="A1664" s="0" t="s">
        <v>4961</v>
      </c>
      <c r="B1664" s="3" t="s">
        <v>4962</v>
      </c>
      <c r="C1664" s="0" t="s">
        <v>4963</v>
      </c>
      <c r="D1664" s="0" t="s">
        <v>4945</v>
      </c>
      <c r="E1664" s="0" t="n">
        <v>63.5</v>
      </c>
      <c r="G1664" s="2" t="n">
        <f aca="false">((E1664+F1664)/1.2)*0.4</f>
        <v>21.1666666666667</v>
      </c>
    </row>
    <row r="1665" customFormat="false" ht="14.25" hidden="false" customHeight="false" outlineLevel="0" collapsed="false">
      <c r="A1665" s="0" t="s">
        <v>4964</v>
      </c>
      <c r="B1665" s="3" t="s">
        <v>4965</v>
      </c>
      <c r="C1665" s="0" t="s">
        <v>4966</v>
      </c>
      <c r="D1665" s="0" t="s">
        <v>4945</v>
      </c>
      <c r="E1665" s="0" t="n">
        <v>0</v>
      </c>
      <c r="G1665" s="2" t="n">
        <f aca="false">((E1665+F1665)/1.2)*0.4</f>
        <v>0</v>
      </c>
    </row>
    <row r="1666" customFormat="false" ht="14.25" hidden="false" customHeight="false" outlineLevel="0" collapsed="false">
      <c r="A1666" s="0" t="s">
        <v>4967</v>
      </c>
      <c r="B1666" s="3" t="s">
        <v>4968</v>
      </c>
      <c r="C1666" s="0" t="s">
        <v>4969</v>
      </c>
      <c r="D1666" s="0" t="s">
        <v>4970</v>
      </c>
      <c r="E1666" s="0" t="n">
        <v>88</v>
      </c>
      <c r="G1666" s="2" t="n">
        <f aca="false">((E1666+F1666)/1.2)*0.4</f>
        <v>29.3333333333333</v>
      </c>
    </row>
    <row r="1667" customFormat="false" ht="14.25" hidden="false" customHeight="false" outlineLevel="0" collapsed="false">
      <c r="A1667" s="0" t="s">
        <v>4971</v>
      </c>
      <c r="B1667" s="3" t="s">
        <v>1936</v>
      </c>
      <c r="C1667" s="0" t="s">
        <v>4972</v>
      </c>
      <c r="D1667" s="0" t="s">
        <v>4970</v>
      </c>
      <c r="E1667" s="0" t="n">
        <v>86</v>
      </c>
      <c r="G1667" s="2" t="n">
        <f aca="false">((E1667+F1667)/1.2)*0.4</f>
        <v>28.6666666666667</v>
      </c>
    </row>
    <row r="1668" customFormat="false" ht="14.25" hidden="false" customHeight="false" outlineLevel="0" collapsed="false">
      <c r="A1668" s="0" t="s">
        <v>4973</v>
      </c>
      <c r="B1668" s="3" t="s">
        <v>4974</v>
      </c>
      <c r="C1668" s="0" t="s">
        <v>4975</v>
      </c>
      <c r="D1668" s="0" t="s">
        <v>4970</v>
      </c>
      <c r="E1668" s="0" t="n">
        <v>85.5</v>
      </c>
      <c r="G1668" s="2" t="n">
        <f aca="false">((E1668+F1668)/1.2)*0.4</f>
        <v>28.5</v>
      </c>
    </row>
    <row r="1669" customFormat="false" ht="14.25" hidden="false" customHeight="false" outlineLevel="0" collapsed="false">
      <c r="A1669" s="0" t="s">
        <v>4976</v>
      </c>
      <c r="B1669" s="3" t="s">
        <v>4977</v>
      </c>
      <c r="C1669" s="0" t="s">
        <v>4978</v>
      </c>
      <c r="D1669" s="0" t="s">
        <v>4970</v>
      </c>
      <c r="E1669" s="0" t="n">
        <v>84</v>
      </c>
      <c r="G1669" s="2" t="n">
        <f aca="false">((E1669+F1669)/1.2)*0.4</f>
        <v>28</v>
      </c>
    </row>
    <row r="1670" customFormat="false" ht="14.25" hidden="false" customHeight="false" outlineLevel="0" collapsed="false">
      <c r="A1670" s="0" t="s">
        <v>4979</v>
      </c>
      <c r="B1670" s="3" t="s">
        <v>4980</v>
      </c>
      <c r="C1670" s="0" t="s">
        <v>4981</v>
      </c>
      <c r="D1670" s="0" t="s">
        <v>4970</v>
      </c>
      <c r="E1670" s="0" t="n">
        <v>84</v>
      </c>
      <c r="G1670" s="2" t="n">
        <f aca="false">((E1670+F1670)/1.2)*0.4</f>
        <v>28</v>
      </c>
    </row>
    <row r="1671" customFormat="false" ht="14.25" hidden="false" customHeight="false" outlineLevel="0" collapsed="false">
      <c r="A1671" s="0" t="s">
        <v>4982</v>
      </c>
      <c r="B1671" s="3" t="s">
        <v>4983</v>
      </c>
      <c r="C1671" s="0" t="s">
        <v>4984</v>
      </c>
      <c r="D1671" s="0" t="s">
        <v>4970</v>
      </c>
      <c r="E1671" s="0" t="n">
        <v>81.5</v>
      </c>
      <c r="G1671" s="2" t="n">
        <f aca="false">((E1671+F1671)/1.2)*0.4</f>
        <v>27.1666666666667</v>
      </c>
    </row>
    <row r="1672" customFormat="false" ht="14.25" hidden="false" customHeight="false" outlineLevel="0" collapsed="false">
      <c r="A1672" s="0" t="s">
        <v>4985</v>
      </c>
      <c r="B1672" s="3" t="s">
        <v>4986</v>
      </c>
      <c r="C1672" s="0" t="s">
        <v>4987</v>
      </c>
      <c r="D1672" s="0" t="s">
        <v>4970</v>
      </c>
      <c r="E1672" s="0" t="n">
        <v>81</v>
      </c>
      <c r="G1672" s="2" t="n">
        <f aca="false">((E1672+F1672)/1.2)*0.4</f>
        <v>27</v>
      </c>
    </row>
    <row r="1673" customFormat="false" ht="14.25" hidden="false" customHeight="false" outlineLevel="0" collapsed="false">
      <c r="A1673" s="0" t="s">
        <v>4988</v>
      </c>
      <c r="B1673" s="3" t="s">
        <v>4989</v>
      </c>
      <c r="C1673" s="0" t="s">
        <v>4990</v>
      </c>
      <c r="D1673" s="0" t="s">
        <v>4970</v>
      </c>
      <c r="E1673" s="0" t="n">
        <v>78</v>
      </c>
      <c r="G1673" s="2" t="n">
        <f aca="false">((E1673+F1673)/1.2)*0.4</f>
        <v>26</v>
      </c>
    </row>
    <row r="1674" customFormat="false" ht="14.25" hidden="false" customHeight="false" outlineLevel="0" collapsed="false">
      <c r="A1674" s="0" t="s">
        <v>4991</v>
      </c>
      <c r="B1674" s="3" t="s">
        <v>4992</v>
      </c>
      <c r="C1674" s="0" t="s">
        <v>4993</v>
      </c>
      <c r="D1674" s="0" t="s">
        <v>4970</v>
      </c>
      <c r="E1674" s="0" t="n">
        <v>67.5</v>
      </c>
      <c r="G1674" s="2" t="n">
        <f aca="false">((E1674+F1674)/1.2)*0.4</f>
        <v>22.5</v>
      </c>
    </row>
    <row r="1675" customFormat="false" ht="14.25" hidden="false" customHeight="false" outlineLevel="0" collapsed="false">
      <c r="A1675" s="0" t="s">
        <v>4994</v>
      </c>
      <c r="B1675" s="3" t="s">
        <v>4995</v>
      </c>
      <c r="C1675" s="0" t="s">
        <v>4996</v>
      </c>
      <c r="D1675" s="0" t="s">
        <v>4997</v>
      </c>
      <c r="E1675" s="0" t="n">
        <v>91.5</v>
      </c>
      <c r="G1675" s="2" t="n">
        <f aca="false">((E1675+F1675)/1.2)*0.4</f>
        <v>30.5</v>
      </c>
    </row>
    <row r="1676" customFormat="false" ht="14.25" hidden="false" customHeight="false" outlineLevel="0" collapsed="false">
      <c r="A1676" s="0" t="s">
        <v>4998</v>
      </c>
      <c r="B1676" s="3" t="s">
        <v>4999</v>
      </c>
      <c r="C1676" s="0" t="s">
        <v>5000</v>
      </c>
      <c r="D1676" s="0" t="s">
        <v>4997</v>
      </c>
      <c r="E1676" s="0" t="n">
        <v>90.5</v>
      </c>
      <c r="G1676" s="2" t="n">
        <f aca="false">((E1676+F1676)/1.2)*0.4</f>
        <v>30.1666666666667</v>
      </c>
    </row>
    <row r="1677" customFormat="false" ht="14.25" hidden="false" customHeight="false" outlineLevel="0" collapsed="false">
      <c r="A1677" s="0" t="s">
        <v>5001</v>
      </c>
      <c r="B1677" s="3" t="s">
        <v>5002</v>
      </c>
      <c r="C1677" s="0" t="s">
        <v>5003</v>
      </c>
      <c r="D1677" s="0" t="s">
        <v>4997</v>
      </c>
      <c r="E1677" s="0" t="n">
        <v>90.5</v>
      </c>
      <c r="G1677" s="2" t="n">
        <f aca="false">((E1677+F1677)/1.2)*0.4</f>
        <v>30.1666666666667</v>
      </c>
    </row>
    <row r="1678" customFormat="false" ht="14.25" hidden="false" customHeight="false" outlineLevel="0" collapsed="false">
      <c r="A1678" s="0" t="s">
        <v>5004</v>
      </c>
      <c r="B1678" s="3" t="s">
        <v>5005</v>
      </c>
      <c r="C1678" s="0" t="s">
        <v>5006</v>
      </c>
      <c r="D1678" s="0" t="s">
        <v>4997</v>
      </c>
      <c r="E1678" s="0" t="n">
        <v>89.5</v>
      </c>
      <c r="G1678" s="2" t="n">
        <f aca="false">((E1678+F1678)/1.2)*0.4</f>
        <v>29.8333333333333</v>
      </c>
    </row>
    <row r="1679" customFormat="false" ht="14.25" hidden="false" customHeight="false" outlineLevel="0" collapsed="false">
      <c r="A1679" s="0" t="s">
        <v>5007</v>
      </c>
      <c r="B1679" s="3" t="s">
        <v>4388</v>
      </c>
      <c r="C1679" s="0" t="s">
        <v>5008</v>
      </c>
      <c r="D1679" s="0" t="s">
        <v>4997</v>
      </c>
      <c r="E1679" s="0" t="n">
        <v>88</v>
      </c>
      <c r="G1679" s="2" t="n">
        <f aca="false">((E1679+F1679)/1.2)*0.4</f>
        <v>29.3333333333333</v>
      </c>
    </row>
    <row r="1680" customFormat="false" ht="14.25" hidden="false" customHeight="false" outlineLevel="0" collapsed="false">
      <c r="A1680" s="0" t="s">
        <v>5009</v>
      </c>
      <c r="B1680" s="3" t="s">
        <v>1040</v>
      </c>
      <c r="C1680" s="0" t="s">
        <v>5010</v>
      </c>
      <c r="D1680" s="0" t="s">
        <v>4997</v>
      </c>
      <c r="E1680" s="0" t="n">
        <v>87</v>
      </c>
      <c r="G1680" s="2" t="n">
        <f aca="false">((E1680+F1680)/1.2)*0.4</f>
        <v>29</v>
      </c>
    </row>
    <row r="1681" customFormat="false" ht="14.25" hidden="false" customHeight="false" outlineLevel="0" collapsed="false">
      <c r="A1681" s="0" t="s">
        <v>5011</v>
      </c>
      <c r="B1681" s="3" t="s">
        <v>5012</v>
      </c>
      <c r="C1681" s="0" t="s">
        <v>5013</v>
      </c>
      <c r="D1681" s="0" t="s">
        <v>4997</v>
      </c>
      <c r="E1681" s="0" t="n">
        <v>86</v>
      </c>
      <c r="G1681" s="2" t="n">
        <f aca="false">((E1681+F1681)/1.2)*0.4</f>
        <v>28.6666666666667</v>
      </c>
    </row>
    <row r="1682" customFormat="false" ht="14.25" hidden="false" customHeight="false" outlineLevel="0" collapsed="false">
      <c r="A1682" s="0" t="s">
        <v>5014</v>
      </c>
      <c r="B1682" s="3" t="s">
        <v>3022</v>
      </c>
      <c r="C1682" s="0" t="s">
        <v>5015</v>
      </c>
      <c r="D1682" s="0" t="s">
        <v>4997</v>
      </c>
      <c r="E1682" s="0" t="n">
        <v>85</v>
      </c>
      <c r="G1682" s="2" t="n">
        <f aca="false">((E1682+F1682)/1.2)*0.4</f>
        <v>28.3333333333333</v>
      </c>
    </row>
    <row r="1683" customFormat="false" ht="14.25" hidden="false" customHeight="false" outlineLevel="0" collapsed="false">
      <c r="A1683" s="0" t="s">
        <v>5016</v>
      </c>
      <c r="B1683" s="3" t="s">
        <v>5017</v>
      </c>
      <c r="C1683" s="0" t="s">
        <v>5018</v>
      </c>
      <c r="D1683" s="0" t="s">
        <v>4997</v>
      </c>
      <c r="E1683" s="0" t="n">
        <v>84.5</v>
      </c>
      <c r="G1683" s="2" t="n">
        <f aca="false">((E1683+F1683)/1.2)*0.4</f>
        <v>28.1666666666667</v>
      </c>
    </row>
    <row r="1684" customFormat="false" ht="14.25" hidden="false" customHeight="false" outlineLevel="0" collapsed="false">
      <c r="A1684" s="0" t="s">
        <v>5019</v>
      </c>
      <c r="B1684" s="3" t="s">
        <v>444</v>
      </c>
      <c r="C1684" s="0" t="s">
        <v>5020</v>
      </c>
      <c r="D1684" s="0" t="s">
        <v>4997</v>
      </c>
      <c r="E1684" s="0" t="n">
        <v>84</v>
      </c>
      <c r="G1684" s="2" t="n">
        <f aca="false">((E1684+F1684)/1.2)*0.4</f>
        <v>28</v>
      </c>
    </row>
    <row r="1685" customFormat="false" ht="14.25" hidden="false" customHeight="false" outlineLevel="0" collapsed="false">
      <c r="A1685" s="0" t="s">
        <v>5021</v>
      </c>
      <c r="B1685" s="3" t="s">
        <v>5022</v>
      </c>
      <c r="C1685" s="0" t="s">
        <v>5023</v>
      </c>
      <c r="D1685" s="0" t="s">
        <v>4997</v>
      </c>
      <c r="E1685" s="0" t="n">
        <v>83</v>
      </c>
      <c r="G1685" s="2" t="n">
        <f aca="false">((E1685+F1685)/1.2)*0.4</f>
        <v>27.6666666666667</v>
      </c>
    </row>
    <row r="1686" customFormat="false" ht="14.25" hidden="false" customHeight="false" outlineLevel="0" collapsed="false">
      <c r="A1686" s="0" t="s">
        <v>5024</v>
      </c>
      <c r="B1686" s="3" t="s">
        <v>5025</v>
      </c>
      <c r="C1686" s="0" t="s">
        <v>5026</v>
      </c>
      <c r="D1686" s="0" t="s">
        <v>4997</v>
      </c>
      <c r="E1686" s="0" t="n">
        <v>83</v>
      </c>
      <c r="G1686" s="2" t="n">
        <f aca="false">((E1686+F1686)/1.2)*0.4</f>
        <v>27.6666666666667</v>
      </c>
    </row>
    <row r="1687" customFormat="false" ht="14.25" hidden="false" customHeight="false" outlineLevel="0" collapsed="false">
      <c r="A1687" s="0" t="s">
        <v>5027</v>
      </c>
      <c r="B1687" s="3" t="s">
        <v>2556</v>
      </c>
      <c r="C1687" s="0" t="s">
        <v>5028</v>
      </c>
      <c r="D1687" s="0" t="s">
        <v>4997</v>
      </c>
      <c r="E1687" s="0" t="n">
        <v>83</v>
      </c>
      <c r="G1687" s="2" t="n">
        <f aca="false">((E1687+F1687)/1.2)*0.4</f>
        <v>27.6666666666667</v>
      </c>
    </row>
    <row r="1688" customFormat="false" ht="14.25" hidden="false" customHeight="false" outlineLevel="0" collapsed="false">
      <c r="A1688" s="0" t="s">
        <v>5029</v>
      </c>
      <c r="B1688" s="3" t="s">
        <v>5030</v>
      </c>
      <c r="C1688" s="0" t="s">
        <v>5031</v>
      </c>
      <c r="D1688" s="0" t="s">
        <v>4997</v>
      </c>
      <c r="E1688" s="0" t="n">
        <v>82.5</v>
      </c>
      <c r="G1688" s="2" t="n">
        <f aca="false">((E1688+F1688)/1.2)*0.4</f>
        <v>27.5</v>
      </c>
    </row>
    <row r="1689" customFormat="false" ht="14.25" hidden="false" customHeight="false" outlineLevel="0" collapsed="false">
      <c r="A1689" s="0" t="s">
        <v>5032</v>
      </c>
      <c r="B1689" s="3" t="s">
        <v>5033</v>
      </c>
      <c r="C1689" s="0" t="s">
        <v>5034</v>
      </c>
      <c r="D1689" s="0" t="s">
        <v>4997</v>
      </c>
      <c r="E1689" s="0" t="n">
        <v>82.5</v>
      </c>
      <c r="G1689" s="2" t="n">
        <f aca="false">((E1689+F1689)/1.2)*0.4</f>
        <v>27.5</v>
      </c>
    </row>
    <row r="1690" customFormat="false" ht="14.25" hidden="false" customHeight="false" outlineLevel="0" collapsed="false">
      <c r="A1690" s="0" t="s">
        <v>5035</v>
      </c>
      <c r="B1690" s="3" t="s">
        <v>2017</v>
      </c>
      <c r="C1690" s="0" t="s">
        <v>5036</v>
      </c>
      <c r="D1690" s="0" t="s">
        <v>4997</v>
      </c>
      <c r="E1690" s="0" t="n">
        <v>82</v>
      </c>
      <c r="G1690" s="2" t="n">
        <f aca="false">((E1690+F1690)/1.2)*0.4</f>
        <v>27.3333333333333</v>
      </c>
    </row>
    <row r="1691" customFormat="false" ht="14.25" hidden="false" customHeight="false" outlineLevel="0" collapsed="false">
      <c r="A1691" s="0" t="s">
        <v>5037</v>
      </c>
      <c r="B1691" s="3" t="s">
        <v>5038</v>
      </c>
      <c r="C1691" s="0" t="s">
        <v>5039</v>
      </c>
      <c r="D1691" s="0" t="s">
        <v>4997</v>
      </c>
      <c r="E1691" s="0" t="n">
        <v>82</v>
      </c>
      <c r="G1691" s="2" t="n">
        <f aca="false">((E1691+F1691)/1.2)*0.4</f>
        <v>27.3333333333333</v>
      </c>
    </row>
    <row r="1692" customFormat="false" ht="14.25" hidden="false" customHeight="false" outlineLevel="0" collapsed="false">
      <c r="A1692" s="0" t="s">
        <v>5040</v>
      </c>
      <c r="B1692" s="3" t="s">
        <v>5041</v>
      </c>
      <c r="C1692" s="0" t="s">
        <v>5042</v>
      </c>
      <c r="D1692" s="0" t="s">
        <v>4997</v>
      </c>
      <c r="E1692" s="0" t="n">
        <v>81.5</v>
      </c>
      <c r="G1692" s="2" t="n">
        <f aca="false">((E1692+F1692)/1.2)*0.4</f>
        <v>27.1666666666667</v>
      </c>
    </row>
    <row r="1693" customFormat="false" ht="14.25" hidden="false" customHeight="false" outlineLevel="0" collapsed="false">
      <c r="A1693" s="0" t="s">
        <v>5043</v>
      </c>
      <c r="B1693" s="3" t="s">
        <v>5044</v>
      </c>
      <c r="C1693" s="0" t="s">
        <v>5045</v>
      </c>
      <c r="D1693" s="0" t="s">
        <v>4997</v>
      </c>
      <c r="E1693" s="0" t="n">
        <v>81</v>
      </c>
      <c r="G1693" s="2" t="n">
        <f aca="false">((E1693+F1693)/1.2)*0.4</f>
        <v>27</v>
      </c>
    </row>
    <row r="1694" customFormat="false" ht="14.25" hidden="false" customHeight="false" outlineLevel="0" collapsed="false">
      <c r="A1694" s="0" t="s">
        <v>5046</v>
      </c>
      <c r="B1694" s="3" t="s">
        <v>5047</v>
      </c>
      <c r="C1694" s="0" t="s">
        <v>5048</v>
      </c>
      <c r="D1694" s="0" t="s">
        <v>4997</v>
      </c>
      <c r="E1694" s="0" t="n">
        <v>81</v>
      </c>
      <c r="G1694" s="2" t="n">
        <f aca="false">((E1694+F1694)/1.2)*0.4</f>
        <v>27</v>
      </c>
    </row>
    <row r="1695" customFormat="false" ht="14.25" hidden="false" customHeight="false" outlineLevel="0" collapsed="false">
      <c r="A1695" s="0" t="s">
        <v>5049</v>
      </c>
      <c r="B1695" s="3" t="s">
        <v>5050</v>
      </c>
      <c r="C1695" s="0" t="s">
        <v>5051</v>
      </c>
      <c r="D1695" s="0" t="s">
        <v>4997</v>
      </c>
      <c r="E1695" s="0" t="n">
        <v>81</v>
      </c>
      <c r="G1695" s="2" t="n">
        <f aca="false">((E1695+F1695)/1.2)*0.4</f>
        <v>27</v>
      </c>
    </row>
    <row r="1696" customFormat="false" ht="14.25" hidden="false" customHeight="false" outlineLevel="0" collapsed="false">
      <c r="A1696" s="0" t="s">
        <v>5052</v>
      </c>
      <c r="B1696" s="3" t="s">
        <v>5053</v>
      </c>
      <c r="C1696" s="0" t="s">
        <v>5054</v>
      </c>
      <c r="D1696" s="0" t="s">
        <v>4997</v>
      </c>
      <c r="E1696" s="0" t="n">
        <v>80</v>
      </c>
      <c r="G1696" s="2" t="n">
        <f aca="false">((E1696+F1696)/1.2)*0.4</f>
        <v>26.6666666666667</v>
      </c>
    </row>
    <row r="1697" customFormat="false" ht="14.25" hidden="false" customHeight="false" outlineLevel="0" collapsed="false">
      <c r="A1697" s="0" t="s">
        <v>5055</v>
      </c>
      <c r="B1697" s="3" t="s">
        <v>5056</v>
      </c>
      <c r="C1697" s="0" t="s">
        <v>5057</v>
      </c>
      <c r="D1697" s="0" t="s">
        <v>4997</v>
      </c>
      <c r="E1697" s="0" t="n">
        <v>80</v>
      </c>
      <c r="G1697" s="2" t="n">
        <f aca="false">((E1697+F1697)/1.2)*0.4</f>
        <v>26.6666666666667</v>
      </c>
    </row>
    <row r="1698" customFormat="false" ht="14.25" hidden="false" customHeight="false" outlineLevel="0" collapsed="false">
      <c r="A1698" s="0" t="s">
        <v>5058</v>
      </c>
      <c r="B1698" s="3" t="s">
        <v>5059</v>
      </c>
      <c r="C1698" s="0" t="s">
        <v>5060</v>
      </c>
      <c r="D1698" s="0" t="s">
        <v>4997</v>
      </c>
      <c r="E1698" s="0" t="n">
        <v>79</v>
      </c>
      <c r="G1698" s="2" t="n">
        <f aca="false">((E1698+F1698)/1.2)*0.4</f>
        <v>26.3333333333333</v>
      </c>
    </row>
    <row r="1699" customFormat="false" ht="14.25" hidden="false" customHeight="false" outlineLevel="0" collapsed="false">
      <c r="A1699" s="0" t="s">
        <v>5061</v>
      </c>
      <c r="B1699" s="3" t="s">
        <v>5062</v>
      </c>
      <c r="C1699" s="0" t="s">
        <v>5063</v>
      </c>
      <c r="D1699" s="0" t="s">
        <v>4997</v>
      </c>
      <c r="E1699" s="0" t="n">
        <v>79</v>
      </c>
      <c r="G1699" s="2" t="n">
        <f aca="false">((E1699+F1699)/1.2)*0.4</f>
        <v>26.3333333333333</v>
      </c>
    </row>
    <row r="1700" customFormat="false" ht="14.25" hidden="false" customHeight="false" outlineLevel="0" collapsed="false">
      <c r="A1700" s="0" t="s">
        <v>5064</v>
      </c>
      <c r="B1700" s="3" t="s">
        <v>5065</v>
      </c>
      <c r="C1700" s="0" t="s">
        <v>5066</v>
      </c>
      <c r="D1700" s="0" t="s">
        <v>4997</v>
      </c>
      <c r="E1700" s="0" t="n">
        <v>79</v>
      </c>
      <c r="G1700" s="2" t="n">
        <f aca="false">((E1700+F1700)/1.2)*0.4</f>
        <v>26.3333333333333</v>
      </c>
    </row>
    <row r="1701" customFormat="false" ht="14.25" hidden="false" customHeight="false" outlineLevel="0" collapsed="false">
      <c r="A1701" s="0" t="s">
        <v>5067</v>
      </c>
      <c r="B1701" s="3" t="s">
        <v>5068</v>
      </c>
      <c r="C1701" s="0" t="s">
        <v>5069</v>
      </c>
      <c r="D1701" s="0" t="s">
        <v>4997</v>
      </c>
      <c r="E1701" s="0" t="n">
        <v>79</v>
      </c>
      <c r="G1701" s="2" t="n">
        <f aca="false">((E1701+F1701)/1.2)*0.4</f>
        <v>26.3333333333333</v>
      </c>
    </row>
    <row r="1702" customFormat="false" ht="14.25" hidden="false" customHeight="false" outlineLevel="0" collapsed="false">
      <c r="A1702" s="0" t="s">
        <v>5070</v>
      </c>
      <c r="B1702" s="3" t="s">
        <v>5071</v>
      </c>
      <c r="C1702" s="0" t="s">
        <v>5072</v>
      </c>
      <c r="D1702" s="0" t="s">
        <v>4997</v>
      </c>
      <c r="E1702" s="0" t="n">
        <v>78.5</v>
      </c>
      <c r="G1702" s="2" t="n">
        <f aca="false">((E1702+F1702)/1.2)*0.4</f>
        <v>26.1666666666667</v>
      </c>
    </row>
    <row r="1703" customFormat="false" ht="14.25" hidden="false" customHeight="false" outlineLevel="0" collapsed="false">
      <c r="A1703" s="0" t="s">
        <v>5073</v>
      </c>
      <c r="B1703" s="3" t="s">
        <v>5074</v>
      </c>
      <c r="C1703" s="0" t="s">
        <v>5075</v>
      </c>
      <c r="D1703" s="0" t="s">
        <v>4997</v>
      </c>
      <c r="E1703" s="0" t="n">
        <v>78</v>
      </c>
      <c r="G1703" s="2" t="n">
        <f aca="false">((E1703+F1703)/1.2)*0.4</f>
        <v>26</v>
      </c>
    </row>
    <row r="1704" customFormat="false" ht="14.25" hidden="false" customHeight="false" outlineLevel="0" collapsed="false">
      <c r="A1704" s="0" t="s">
        <v>5076</v>
      </c>
      <c r="B1704" s="3" t="s">
        <v>5077</v>
      </c>
      <c r="C1704" s="0" t="s">
        <v>5078</v>
      </c>
      <c r="D1704" s="0" t="s">
        <v>4997</v>
      </c>
      <c r="E1704" s="0" t="n">
        <v>78</v>
      </c>
      <c r="G1704" s="2" t="n">
        <f aca="false">((E1704+F1704)/1.2)*0.4</f>
        <v>26</v>
      </c>
    </row>
    <row r="1705" customFormat="false" ht="14.25" hidden="false" customHeight="false" outlineLevel="0" collapsed="false">
      <c r="A1705" s="0" t="s">
        <v>5079</v>
      </c>
      <c r="B1705" s="3" t="s">
        <v>5080</v>
      </c>
      <c r="C1705" s="0" t="s">
        <v>5081</v>
      </c>
      <c r="D1705" s="0" t="s">
        <v>4997</v>
      </c>
      <c r="E1705" s="0" t="n">
        <v>78</v>
      </c>
      <c r="G1705" s="2" t="n">
        <f aca="false">((E1705+F1705)/1.2)*0.4</f>
        <v>26</v>
      </c>
    </row>
    <row r="1706" customFormat="false" ht="14.25" hidden="false" customHeight="false" outlineLevel="0" collapsed="false">
      <c r="A1706" s="0" t="s">
        <v>5082</v>
      </c>
      <c r="B1706" s="3" t="s">
        <v>5083</v>
      </c>
      <c r="C1706" s="0" t="s">
        <v>5084</v>
      </c>
      <c r="D1706" s="0" t="s">
        <v>4997</v>
      </c>
      <c r="E1706" s="0" t="n">
        <v>78</v>
      </c>
      <c r="G1706" s="2" t="n">
        <f aca="false">((E1706+F1706)/1.2)*0.4</f>
        <v>26</v>
      </c>
    </row>
    <row r="1707" customFormat="false" ht="14.25" hidden="false" customHeight="false" outlineLevel="0" collapsed="false">
      <c r="A1707" s="0" t="s">
        <v>5085</v>
      </c>
      <c r="B1707" s="3" t="s">
        <v>5086</v>
      </c>
      <c r="C1707" s="0" t="s">
        <v>5087</v>
      </c>
      <c r="D1707" s="0" t="s">
        <v>4997</v>
      </c>
      <c r="E1707" s="0" t="n">
        <v>78</v>
      </c>
      <c r="G1707" s="2" t="n">
        <f aca="false">((E1707+F1707)/1.2)*0.4</f>
        <v>26</v>
      </c>
    </row>
    <row r="1708" customFormat="false" ht="14.25" hidden="false" customHeight="false" outlineLevel="0" collapsed="false">
      <c r="A1708" s="0" t="s">
        <v>5088</v>
      </c>
      <c r="B1708" s="3" t="s">
        <v>5089</v>
      </c>
      <c r="C1708" s="0" t="s">
        <v>5090</v>
      </c>
      <c r="D1708" s="0" t="s">
        <v>4997</v>
      </c>
      <c r="E1708" s="0" t="n">
        <v>77.5</v>
      </c>
      <c r="G1708" s="2" t="n">
        <f aca="false">((E1708+F1708)/1.2)*0.4</f>
        <v>25.8333333333333</v>
      </c>
    </row>
    <row r="1709" customFormat="false" ht="14.25" hidden="false" customHeight="false" outlineLevel="0" collapsed="false">
      <c r="A1709" s="0" t="s">
        <v>5091</v>
      </c>
      <c r="B1709" s="3" t="s">
        <v>5092</v>
      </c>
      <c r="C1709" s="0" t="s">
        <v>5093</v>
      </c>
      <c r="D1709" s="0" t="s">
        <v>4997</v>
      </c>
      <c r="E1709" s="0" t="n">
        <v>76.5</v>
      </c>
      <c r="G1709" s="2" t="n">
        <f aca="false">((E1709+F1709)/1.2)*0.4</f>
        <v>25.5</v>
      </c>
    </row>
    <row r="1710" customFormat="false" ht="14.25" hidden="false" customHeight="false" outlineLevel="0" collapsed="false">
      <c r="A1710" s="0" t="s">
        <v>5094</v>
      </c>
      <c r="B1710" s="3" t="s">
        <v>5095</v>
      </c>
      <c r="C1710" s="0" t="s">
        <v>5096</v>
      </c>
      <c r="D1710" s="0" t="s">
        <v>4997</v>
      </c>
      <c r="E1710" s="0" t="n">
        <v>76</v>
      </c>
      <c r="G1710" s="2" t="n">
        <f aca="false">((E1710+F1710)/1.2)*0.4</f>
        <v>25.3333333333333</v>
      </c>
    </row>
    <row r="1711" customFormat="false" ht="14.25" hidden="false" customHeight="false" outlineLevel="0" collapsed="false">
      <c r="A1711" s="0" t="s">
        <v>5097</v>
      </c>
      <c r="B1711" s="3" t="s">
        <v>5098</v>
      </c>
      <c r="C1711" s="0" t="s">
        <v>5099</v>
      </c>
      <c r="D1711" s="0" t="s">
        <v>4997</v>
      </c>
      <c r="E1711" s="0" t="n">
        <v>75.5</v>
      </c>
      <c r="G1711" s="2" t="n">
        <f aca="false">((E1711+F1711)/1.2)*0.4</f>
        <v>25.1666666666667</v>
      </c>
    </row>
    <row r="1712" customFormat="false" ht="14.25" hidden="false" customHeight="false" outlineLevel="0" collapsed="false">
      <c r="A1712" s="0" t="s">
        <v>5100</v>
      </c>
      <c r="B1712" s="3" t="s">
        <v>5101</v>
      </c>
      <c r="C1712" s="0" t="s">
        <v>5102</v>
      </c>
      <c r="D1712" s="0" t="s">
        <v>4997</v>
      </c>
      <c r="E1712" s="0" t="n">
        <v>75</v>
      </c>
      <c r="G1712" s="2" t="n">
        <f aca="false">((E1712+F1712)/1.2)*0.4</f>
        <v>25</v>
      </c>
    </row>
    <row r="1713" customFormat="false" ht="14.25" hidden="false" customHeight="false" outlineLevel="0" collapsed="false">
      <c r="A1713" s="0" t="s">
        <v>5103</v>
      </c>
      <c r="B1713" s="3" t="s">
        <v>5104</v>
      </c>
      <c r="C1713" s="0" t="s">
        <v>5105</v>
      </c>
      <c r="D1713" s="0" t="s">
        <v>4997</v>
      </c>
      <c r="E1713" s="0" t="n">
        <v>74</v>
      </c>
      <c r="G1713" s="2" t="n">
        <f aca="false">((E1713+F1713)/1.2)*0.4</f>
        <v>24.6666666666667</v>
      </c>
    </row>
    <row r="1714" customFormat="false" ht="14.25" hidden="false" customHeight="false" outlineLevel="0" collapsed="false">
      <c r="A1714" s="0" t="s">
        <v>5106</v>
      </c>
      <c r="B1714" s="3" t="s">
        <v>5107</v>
      </c>
      <c r="C1714" s="0" t="s">
        <v>5108</v>
      </c>
      <c r="D1714" s="0" t="s">
        <v>4997</v>
      </c>
      <c r="E1714" s="0" t="n">
        <v>73</v>
      </c>
      <c r="G1714" s="2" t="n">
        <f aca="false">((E1714+F1714)/1.2)*0.4</f>
        <v>24.3333333333333</v>
      </c>
    </row>
    <row r="1715" customFormat="false" ht="14.25" hidden="false" customHeight="false" outlineLevel="0" collapsed="false">
      <c r="A1715" s="0" t="s">
        <v>5109</v>
      </c>
      <c r="B1715" s="3" t="s">
        <v>5110</v>
      </c>
      <c r="C1715" s="0" t="s">
        <v>5111</v>
      </c>
      <c r="D1715" s="0" t="s">
        <v>4997</v>
      </c>
      <c r="E1715" s="0" t="n">
        <v>73</v>
      </c>
      <c r="G1715" s="2" t="n">
        <f aca="false">((E1715+F1715)/1.2)*0.4</f>
        <v>24.3333333333333</v>
      </c>
    </row>
    <row r="1716" customFormat="false" ht="14.25" hidden="false" customHeight="false" outlineLevel="0" collapsed="false">
      <c r="A1716" s="0" t="s">
        <v>5112</v>
      </c>
      <c r="B1716" s="3" t="s">
        <v>5113</v>
      </c>
      <c r="C1716" s="0" t="s">
        <v>5114</v>
      </c>
      <c r="D1716" s="0" t="s">
        <v>4997</v>
      </c>
      <c r="E1716" s="0" t="n">
        <v>70.5</v>
      </c>
      <c r="G1716" s="2" t="n">
        <f aca="false">((E1716+F1716)/1.2)*0.4</f>
        <v>23.5</v>
      </c>
    </row>
    <row r="1717" customFormat="false" ht="14.25" hidden="false" customHeight="false" outlineLevel="0" collapsed="false">
      <c r="A1717" s="0" t="s">
        <v>5115</v>
      </c>
      <c r="B1717" s="3" t="s">
        <v>5116</v>
      </c>
      <c r="C1717" s="0" t="s">
        <v>5117</v>
      </c>
      <c r="D1717" s="0" t="s">
        <v>4997</v>
      </c>
      <c r="E1717" s="0" t="n">
        <v>69</v>
      </c>
      <c r="G1717" s="2" t="n">
        <f aca="false">((E1717+F1717)/1.2)*0.4</f>
        <v>23</v>
      </c>
    </row>
    <row r="1718" customFormat="false" ht="14.25" hidden="false" customHeight="false" outlineLevel="0" collapsed="false">
      <c r="A1718" s="0" t="s">
        <v>5118</v>
      </c>
      <c r="B1718" s="3" t="s">
        <v>5119</v>
      </c>
      <c r="C1718" s="0" t="s">
        <v>5120</v>
      </c>
      <c r="D1718" s="0" t="s">
        <v>4997</v>
      </c>
      <c r="E1718" s="0" t="n">
        <v>0</v>
      </c>
      <c r="G1718" s="2" t="n">
        <f aca="false">((E1718+F1718)/1.2)*0.4</f>
        <v>0</v>
      </c>
    </row>
    <row r="1719" customFormat="false" ht="14.25" hidden="false" customHeight="false" outlineLevel="0" collapsed="false">
      <c r="A1719" s="0" t="s">
        <v>5121</v>
      </c>
      <c r="B1719" s="3" t="s">
        <v>5122</v>
      </c>
      <c r="C1719" s="0" t="s">
        <v>5123</v>
      </c>
      <c r="D1719" s="0" t="s">
        <v>4997</v>
      </c>
      <c r="E1719" s="0" t="n">
        <v>0</v>
      </c>
      <c r="G1719" s="2" t="n">
        <f aca="false">((E1719+F1719)/1.2)*0.4</f>
        <v>0</v>
      </c>
    </row>
    <row r="1720" customFormat="false" ht="14.25" hidden="false" customHeight="false" outlineLevel="0" collapsed="false">
      <c r="A1720" s="0" t="s">
        <v>5124</v>
      </c>
      <c r="B1720" s="3" t="s">
        <v>5125</v>
      </c>
      <c r="C1720" s="0" t="s">
        <v>5126</v>
      </c>
      <c r="D1720" s="0" t="s">
        <v>4997</v>
      </c>
      <c r="E1720" s="0" t="n">
        <v>0</v>
      </c>
      <c r="G1720" s="2" t="n">
        <f aca="false">((E1720+F1720)/1.2)*0.4</f>
        <v>0</v>
      </c>
    </row>
    <row r="1721" customFormat="false" ht="14.25" hidden="false" customHeight="false" outlineLevel="0" collapsed="false">
      <c r="A1721" s="0" t="s">
        <v>5127</v>
      </c>
      <c r="B1721" s="3" t="s">
        <v>5128</v>
      </c>
      <c r="C1721" s="0" t="s">
        <v>5129</v>
      </c>
      <c r="D1721" s="0" t="s">
        <v>4997</v>
      </c>
      <c r="E1721" s="0" t="n">
        <v>0</v>
      </c>
      <c r="G1721" s="2" t="n">
        <f aca="false">((E1721+F1721)/1.2)*0.4</f>
        <v>0</v>
      </c>
    </row>
    <row r="1722" customFormat="false" ht="14.25" hidden="false" customHeight="false" outlineLevel="0" collapsed="false">
      <c r="A1722" s="0" t="s">
        <v>5130</v>
      </c>
      <c r="B1722" s="3" t="s">
        <v>5131</v>
      </c>
      <c r="C1722" s="0" t="s">
        <v>5132</v>
      </c>
      <c r="D1722" s="0" t="s">
        <v>4997</v>
      </c>
      <c r="E1722" s="0" t="n">
        <v>0</v>
      </c>
      <c r="G1722" s="2" t="n">
        <f aca="false">((E1722+F1722)/1.2)*0.4</f>
        <v>0</v>
      </c>
    </row>
    <row r="1723" customFormat="false" ht="14.25" hidden="false" customHeight="false" outlineLevel="0" collapsed="false">
      <c r="A1723" s="0" t="s">
        <v>5133</v>
      </c>
      <c r="B1723" s="3" t="s">
        <v>5134</v>
      </c>
      <c r="C1723" s="0" t="s">
        <v>5135</v>
      </c>
      <c r="D1723" s="0" t="s">
        <v>5136</v>
      </c>
      <c r="E1723" s="0" t="n">
        <v>94</v>
      </c>
      <c r="G1723" s="2" t="n">
        <f aca="false">((E1723+F1723)/1.2)*0.4</f>
        <v>31.3333333333333</v>
      </c>
    </row>
    <row r="1724" customFormat="false" ht="14.25" hidden="false" customHeight="false" outlineLevel="0" collapsed="false">
      <c r="A1724" s="0" t="s">
        <v>5137</v>
      </c>
      <c r="B1724" s="3" t="s">
        <v>5138</v>
      </c>
      <c r="C1724" s="0" t="s">
        <v>5139</v>
      </c>
      <c r="D1724" s="0" t="s">
        <v>5136</v>
      </c>
      <c r="E1724" s="0" t="n">
        <v>92</v>
      </c>
      <c r="G1724" s="2" t="n">
        <f aca="false">((E1724+F1724)/1.2)*0.4</f>
        <v>30.6666666666667</v>
      </c>
    </row>
    <row r="1725" customFormat="false" ht="14.25" hidden="false" customHeight="false" outlineLevel="0" collapsed="false">
      <c r="A1725" s="0" t="s">
        <v>5140</v>
      </c>
      <c r="B1725" s="3" t="s">
        <v>5141</v>
      </c>
      <c r="C1725" s="0" t="s">
        <v>5142</v>
      </c>
      <c r="D1725" s="0" t="s">
        <v>5136</v>
      </c>
      <c r="E1725" s="0" t="n">
        <v>92</v>
      </c>
      <c r="G1725" s="2" t="n">
        <f aca="false">((E1725+F1725)/1.2)*0.4</f>
        <v>30.6666666666667</v>
      </c>
    </row>
    <row r="1726" customFormat="false" ht="14.25" hidden="false" customHeight="false" outlineLevel="0" collapsed="false">
      <c r="A1726" s="0" t="s">
        <v>5143</v>
      </c>
      <c r="B1726" s="3" t="s">
        <v>5144</v>
      </c>
      <c r="C1726" s="0" t="s">
        <v>5145</v>
      </c>
      <c r="D1726" s="0" t="s">
        <v>5136</v>
      </c>
      <c r="E1726" s="0" t="n">
        <v>91.5</v>
      </c>
      <c r="G1726" s="2" t="n">
        <f aca="false">((E1726+F1726)/1.2)*0.4</f>
        <v>30.5</v>
      </c>
    </row>
    <row r="1727" customFormat="false" ht="14.25" hidden="false" customHeight="false" outlineLevel="0" collapsed="false">
      <c r="A1727" s="0" t="s">
        <v>5146</v>
      </c>
      <c r="B1727" s="3" t="s">
        <v>5147</v>
      </c>
      <c r="C1727" s="0" t="s">
        <v>5148</v>
      </c>
      <c r="D1727" s="0" t="s">
        <v>5136</v>
      </c>
      <c r="E1727" s="0" t="n">
        <v>91</v>
      </c>
      <c r="G1727" s="2" t="n">
        <f aca="false">((E1727+F1727)/1.2)*0.4</f>
        <v>30.3333333333333</v>
      </c>
    </row>
    <row r="1728" customFormat="false" ht="14.25" hidden="false" customHeight="false" outlineLevel="0" collapsed="false">
      <c r="A1728" s="0" t="s">
        <v>5149</v>
      </c>
      <c r="B1728" s="3" t="s">
        <v>5150</v>
      </c>
      <c r="C1728" s="0" t="s">
        <v>5151</v>
      </c>
      <c r="D1728" s="0" t="s">
        <v>5136</v>
      </c>
      <c r="E1728" s="0" t="n">
        <v>91</v>
      </c>
      <c r="G1728" s="2" t="n">
        <f aca="false">((E1728+F1728)/1.2)*0.4</f>
        <v>30.3333333333333</v>
      </c>
    </row>
    <row r="1729" customFormat="false" ht="14.25" hidden="false" customHeight="false" outlineLevel="0" collapsed="false">
      <c r="A1729" s="0" t="s">
        <v>5152</v>
      </c>
      <c r="B1729" s="3" t="s">
        <v>5153</v>
      </c>
      <c r="C1729" s="0" t="s">
        <v>5154</v>
      </c>
      <c r="D1729" s="0" t="s">
        <v>5136</v>
      </c>
      <c r="E1729" s="0" t="n">
        <v>91</v>
      </c>
      <c r="G1729" s="2" t="n">
        <f aca="false">((E1729+F1729)/1.2)*0.4</f>
        <v>30.3333333333333</v>
      </c>
    </row>
    <row r="1730" customFormat="false" ht="14.25" hidden="false" customHeight="false" outlineLevel="0" collapsed="false">
      <c r="A1730" s="0" t="s">
        <v>5155</v>
      </c>
      <c r="B1730" s="3" t="s">
        <v>5156</v>
      </c>
      <c r="C1730" s="0" t="s">
        <v>5157</v>
      </c>
      <c r="D1730" s="0" t="s">
        <v>5136</v>
      </c>
      <c r="E1730" s="0" t="n">
        <v>90.5</v>
      </c>
      <c r="G1730" s="2" t="n">
        <f aca="false">((E1730+F1730)/1.2)*0.4</f>
        <v>30.1666666666667</v>
      </c>
    </row>
    <row r="1731" customFormat="false" ht="14.25" hidden="false" customHeight="false" outlineLevel="0" collapsed="false">
      <c r="A1731" s="0" t="s">
        <v>5158</v>
      </c>
      <c r="B1731" s="3" t="s">
        <v>5159</v>
      </c>
      <c r="C1731" s="0" t="s">
        <v>5160</v>
      </c>
      <c r="D1731" s="0" t="s">
        <v>5136</v>
      </c>
      <c r="E1731" s="0" t="n">
        <v>90</v>
      </c>
      <c r="G1731" s="2" t="n">
        <f aca="false">((E1731+F1731)/1.2)*0.4</f>
        <v>30</v>
      </c>
    </row>
    <row r="1732" customFormat="false" ht="14.25" hidden="false" customHeight="false" outlineLevel="0" collapsed="false">
      <c r="A1732" s="0" t="s">
        <v>5161</v>
      </c>
      <c r="B1732" s="3" t="s">
        <v>5162</v>
      </c>
      <c r="C1732" s="0" t="s">
        <v>5163</v>
      </c>
      <c r="D1732" s="0" t="s">
        <v>5136</v>
      </c>
      <c r="E1732" s="0" t="n">
        <v>89.5</v>
      </c>
      <c r="G1732" s="2" t="n">
        <f aca="false">((E1732+F1732)/1.2)*0.4</f>
        <v>29.8333333333333</v>
      </c>
    </row>
    <row r="1733" customFormat="false" ht="14.25" hidden="false" customHeight="false" outlineLevel="0" collapsed="false">
      <c r="A1733" s="0" t="s">
        <v>5164</v>
      </c>
      <c r="B1733" s="3" t="s">
        <v>5165</v>
      </c>
      <c r="C1733" s="0" t="s">
        <v>5166</v>
      </c>
      <c r="D1733" s="0" t="s">
        <v>5136</v>
      </c>
      <c r="E1733" s="0" t="n">
        <v>89</v>
      </c>
      <c r="G1733" s="2" t="n">
        <f aca="false">((E1733+F1733)/1.2)*0.4</f>
        <v>29.6666666666667</v>
      </c>
    </row>
    <row r="1734" customFormat="false" ht="14.25" hidden="false" customHeight="false" outlineLevel="0" collapsed="false">
      <c r="A1734" s="0" t="s">
        <v>5167</v>
      </c>
      <c r="B1734" s="3" t="s">
        <v>5168</v>
      </c>
      <c r="C1734" s="0" t="s">
        <v>5169</v>
      </c>
      <c r="D1734" s="0" t="s">
        <v>5136</v>
      </c>
      <c r="E1734" s="0" t="n">
        <v>88</v>
      </c>
      <c r="G1734" s="2" t="n">
        <f aca="false">((E1734+F1734)/1.2)*0.4</f>
        <v>29.3333333333333</v>
      </c>
    </row>
    <row r="1735" customFormat="false" ht="14.25" hidden="false" customHeight="false" outlineLevel="0" collapsed="false">
      <c r="A1735" s="0" t="s">
        <v>5170</v>
      </c>
      <c r="B1735" s="3" t="s">
        <v>5171</v>
      </c>
      <c r="C1735" s="0" t="s">
        <v>5172</v>
      </c>
      <c r="D1735" s="0" t="s">
        <v>5136</v>
      </c>
      <c r="E1735" s="0" t="n">
        <v>87</v>
      </c>
      <c r="G1735" s="2" t="n">
        <f aca="false">((E1735+F1735)/1.2)*0.4</f>
        <v>29</v>
      </c>
    </row>
    <row r="1736" customFormat="false" ht="14.25" hidden="false" customHeight="false" outlineLevel="0" collapsed="false">
      <c r="A1736" s="0" t="s">
        <v>5173</v>
      </c>
      <c r="B1736" s="3" t="s">
        <v>5174</v>
      </c>
      <c r="C1736" s="0" t="s">
        <v>5175</v>
      </c>
      <c r="D1736" s="0" t="s">
        <v>5136</v>
      </c>
      <c r="E1736" s="0" t="n">
        <v>86</v>
      </c>
      <c r="G1736" s="2" t="n">
        <f aca="false">((E1736+F1736)/1.2)*0.4</f>
        <v>28.6666666666667</v>
      </c>
    </row>
    <row r="1737" customFormat="false" ht="14.25" hidden="false" customHeight="false" outlineLevel="0" collapsed="false">
      <c r="A1737" s="0" t="s">
        <v>5176</v>
      </c>
      <c r="B1737" s="3" t="s">
        <v>5177</v>
      </c>
      <c r="C1737" s="0" t="s">
        <v>5178</v>
      </c>
      <c r="D1737" s="0" t="s">
        <v>5136</v>
      </c>
      <c r="E1737" s="0" t="n">
        <v>86</v>
      </c>
      <c r="G1737" s="2" t="n">
        <f aca="false">((E1737+F1737)/1.2)*0.4</f>
        <v>28.6666666666667</v>
      </c>
    </row>
    <row r="1738" customFormat="false" ht="14.25" hidden="false" customHeight="false" outlineLevel="0" collapsed="false">
      <c r="A1738" s="0" t="s">
        <v>5179</v>
      </c>
      <c r="B1738" s="3" t="s">
        <v>5180</v>
      </c>
      <c r="C1738" s="0" t="s">
        <v>5181</v>
      </c>
      <c r="D1738" s="0" t="s">
        <v>5136</v>
      </c>
      <c r="E1738" s="0" t="n">
        <v>86</v>
      </c>
      <c r="G1738" s="2" t="n">
        <f aca="false">((E1738+F1738)/1.2)*0.4</f>
        <v>28.6666666666667</v>
      </c>
    </row>
    <row r="1739" customFormat="false" ht="14.25" hidden="false" customHeight="false" outlineLevel="0" collapsed="false">
      <c r="A1739" s="0" t="s">
        <v>5182</v>
      </c>
      <c r="B1739" s="3" t="s">
        <v>5183</v>
      </c>
      <c r="C1739" s="0" t="s">
        <v>5184</v>
      </c>
      <c r="D1739" s="0" t="s">
        <v>5136</v>
      </c>
      <c r="E1739" s="0" t="n">
        <v>85.5</v>
      </c>
      <c r="G1739" s="2" t="n">
        <f aca="false">((E1739+F1739)/1.2)*0.4</f>
        <v>28.5</v>
      </c>
    </row>
    <row r="1740" customFormat="false" ht="14.25" hidden="false" customHeight="false" outlineLevel="0" collapsed="false">
      <c r="A1740" s="0" t="s">
        <v>5185</v>
      </c>
      <c r="B1740" s="3" t="s">
        <v>5186</v>
      </c>
      <c r="C1740" s="0" t="s">
        <v>5187</v>
      </c>
      <c r="D1740" s="0" t="s">
        <v>5136</v>
      </c>
      <c r="E1740" s="0" t="n">
        <v>85.5</v>
      </c>
      <c r="G1740" s="2" t="n">
        <f aca="false">((E1740+F1740)/1.2)*0.4</f>
        <v>28.5</v>
      </c>
    </row>
    <row r="1741" customFormat="false" ht="14.25" hidden="false" customHeight="false" outlineLevel="0" collapsed="false">
      <c r="A1741" s="0" t="s">
        <v>5188</v>
      </c>
      <c r="B1741" s="3" t="s">
        <v>5189</v>
      </c>
      <c r="C1741" s="0" t="s">
        <v>5190</v>
      </c>
      <c r="D1741" s="0" t="s">
        <v>5136</v>
      </c>
      <c r="E1741" s="0" t="n">
        <v>85</v>
      </c>
      <c r="G1741" s="2" t="n">
        <f aca="false">((E1741+F1741)/1.2)*0.4</f>
        <v>28.3333333333333</v>
      </c>
    </row>
    <row r="1742" customFormat="false" ht="14.25" hidden="false" customHeight="false" outlineLevel="0" collapsed="false">
      <c r="A1742" s="0" t="s">
        <v>5191</v>
      </c>
      <c r="B1742" s="3" t="s">
        <v>5192</v>
      </c>
      <c r="C1742" s="0" t="s">
        <v>5193</v>
      </c>
      <c r="D1742" s="0" t="s">
        <v>5136</v>
      </c>
      <c r="E1742" s="0" t="n">
        <v>84.5</v>
      </c>
      <c r="G1742" s="2" t="n">
        <f aca="false">((E1742+F1742)/1.2)*0.4</f>
        <v>28.1666666666667</v>
      </c>
    </row>
    <row r="1743" customFormat="false" ht="14.25" hidden="false" customHeight="false" outlineLevel="0" collapsed="false">
      <c r="A1743" s="0" t="s">
        <v>5194</v>
      </c>
      <c r="B1743" s="3" t="s">
        <v>5195</v>
      </c>
      <c r="C1743" s="0" t="s">
        <v>5196</v>
      </c>
      <c r="D1743" s="0" t="s">
        <v>5136</v>
      </c>
      <c r="E1743" s="0" t="n">
        <v>84.5</v>
      </c>
      <c r="G1743" s="2" t="n">
        <f aca="false">((E1743+F1743)/1.2)*0.4</f>
        <v>28.1666666666667</v>
      </c>
    </row>
    <row r="1744" customFormat="false" ht="14.25" hidden="false" customHeight="false" outlineLevel="0" collapsed="false">
      <c r="A1744" s="0" t="s">
        <v>5197</v>
      </c>
      <c r="B1744" s="3" t="s">
        <v>5198</v>
      </c>
      <c r="C1744" s="0" t="s">
        <v>5199</v>
      </c>
      <c r="D1744" s="0" t="s">
        <v>5136</v>
      </c>
      <c r="E1744" s="0" t="n">
        <v>83.5</v>
      </c>
      <c r="G1744" s="2" t="n">
        <f aca="false">((E1744+F1744)/1.2)*0.4</f>
        <v>27.8333333333333</v>
      </c>
    </row>
    <row r="1745" customFormat="false" ht="14.25" hidden="false" customHeight="false" outlineLevel="0" collapsed="false">
      <c r="A1745" s="0" t="s">
        <v>5200</v>
      </c>
      <c r="B1745" s="3" t="s">
        <v>5201</v>
      </c>
      <c r="C1745" s="0" t="s">
        <v>5202</v>
      </c>
      <c r="D1745" s="0" t="s">
        <v>5136</v>
      </c>
      <c r="E1745" s="0" t="n">
        <v>83.5</v>
      </c>
      <c r="G1745" s="2" t="n">
        <f aca="false">((E1745+F1745)/1.2)*0.4</f>
        <v>27.8333333333333</v>
      </c>
    </row>
    <row r="1746" customFormat="false" ht="14.25" hidden="false" customHeight="false" outlineLevel="0" collapsed="false">
      <c r="A1746" s="0" t="s">
        <v>5203</v>
      </c>
      <c r="B1746" s="3" t="s">
        <v>5204</v>
      </c>
      <c r="C1746" s="0" t="s">
        <v>5205</v>
      </c>
      <c r="D1746" s="0" t="s">
        <v>5136</v>
      </c>
      <c r="E1746" s="0" t="n">
        <v>83.5</v>
      </c>
      <c r="G1746" s="2" t="n">
        <f aca="false">((E1746+F1746)/1.2)*0.4</f>
        <v>27.8333333333333</v>
      </c>
    </row>
    <row r="1747" customFormat="false" ht="14.25" hidden="false" customHeight="false" outlineLevel="0" collapsed="false">
      <c r="A1747" s="0" t="s">
        <v>5206</v>
      </c>
      <c r="B1747" s="3" t="s">
        <v>5207</v>
      </c>
      <c r="C1747" s="0" t="s">
        <v>5208</v>
      </c>
      <c r="D1747" s="0" t="s">
        <v>5136</v>
      </c>
      <c r="E1747" s="0" t="n">
        <v>83</v>
      </c>
      <c r="G1747" s="2" t="n">
        <f aca="false">((E1747+F1747)/1.2)*0.4</f>
        <v>27.6666666666667</v>
      </c>
    </row>
    <row r="1748" customFormat="false" ht="14.25" hidden="false" customHeight="false" outlineLevel="0" collapsed="false">
      <c r="A1748" s="0" t="s">
        <v>5209</v>
      </c>
      <c r="B1748" s="3" t="s">
        <v>5210</v>
      </c>
      <c r="C1748" s="0" t="s">
        <v>5211</v>
      </c>
      <c r="D1748" s="0" t="s">
        <v>5136</v>
      </c>
      <c r="E1748" s="0" t="n">
        <v>83</v>
      </c>
      <c r="G1748" s="2" t="n">
        <f aca="false">((E1748+F1748)/1.2)*0.4</f>
        <v>27.6666666666667</v>
      </c>
    </row>
    <row r="1749" customFormat="false" ht="14.25" hidden="false" customHeight="false" outlineLevel="0" collapsed="false">
      <c r="A1749" s="0" t="s">
        <v>5212</v>
      </c>
      <c r="B1749" s="3" t="s">
        <v>5213</v>
      </c>
      <c r="C1749" s="0" t="s">
        <v>5214</v>
      </c>
      <c r="D1749" s="0" t="s">
        <v>5136</v>
      </c>
      <c r="E1749" s="0" t="n">
        <v>83</v>
      </c>
      <c r="G1749" s="2" t="n">
        <f aca="false">((E1749+F1749)/1.2)*0.4</f>
        <v>27.6666666666667</v>
      </c>
    </row>
    <row r="1750" customFormat="false" ht="14.25" hidden="false" customHeight="false" outlineLevel="0" collapsed="false">
      <c r="A1750" s="0" t="s">
        <v>5215</v>
      </c>
      <c r="B1750" s="3" t="s">
        <v>5216</v>
      </c>
      <c r="C1750" s="0" t="s">
        <v>5217</v>
      </c>
      <c r="D1750" s="0" t="s">
        <v>5136</v>
      </c>
      <c r="E1750" s="0" t="n">
        <v>82.5</v>
      </c>
      <c r="G1750" s="2" t="n">
        <f aca="false">((E1750+F1750)/1.2)*0.4</f>
        <v>27.5</v>
      </c>
    </row>
    <row r="1751" customFormat="false" ht="14.25" hidden="false" customHeight="false" outlineLevel="0" collapsed="false">
      <c r="A1751" s="0" t="s">
        <v>5218</v>
      </c>
      <c r="B1751" s="3" t="s">
        <v>5219</v>
      </c>
      <c r="C1751" s="0" t="s">
        <v>5220</v>
      </c>
      <c r="D1751" s="0" t="s">
        <v>5136</v>
      </c>
      <c r="E1751" s="0" t="n">
        <v>82</v>
      </c>
      <c r="G1751" s="2" t="n">
        <f aca="false">((E1751+F1751)/1.2)*0.4</f>
        <v>27.3333333333333</v>
      </c>
    </row>
    <row r="1752" customFormat="false" ht="14.25" hidden="false" customHeight="false" outlineLevel="0" collapsed="false">
      <c r="A1752" s="0" t="s">
        <v>5221</v>
      </c>
      <c r="B1752" s="3" t="s">
        <v>5222</v>
      </c>
      <c r="C1752" s="0" t="s">
        <v>5223</v>
      </c>
      <c r="D1752" s="0" t="s">
        <v>5136</v>
      </c>
      <c r="E1752" s="0" t="n">
        <v>81.5</v>
      </c>
      <c r="G1752" s="2" t="n">
        <f aca="false">((E1752+F1752)/1.2)*0.4</f>
        <v>27.1666666666667</v>
      </c>
    </row>
    <row r="1753" customFormat="false" ht="14.25" hidden="false" customHeight="false" outlineLevel="0" collapsed="false">
      <c r="A1753" s="0" t="s">
        <v>5224</v>
      </c>
      <c r="B1753" s="3" t="s">
        <v>3934</v>
      </c>
      <c r="C1753" s="0" t="s">
        <v>5225</v>
      </c>
      <c r="D1753" s="0" t="s">
        <v>5136</v>
      </c>
      <c r="E1753" s="0" t="n">
        <v>81.5</v>
      </c>
      <c r="G1753" s="2" t="n">
        <f aca="false">((E1753+F1753)/1.2)*0.4</f>
        <v>27.1666666666667</v>
      </c>
    </row>
    <row r="1754" customFormat="false" ht="14.25" hidden="false" customHeight="false" outlineLevel="0" collapsed="false">
      <c r="A1754" s="0" t="s">
        <v>5226</v>
      </c>
      <c r="B1754" s="3" t="s">
        <v>5227</v>
      </c>
      <c r="C1754" s="0" t="s">
        <v>5228</v>
      </c>
      <c r="D1754" s="0" t="s">
        <v>5136</v>
      </c>
      <c r="E1754" s="0" t="n">
        <v>81</v>
      </c>
      <c r="G1754" s="2" t="n">
        <f aca="false">((E1754+F1754)/1.2)*0.4</f>
        <v>27</v>
      </c>
    </row>
    <row r="1755" customFormat="false" ht="14.25" hidden="false" customHeight="false" outlineLevel="0" collapsed="false">
      <c r="A1755" s="0" t="s">
        <v>5229</v>
      </c>
      <c r="B1755" s="3" t="s">
        <v>5230</v>
      </c>
      <c r="C1755" s="0" t="s">
        <v>5231</v>
      </c>
      <c r="D1755" s="0" t="s">
        <v>5136</v>
      </c>
      <c r="E1755" s="0" t="n">
        <v>81</v>
      </c>
      <c r="G1755" s="2" t="n">
        <f aca="false">((E1755+F1755)/1.2)*0.4</f>
        <v>27</v>
      </c>
    </row>
    <row r="1756" customFormat="false" ht="14.25" hidden="false" customHeight="false" outlineLevel="0" collapsed="false">
      <c r="A1756" s="0" t="s">
        <v>5232</v>
      </c>
      <c r="B1756" s="3" t="s">
        <v>4794</v>
      </c>
      <c r="C1756" s="0" t="s">
        <v>5233</v>
      </c>
      <c r="D1756" s="0" t="s">
        <v>5136</v>
      </c>
      <c r="E1756" s="0" t="n">
        <v>80.5</v>
      </c>
      <c r="G1756" s="2" t="n">
        <f aca="false">((E1756+F1756)/1.2)*0.4</f>
        <v>26.8333333333333</v>
      </c>
    </row>
    <row r="1757" customFormat="false" ht="14.25" hidden="false" customHeight="false" outlineLevel="0" collapsed="false">
      <c r="A1757" s="0" t="s">
        <v>5234</v>
      </c>
      <c r="B1757" s="3" t="s">
        <v>5235</v>
      </c>
      <c r="C1757" s="0" t="s">
        <v>5236</v>
      </c>
      <c r="D1757" s="0" t="s">
        <v>5136</v>
      </c>
      <c r="E1757" s="0" t="n">
        <v>80.5</v>
      </c>
      <c r="G1757" s="2" t="n">
        <f aca="false">((E1757+F1757)/1.2)*0.4</f>
        <v>26.8333333333333</v>
      </c>
    </row>
    <row r="1758" customFormat="false" ht="14.25" hidden="false" customHeight="false" outlineLevel="0" collapsed="false">
      <c r="A1758" s="0" t="s">
        <v>5237</v>
      </c>
      <c r="B1758" s="3" t="s">
        <v>5238</v>
      </c>
      <c r="C1758" s="0" t="s">
        <v>5239</v>
      </c>
      <c r="D1758" s="0" t="s">
        <v>5136</v>
      </c>
      <c r="E1758" s="0" t="n">
        <v>80</v>
      </c>
      <c r="G1758" s="2" t="n">
        <f aca="false">((E1758+F1758)/1.2)*0.4</f>
        <v>26.6666666666667</v>
      </c>
    </row>
    <row r="1759" customFormat="false" ht="14.25" hidden="false" customHeight="false" outlineLevel="0" collapsed="false">
      <c r="A1759" s="0" t="s">
        <v>5240</v>
      </c>
      <c r="B1759" s="3" t="s">
        <v>5241</v>
      </c>
      <c r="C1759" s="0" t="s">
        <v>5242</v>
      </c>
      <c r="D1759" s="0" t="s">
        <v>5136</v>
      </c>
      <c r="E1759" s="0" t="n">
        <v>80</v>
      </c>
      <c r="G1759" s="2" t="n">
        <f aca="false">((E1759+F1759)/1.2)*0.4</f>
        <v>26.6666666666667</v>
      </c>
    </row>
    <row r="1760" customFormat="false" ht="14.25" hidden="false" customHeight="false" outlineLevel="0" collapsed="false">
      <c r="A1760" s="0" t="s">
        <v>5243</v>
      </c>
      <c r="B1760" s="3" t="s">
        <v>5244</v>
      </c>
      <c r="C1760" s="0" t="s">
        <v>5245</v>
      </c>
      <c r="D1760" s="0" t="s">
        <v>5136</v>
      </c>
      <c r="E1760" s="0" t="n">
        <v>79.5</v>
      </c>
      <c r="G1760" s="2" t="n">
        <f aca="false">((E1760+F1760)/1.2)*0.4</f>
        <v>26.5</v>
      </c>
    </row>
    <row r="1761" customFormat="false" ht="14.25" hidden="false" customHeight="false" outlineLevel="0" collapsed="false">
      <c r="A1761" s="0" t="s">
        <v>5246</v>
      </c>
      <c r="B1761" s="3" t="s">
        <v>5247</v>
      </c>
      <c r="C1761" s="0" t="s">
        <v>5248</v>
      </c>
      <c r="D1761" s="0" t="s">
        <v>5136</v>
      </c>
      <c r="E1761" s="0" t="n">
        <v>79</v>
      </c>
      <c r="G1761" s="2" t="n">
        <f aca="false">((E1761+F1761)/1.2)*0.4</f>
        <v>26.3333333333333</v>
      </c>
    </row>
    <row r="1762" customFormat="false" ht="14.25" hidden="false" customHeight="false" outlineLevel="0" collapsed="false">
      <c r="A1762" s="0" t="s">
        <v>5249</v>
      </c>
      <c r="B1762" s="3" t="s">
        <v>5250</v>
      </c>
      <c r="C1762" s="0" t="s">
        <v>5251</v>
      </c>
      <c r="D1762" s="0" t="s">
        <v>5136</v>
      </c>
      <c r="E1762" s="0" t="n">
        <v>79</v>
      </c>
      <c r="G1762" s="2" t="n">
        <f aca="false">((E1762+F1762)/1.2)*0.4</f>
        <v>26.3333333333333</v>
      </c>
    </row>
    <row r="1763" customFormat="false" ht="14.25" hidden="false" customHeight="false" outlineLevel="0" collapsed="false">
      <c r="A1763" s="0" t="s">
        <v>5252</v>
      </c>
      <c r="B1763" s="3" t="s">
        <v>5253</v>
      </c>
      <c r="C1763" s="0" t="s">
        <v>5254</v>
      </c>
      <c r="D1763" s="0" t="s">
        <v>5136</v>
      </c>
      <c r="E1763" s="0" t="n">
        <v>79</v>
      </c>
      <c r="G1763" s="2" t="n">
        <f aca="false">((E1763+F1763)/1.2)*0.4</f>
        <v>26.3333333333333</v>
      </c>
    </row>
    <row r="1764" customFormat="false" ht="14.25" hidden="false" customHeight="false" outlineLevel="0" collapsed="false">
      <c r="A1764" s="0" t="s">
        <v>5255</v>
      </c>
      <c r="B1764" s="3" t="s">
        <v>5256</v>
      </c>
      <c r="C1764" s="0" t="s">
        <v>5257</v>
      </c>
      <c r="D1764" s="0" t="s">
        <v>5136</v>
      </c>
      <c r="E1764" s="0" t="n">
        <v>78.5</v>
      </c>
      <c r="G1764" s="2" t="n">
        <f aca="false">((E1764+F1764)/1.2)*0.4</f>
        <v>26.1666666666667</v>
      </c>
    </row>
    <row r="1765" customFormat="false" ht="14.25" hidden="false" customHeight="false" outlineLevel="0" collapsed="false">
      <c r="A1765" s="0" t="s">
        <v>5258</v>
      </c>
      <c r="B1765" s="3" t="s">
        <v>5259</v>
      </c>
      <c r="C1765" s="0" t="s">
        <v>5260</v>
      </c>
      <c r="D1765" s="0" t="s">
        <v>5136</v>
      </c>
      <c r="E1765" s="0" t="n">
        <v>78.5</v>
      </c>
      <c r="G1765" s="2" t="n">
        <f aca="false">((E1765+F1765)/1.2)*0.4</f>
        <v>26.1666666666667</v>
      </c>
    </row>
    <row r="1766" customFormat="false" ht="14.25" hidden="false" customHeight="false" outlineLevel="0" collapsed="false">
      <c r="A1766" s="0" t="s">
        <v>5261</v>
      </c>
      <c r="B1766" s="3" t="s">
        <v>4120</v>
      </c>
      <c r="C1766" s="0" t="s">
        <v>5262</v>
      </c>
      <c r="D1766" s="0" t="s">
        <v>5136</v>
      </c>
      <c r="E1766" s="0" t="n">
        <v>78</v>
      </c>
      <c r="G1766" s="2" t="n">
        <f aca="false">((E1766+F1766)/1.2)*0.4</f>
        <v>26</v>
      </c>
    </row>
    <row r="1767" customFormat="false" ht="14.25" hidden="false" customHeight="false" outlineLevel="0" collapsed="false">
      <c r="A1767" s="0" t="s">
        <v>5263</v>
      </c>
      <c r="B1767" s="3" t="s">
        <v>5264</v>
      </c>
      <c r="C1767" s="0" t="s">
        <v>5265</v>
      </c>
      <c r="D1767" s="0" t="s">
        <v>5136</v>
      </c>
      <c r="E1767" s="0" t="n">
        <v>78</v>
      </c>
      <c r="G1767" s="2" t="n">
        <f aca="false">((E1767+F1767)/1.2)*0.4</f>
        <v>26</v>
      </c>
    </row>
    <row r="1768" customFormat="false" ht="14.25" hidden="false" customHeight="false" outlineLevel="0" collapsed="false">
      <c r="A1768" s="0" t="s">
        <v>5266</v>
      </c>
      <c r="B1768" s="3" t="s">
        <v>5267</v>
      </c>
      <c r="C1768" s="0" t="s">
        <v>5268</v>
      </c>
      <c r="D1768" s="0" t="s">
        <v>5136</v>
      </c>
      <c r="E1768" s="0" t="n">
        <v>77.5</v>
      </c>
      <c r="G1768" s="2" t="n">
        <f aca="false">((E1768+F1768)/1.2)*0.4</f>
        <v>25.8333333333333</v>
      </c>
    </row>
    <row r="1769" customFormat="false" ht="14.25" hidden="false" customHeight="false" outlineLevel="0" collapsed="false">
      <c r="A1769" s="0" t="s">
        <v>5269</v>
      </c>
      <c r="B1769" s="3" t="s">
        <v>5270</v>
      </c>
      <c r="C1769" s="0" t="s">
        <v>5271</v>
      </c>
      <c r="D1769" s="0" t="s">
        <v>5136</v>
      </c>
      <c r="E1769" s="0" t="n">
        <v>77.5</v>
      </c>
      <c r="G1769" s="2" t="n">
        <f aca="false">((E1769+F1769)/1.2)*0.4</f>
        <v>25.8333333333333</v>
      </c>
    </row>
    <row r="1770" customFormat="false" ht="14.25" hidden="false" customHeight="false" outlineLevel="0" collapsed="false">
      <c r="A1770" s="0" t="s">
        <v>5272</v>
      </c>
      <c r="B1770" s="3" t="s">
        <v>5273</v>
      </c>
      <c r="C1770" s="0" t="s">
        <v>5274</v>
      </c>
      <c r="D1770" s="0" t="s">
        <v>5136</v>
      </c>
      <c r="E1770" s="0" t="n">
        <v>77</v>
      </c>
      <c r="G1770" s="2" t="n">
        <f aca="false">((E1770+F1770)/1.2)*0.4</f>
        <v>25.6666666666667</v>
      </c>
    </row>
    <row r="1771" customFormat="false" ht="14.25" hidden="false" customHeight="false" outlineLevel="0" collapsed="false">
      <c r="A1771" s="0" t="s">
        <v>5275</v>
      </c>
      <c r="B1771" s="3" t="s">
        <v>5276</v>
      </c>
      <c r="C1771" s="0" t="s">
        <v>5277</v>
      </c>
      <c r="D1771" s="0" t="s">
        <v>5136</v>
      </c>
      <c r="E1771" s="0" t="n">
        <v>77</v>
      </c>
      <c r="G1771" s="2" t="n">
        <f aca="false">((E1771+F1771)/1.2)*0.4</f>
        <v>25.6666666666667</v>
      </c>
    </row>
    <row r="1772" customFormat="false" ht="14.25" hidden="false" customHeight="false" outlineLevel="0" collapsed="false">
      <c r="A1772" s="0" t="s">
        <v>5278</v>
      </c>
      <c r="B1772" s="3" t="s">
        <v>5279</v>
      </c>
      <c r="C1772" s="0" t="s">
        <v>5280</v>
      </c>
      <c r="D1772" s="0" t="s">
        <v>5136</v>
      </c>
      <c r="E1772" s="0" t="n">
        <v>77</v>
      </c>
      <c r="G1772" s="2" t="n">
        <f aca="false">((E1772+F1772)/1.2)*0.4</f>
        <v>25.6666666666667</v>
      </c>
    </row>
    <row r="1773" customFormat="false" ht="14.25" hidden="false" customHeight="false" outlineLevel="0" collapsed="false">
      <c r="A1773" s="0" t="s">
        <v>5281</v>
      </c>
      <c r="B1773" s="3" t="s">
        <v>5282</v>
      </c>
      <c r="C1773" s="0" t="s">
        <v>5283</v>
      </c>
      <c r="D1773" s="0" t="s">
        <v>5136</v>
      </c>
      <c r="E1773" s="0" t="n">
        <v>76.5</v>
      </c>
      <c r="G1773" s="2" t="n">
        <f aca="false">((E1773+F1773)/1.2)*0.4</f>
        <v>25.5</v>
      </c>
    </row>
    <row r="1774" customFormat="false" ht="14.25" hidden="false" customHeight="false" outlineLevel="0" collapsed="false">
      <c r="A1774" s="0" t="s">
        <v>5284</v>
      </c>
      <c r="B1774" s="3" t="s">
        <v>5285</v>
      </c>
      <c r="C1774" s="0" t="s">
        <v>5286</v>
      </c>
      <c r="D1774" s="0" t="s">
        <v>5136</v>
      </c>
      <c r="E1774" s="0" t="n">
        <v>76.5</v>
      </c>
      <c r="G1774" s="2" t="n">
        <f aca="false">((E1774+F1774)/1.2)*0.4</f>
        <v>25.5</v>
      </c>
    </row>
    <row r="1775" customFormat="false" ht="14.25" hidden="false" customHeight="false" outlineLevel="0" collapsed="false">
      <c r="A1775" s="0" t="s">
        <v>5287</v>
      </c>
      <c r="B1775" s="3" t="s">
        <v>1806</v>
      </c>
      <c r="C1775" s="0" t="s">
        <v>5288</v>
      </c>
      <c r="D1775" s="0" t="s">
        <v>5136</v>
      </c>
      <c r="E1775" s="0" t="n">
        <v>76</v>
      </c>
      <c r="G1775" s="2" t="n">
        <f aca="false">((E1775+F1775)/1.2)*0.4</f>
        <v>25.3333333333333</v>
      </c>
    </row>
    <row r="1776" customFormat="false" ht="14.25" hidden="false" customHeight="false" outlineLevel="0" collapsed="false">
      <c r="A1776" s="0" t="s">
        <v>5289</v>
      </c>
      <c r="B1776" s="3" t="s">
        <v>5290</v>
      </c>
      <c r="C1776" s="0" t="s">
        <v>5291</v>
      </c>
      <c r="D1776" s="0" t="s">
        <v>5136</v>
      </c>
      <c r="E1776" s="0" t="n">
        <v>76</v>
      </c>
      <c r="G1776" s="2" t="n">
        <f aca="false">((E1776+F1776)/1.2)*0.4</f>
        <v>25.3333333333333</v>
      </c>
    </row>
    <row r="1777" customFormat="false" ht="14.25" hidden="false" customHeight="false" outlineLevel="0" collapsed="false">
      <c r="A1777" s="0" t="s">
        <v>5292</v>
      </c>
      <c r="B1777" s="3" t="s">
        <v>5293</v>
      </c>
      <c r="C1777" s="0" t="s">
        <v>5294</v>
      </c>
      <c r="D1777" s="0" t="s">
        <v>5136</v>
      </c>
      <c r="E1777" s="0" t="n">
        <v>76</v>
      </c>
      <c r="G1777" s="2" t="n">
        <f aca="false">((E1777+F1777)/1.2)*0.4</f>
        <v>25.3333333333333</v>
      </c>
    </row>
    <row r="1778" customFormat="false" ht="14.25" hidden="false" customHeight="false" outlineLevel="0" collapsed="false">
      <c r="A1778" s="0" t="s">
        <v>5295</v>
      </c>
      <c r="B1778" s="3" t="s">
        <v>5296</v>
      </c>
      <c r="C1778" s="0" t="s">
        <v>5297</v>
      </c>
      <c r="D1778" s="0" t="s">
        <v>5136</v>
      </c>
      <c r="E1778" s="0" t="n">
        <v>76</v>
      </c>
      <c r="G1778" s="2" t="n">
        <f aca="false">((E1778+F1778)/1.2)*0.4</f>
        <v>25.3333333333333</v>
      </c>
    </row>
    <row r="1779" customFormat="false" ht="14.25" hidden="false" customHeight="false" outlineLevel="0" collapsed="false">
      <c r="A1779" s="0" t="s">
        <v>5298</v>
      </c>
      <c r="B1779" s="3" t="s">
        <v>5299</v>
      </c>
      <c r="C1779" s="0" t="s">
        <v>5300</v>
      </c>
      <c r="D1779" s="0" t="s">
        <v>5136</v>
      </c>
      <c r="E1779" s="0" t="n">
        <v>75</v>
      </c>
      <c r="G1779" s="2" t="n">
        <f aca="false">((E1779+F1779)/1.2)*0.4</f>
        <v>25</v>
      </c>
    </row>
    <row r="1780" customFormat="false" ht="14.25" hidden="false" customHeight="false" outlineLevel="0" collapsed="false">
      <c r="A1780" s="0" t="s">
        <v>5301</v>
      </c>
      <c r="B1780" s="3" t="s">
        <v>5302</v>
      </c>
      <c r="C1780" s="0" t="s">
        <v>5303</v>
      </c>
      <c r="D1780" s="0" t="s">
        <v>5136</v>
      </c>
      <c r="E1780" s="0" t="n">
        <v>74.5</v>
      </c>
      <c r="G1780" s="2" t="n">
        <f aca="false">((E1780+F1780)/1.2)*0.4</f>
        <v>24.8333333333333</v>
      </c>
    </row>
    <row r="1781" customFormat="false" ht="14.25" hidden="false" customHeight="false" outlineLevel="0" collapsed="false">
      <c r="A1781" s="0" t="s">
        <v>5304</v>
      </c>
      <c r="B1781" s="3" t="s">
        <v>5305</v>
      </c>
      <c r="C1781" s="0" t="s">
        <v>5306</v>
      </c>
      <c r="D1781" s="0" t="s">
        <v>5136</v>
      </c>
      <c r="E1781" s="0" t="n">
        <v>74.5</v>
      </c>
      <c r="G1781" s="2" t="n">
        <f aca="false">((E1781+F1781)/1.2)*0.4</f>
        <v>24.8333333333333</v>
      </c>
    </row>
    <row r="1782" customFormat="false" ht="14.25" hidden="false" customHeight="false" outlineLevel="0" collapsed="false">
      <c r="A1782" s="0" t="s">
        <v>5307</v>
      </c>
      <c r="B1782" s="3" t="s">
        <v>5308</v>
      </c>
      <c r="C1782" s="0" t="s">
        <v>5309</v>
      </c>
      <c r="D1782" s="0" t="s">
        <v>5136</v>
      </c>
      <c r="E1782" s="0" t="n">
        <v>72.5</v>
      </c>
      <c r="G1782" s="2" t="n">
        <f aca="false">((E1782+F1782)/1.2)*0.4</f>
        <v>24.1666666666667</v>
      </c>
    </row>
    <row r="1783" customFormat="false" ht="14.25" hidden="false" customHeight="false" outlineLevel="0" collapsed="false">
      <c r="A1783" s="0" t="s">
        <v>5310</v>
      </c>
      <c r="B1783" s="3" t="s">
        <v>5311</v>
      </c>
      <c r="C1783" s="0" t="s">
        <v>5312</v>
      </c>
      <c r="D1783" s="0" t="s">
        <v>5136</v>
      </c>
      <c r="E1783" s="0" t="n">
        <v>72</v>
      </c>
      <c r="G1783" s="2" t="n">
        <f aca="false">((E1783+F1783)/1.2)*0.4</f>
        <v>24</v>
      </c>
    </row>
    <row r="1784" customFormat="false" ht="14.25" hidden="false" customHeight="false" outlineLevel="0" collapsed="false">
      <c r="A1784" s="0" t="s">
        <v>5313</v>
      </c>
      <c r="B1784" s="3" t="s">
        <v>5314</v>
      </c>
      <c r="C1784" s="0" t="s">
        <v>5315</v>
      </c>
      <c r="D1784" s="0" t="s">
        <v>5136</v>
      </c>
      <c r="E1784" s="0" t="n">
        <v>71.5</v>
      </c>
      <c r="G1784" s="2" t="n">
        <f aca="false">((E1784+F1784)/1.2)*0.4</f>
        <v>23.8333333333333</v>
      </c>
    </row>
    <row r="1785" customFormat="false" ht="14.25" hidden="false" customHeight="false" outlineLevel="0" collapsed="false">
      <c r="A1785" s="0" t="s">
        <v>5316</v>
      </c>
      <c r="B1785" s="3" t="s">
        <v>1359</v>
      </c>
      <c r="C1785" s="0" t="s">
        <v>5317</v>
      </c>
      <c r="D1785" s="0" t="s">
        <v>5136</v>
      </c>
      <c r="E1785" s="0" t="n">
        <v>71</v>
      </c>
      <c r="G1785" s="2" t="n">
        <f aca="false">((E1785+F1785)/1.2)*0.4</f>
        <v>23.6666666666667</v>
      </c>
    </row>
    <row r="1786" customFormat="false" ht="14.25" hidden="false" customHeight="false" outlineLevel="0" collapsed="false">
      <c r="A1786" s="0" t="s">
        <v>5318</v>
      </c>
      <c r="B1786" s="3" t="s">
        <v>5319</v>
      </c>
      <c r="C1786" s="0" t="s">
        <v>5320</v>
      </c>
      <c r="D1786" s="0" t="s">
        <v>5136</v>
      </c>
      <c r="E1786" s="0" t="n">
        <v>71</v>
      </c>
      <c r="G1786" s="2" t="n">
        <f aca="false">((E1786+F1786)/1.2)*0.4</f>
        <v>23.6666666666667</v>
      </c>
    </row>
    <row r="1787" customFormat="false" ht="14.25" hidden="false" customHeight="false" outlineLevel="0" collapsed="false">
      <c r="A1787" s="0" t="s">
        <v>5321</v>
      </c>
      <c r="B1787" s="3" t="s">
        <v>5322</v>
      </c>
      <c r="C1787" s="0" t="s">
        <v>5323</v>
      </c>
      <c r="D1787" s="0" t="s">
        <v>5136</v>
      </c>
      <c r="E1787" s="0" t="n">
        <v>71</v>
      </c>
      <c r="G1787" s="2" t="n">
        <f aca="false">((E1787+F1787)/1.2)*0.4</f>
        <v>23.6666666666667</v>
      </c>
    </row>
    <row r="1788" customFormat="false" ht="14.25" hidden="false" customHeight="false" outlineLevel="0" collapsed="false">
      <c r="A1788" s="0" t="s">
        <v>5324</v>
      </c>
      <c r="B1788" s="3" t="s">
        <v>5325</v>
      </c>
      <c r="C1788" s="0" t="s">
        <v>5326</v>
      </c>
      <c r="D1788" s="0" t="s">
        <v>5136</v>
      </c>
      <c r="E1788" s="0" t="n">
        <v>70.5</v>
      </c>
      <c r="G1788" s="2" t="n">
        <f aca="false">((E1788+F1788)/1.2)*0.4</f>
        <v>23.5</v>
      </c>
    </row>
    <row r="1789" customFormat="false" ht="14.25" hidden="false" customHeight="false" outlineLevel="0" collapsed="false">
      <c r="A1789" s="0" t="s">
        <v>5327</v>
      </c>
      <c r="B1789" s="3" t="s">
        <v>5328</v>
      </c>
      <c r="C1789" s="0" t="s">
        <v>5329</v>
      </c>
      <c r="D1789" s="0" t="s">
        <v>5136</v>
      </c>
      <c r="E1789" s="0" t="n">
        <v>68</v>
      </c>
      <c r="G1789" s="2" t="n">
        <f aca="false">((E1789+F1789)/1.2)*0.4</f>
        <v>22.6666666666667</v>
      </c>
    </row>
    <row r="1790" customFormat="false" ht="14.25" hidden="false" customHeight="false" outlineLevel="0" collapsed="false">
      <c r="A1790" s="0" t="s">
        <v>5330</v>
      </c>
      <c r="B1790" s="3" t="s">
        <v>5331</v>
      </c>
      <c r="C1790" s="0" t="s">
        <v>5332</v>
      </c>
      <c r="D1790" s="0" t="s">
        <v>5136</v>
      </c>
      <c r="E1790" s="0" t="n">
        <v>67.5</v>
      </c>
      <c r="G1790" s="2" t="n">
        <f aca="false">((E1790+F1790)/1.2)*0.4</f>
        <v>22.5</v>
      </c>
    </row>
    <row r="1791" customFormat="false" ht="14.25" hidden="false" customHeight="false" outlineLevel="0" collapsed="false">
      <c r="A1791" s="0" t="s">
        <v>5333</v>
      </c>
      <c r="B1791" s="3" t="s">
        <v>5334</v>
      </c>
      <c r="C1791" s="0" t="s">
        <v>5335</v>
      </c>
      <c r="D1791" s="0" t="s">
        <v>5136</v>
      </c>
      <c r="E1791" s="0" t="n">
        <v>67</v>
      </c>
      <c r="G1791" s="2" t="n">
        <f aca="false">((E1791+F1791)/1.2)*0.4</f>
        <v>22.3333333333333</v>
      </c>
    </row>
    <row r="1792" customFormat="false" ht="14.25" hidden="false" customHeight="false" outlineLevel="0" collapsed="false">
      <c r="A1792" s="0" t="s">
        <v>5336</v>
      </c>
      <c r="B1792" s="3" t="s">
        <v>5337</v>
      </c>
      <c r="C1792" s="0" t="s">
        <v>5338</v>
      </c>
      <c r="D1792" s="0" t="s">
        <v>5136</v>
      </c>
      <c r="E1792" s="0" t="n">
        <v>0</v>
      </c>
      <c r="G1792" s="2" t="n">
        <f aca="false">((E1792+F1792)/1.2)*0.4</f>
        <v>0</v>
      </c>
    </row>
    <row r="1793" customFormat="false" ht="14.25" hidden="false" customHeight="false" outlineLevel="0" collapsed="false">
      <c r="A1793" s="0" t="s">
        <v>5339</v>
      </c>
      <c r="B1793" s="3" t="s">
        <v>5340</v>
      </c>
      <c r="C1793" s="0" t="s">
        <v>5341</v>
      </c>
      <c r="D1793" s="0" t="s">
        <v>5136</v>
      </c>
      <c r="E1793" s="0" t="n">
        <v>0</v>
      </c>
      <c r="G1793" s="2" t="n">
        <f aca="false">((E1793+F1793)/1.2)*0.4</f>
        <v>0</v>
      </c>
    </row>
    <row r="1794" customFormat="false" ht="14.25" hidden="false" customHeight="false" outlineLevel="0" collapsed="false">
      <c r="A1794" s="0" t="s">
        <v>5342</v>
      </c>
      <c r="B1794" s="3" t="s">
        <v>5343</v>
      </c>
      <c r="C1794" s="0" t="s">
        <v>5344</v>
      </c>
      <c r="D1794" s="0" t="s">
        <v>5136</v>
      </c>
      <c r="E1794" s="0" t="n">
        <v>0</v>
      </c>
      <c r="G1794" s="2" t="n">
        <f aca="false">((E1794+F1794)/1.2)*0.4</f>
        <v>0</v>
      </c>
    </row>
    <row r="1795" customFormat="false" ht="14.25" hidden="false" customHeight="false" outlineLevel="0" collapsed="false">
      <c r="A1795" s="0" t="s">
        <v>5345</v>
      </c>
      <c r="B1795" s="3" t="s">
        <v>5346</v>
      </c>
      <c r="C1795" s="0" t="s">
        <v>5347</v>
      </c>
      <c r="D1795" s="0" t="s">
        <v>5136</v>
      </c>
      <c r="E1795" s="0" t="n">
        <v>0</v>
      </c>
      <c r="G1795" s="2" t="n">
        <f aca="false">((E1795+F1795)/1.2)*0.4</f>
        <v>0</v>
      </c>
    </row>
    <row r="1796" customFormat="false" ht="14.25" hidden="false" customHeight="false" outlineLevel="0" collapsed="false">
      <c r="A1796" s="0" t="s">
        <v>5348</v>
      </c>
      <c r="B1796" s="3" t="s">
        <v>5349</v>
      </c>
      <c r="C1796" s="0" t="s">
        <v>5350</v>
      </c>
      <c r="D1796" s="0" t="s">
        <v>5136</v>
      </c>
      <c r="E1796" s="0" t="n">
        <v>0</v>
      </c>
      <c r="G1796" s="2" t="n">
        <f aca="false">((E1796+F1796)/1.2)*0.4</f>
        <v>0</v>
      </c>
    </row>
    <row r="1797" customFormat="false" ht="14.25" hidden="false" customHeight="false" outlineLevel="0" collapsed="false">
      <c r="A1797" s="0" t="s">
        <v>5351</v>
      </c>
      <c r="B1797" s="3" t="s">
        <v>5352</v>
      </c>
      <c r="C1797" s="0" t="s">
        <v>5353</v>
      </c>
      <c r="D1797" s="0" t="s">
        <v>5136</v>
      </c>
      <c r="E1797" s="0" t="n">
        <v>0</v>
      </c>
      <c r="G1797" s="2" t="n">
        <f aca="false">((E1797+F1797)/1.2)*0.4</f>
        <v>0</v>
      </c>
    </row>
    <row r="1798" customFormat="false" ht="14.25" hidden="false" customHeight="false" outlineLevel="0" collapsed="false">
      <c r="A1798" s="0" t="s">
        <v>5354</v>
      </c>
      <c r="B1798" s="3" t="s">
        <v>5355</v>
      </c>
      <c r="C1798" s="0" t="s">
        <v>5356</v>
      </c>
      <c r="D1798" s="0" t="s">
        <v>5136</v>
      </c>
      <c r="E1798" s="0" t="n">
        <v>0</v>
      </c>
      <c r="G1798" s="2" t="n">
        <f aca="false">((E1798+F1798)/1.2)*0.4</f>
        <v>0</v>
      </c>
    </row>
    <row r="1799" customFormat="false" ht="14.25" hidden="false" customHeight="false" outlineLevel="0" collapsed="false">
      <c r="A1799" s="0" t="s">
        <v>5357</v>
      </c>
      <c r="B1799" s="3" t="s">
        <v>5358</v>
      </c>
      <c r="C1799" s="0" t="s">
        <v>5359</v>
      </c>
      <c r="D1799" s="0" t="s">
        <v>5136</v>
      </c>
      <c r="E1799" s="0" t="n">
        <v>0</v>
      </c>
      <c r="G1799" s="2" t="n">
        <f aca="false">((E1799+F1799)/1.2)*0.4</f>
        <v>0</v>
      </c>
    </row>
    <row r="1800" customFormat="false" ht="14.25" hidden="false" customHeight="false" outlineLevel="0" collapsed="false">
      <c r="A1800" s="0" t="s">
        <v>5360</v>
      </c>
      <c r="B1800" s="3" t="s">
        <v>5361</v>
      </c>
      <c r="C1800" s="0" t="s">
        <v>5362</v>
      </c>
      <c r="D1800" s="0" t="s">
        <v>5136</v>
      </c>
      <c r="E1800" s="0" t="n">
        <v>0</v>
      </c>
      <c r="G1800" s="2" t="n">
        <f aca="false">((E1800+F1800)/1.2)*0.4</f>
        <v>0</v>
      </c>
    </row>
    <row r="1801" customFormat="false" ht="14.25" hidden="false" customHeight="false" outlineLevel="0" collapsed="false">
      <c r="A1801" s="0" t="s">
        <v>5363</v>
      </c>
      <c r="B1801" s="3" t="s">
        <v>5364</v>
      </c>
      <c r="C1801" s="0" t="s">
        <v>5365</v>
      </c>
      <c r="D1801" s="0" t="s">
        <v>5136</v>
      </c>
      <c r="E1801" s="0" t="n">
        <v>0</v>
      </c>
      <c r="G1801" s="2" t="n">
        <f aca="false">((E1801+F1801)/1.2)*0.4</f>
        <v>0</v>
      </c>
    </row>
    <row r="1802" customFormat="false" ht="14.25" hidden="false" customHeight="false" outlineLevel="0" collapsed="false">
      <c r="A1802" s="0" t="s">
        <v>5366</v>
      </c>
      <c r="B1802" s="3" t="s">
        <v>5367</v>
      </c>
      <c r="C1802" s="0" t="s">
        <v>5368</v>
      </c>
      <c r="D1802" s="0" t="s">
        <v>5136</v>
      </c>
      <c r="E1802" s="0" t="n">
        <v>0</v>
      </c>
      <c r="G1802" s="2" t="n">
        <f aca="false">((E1802+F1802)/1.2)*0.4</f>
        <v>0</v>
      </c>
    </row>
    <row r="1803" customFormat="false" ht="14.25" hidden="false" customHeight="false" outlineLevel="0" collapsed="false">
      <c r="A1803" s="0" t="s">
        <v>5369</v>
      </c>
      <c r="B1803" s="3" t="s">
        <v>5370</v>
      </c>
      <c r="C1803" s="0" t="s">
        <v>5371</v>
      </c>
      <c r="D1803" s="0" t="s">
        <v>5136</v>
      </c>
      <c r="E1803" s="0" t="n">
        <v>0</v>
      </c>
      <c r="G1803" s="2" t="n">
        <f aca="false">((E1803+F1803)/1.2)*0.4</f>
        <v>0</v>
      </c>
    </row>
    <row r="1804" customFormat="false" ht="14.25" hidden="false" customHeight="false" outlineLevel="0" collapsed="false">
      <c r="A1804" s="0" t="s">
        <v>5372</v>
      </c>
      <c r="B1804" s="3" t="s">
        <v>5373</v>
      </c>
      <c r="C1804" s="0" t="s">
        <v>5374</v>
      </c>
      <c r="D1804" s="0" t="s">
        <v>5136</v>
      </c>
      <c r="E1804" s="0" t="n">
        <v>0</v>
      </c>
      <c r="G1804" s="2" t="n">
        <f aca="false">((E1804+F1804)/1.2)*0.4</f>
        <v>0</v>
      </c>
    </row>
    <row r="1805" customFormat="false" ht="14.25" hidden="false" customHeight="false" outlineLevel="0" collapsed="false">
      <c r="A1805" s="0" t="s">
        <v>5375</v>
      </c>
      <c r="B1805" s="3" t="s">
        <v>5376</v>
      </c>
      <c r="C1805" s="0" t="s">
        <v>5377</v>
      </c>
      <c r="D1805" s="0" t="s">
        <v>5378</v>
      </c>
      <c r="E1805" s="0" t="n">
        <v>90</v>
      </c>
      <c r="G1805" s="2" t="n">
        <f aca="false">((E1805+F1805)/1.2)*0.4</f>
        <v>30</v>
      </c>
    </row>
    <row r="1806" customFormat="false" ht="14.25" hidden="false" customHeight="false" outlineLevel="0" collapsed="false">
      <c r="A1806" s="0" t="s">
        <v>5379</v>
      </c>
      <c r="B1806" s="3" t="s">
        <v>5380</v>
      </c>
      <c r="C1806" s="0" t="s">
        <v>5381</v>
      </c>
      <c r="D1806" s="0" t="s">
        <v>5378</v>
      </c>
      <c r="E1806" s="0" t="n">
        <v>77</v>
      </c>
      <c r="G1806" s="2" t="n">
        <f aca="false">((E1806+F1806)/1.2)*0.4</f>
        <v>25.6666666666667</v>
      </c>
    </row>
    <row r="1807" customFormat="false" ht="14.25" hidden="false" customHeight="false" outlineLevel="0" collapsed="false">
      <c r="A1807" s="0" t="s">
        <v>5382</v>
      </c>
      <c r="B1807" s="3" t="s">
        <v>5383</v>
      </c>
      <c r="C1807" s="0" t="s">
        <v>5384</v>
      </c>
      <c r="D1807" s="0" t="s">
        <v>5378</v>
      </c>
      <c r="E1807" s="0" t="n">
        <v>0</v>
      </c>
      <c r="G1807" s="2" t="n">
        <f aca="false">((E1807+F1807)/1.2)*0.4</f>
        <v>0</v>
      </c>
    </row>
    <row r="1808" customFormat="false" ht="14.25" hidden="false" customHeight="false" outlineLevel="0" collapsed="false">
      <c r="A1808" s="0" t="s">
        <v>5385</v>
      </c>
      <c r="B1808" s="3" t="s">
        <v>5386</v>
      </c>
      <c r="C1808" s="0" t="s">
        <v>5387</v>
      </c>
      <c r="D1808" s="0" t="s">
        <v>5378</v>
      </c>
      <c r="E1808" s="0" t="n">
        <v>0</v>
      </c>
      <c r="G1808" s="2" t="n">
        <f aca="false">((E1808+F1808)/1.2)*0.4</f>
        <v>0</v>
      </c>
    </row>
    <row r="1809" customFormat="false" ht="14.25" hidden="false" customHeight="false" outlineLevel="0" collapsed="false">
      <c r="A1809" s="0" t="s">
        <v>5388</v>
      </c>
      <c r="B1809" s="3" t="s">
        <v>5389</v>
      </c>
      <c r="C1809" s="0" t="s">
        <v>5390</v>
      </c>
      <c r="D1809" s="0" t="s">
        <v>5391</v>
      </c>
      <c r="E1809" s="0" t="n">
        <v>91</v>
      </c>
      <c r="G1809" s="2" t="n">
        <f aca="false">((E1809+F1809)/1.2)*0.4</f>
        <v>30.3333333333333</v>
      </c>
    </row>
    <row r="1810" customFormat="false" ht="14.25" hidden="false" customHeight="false" outlineLevel="0" collapsed="false">
      <c r="A1810" s="0" t="s">
        <v>5392</v>
      </c>
      <c r="B1810" s="3" t="s">
        <v>5393</v>
      </c>
      <c r="C1810" s="0" t="s">
        <v>5394</v>
      </c>
      <c r="D1810" s="0" t="s">
        <v>5391</v>
      </c>
      <c r="E1810" s="0" t="n">
        <v>89.5</v>
      </c>
      <c r="G1810" s="2" t="n">
        <f aca="false">((E1810+F1810)/1.2)*0.4</f>
        <v>29.8333333333333</v>
      </c>
    </row>
    <row r="1811" customFormat="false" ht="14.25" hidden="false" customHeight="false" outlineLevel="0" collapsed="false">
      <c r="A1811" s="0" t="s">
        <v>5395</v>
      </c>
      <c r="B1811" s="3" t="s">
        <v>5396</v>
      </c>
      <c r="C1811" s="0" t="s">
        <v>5397</v>
      </c>
      <c r="D1811" s="0" t="s">
        <v>5391</v>
      </c>
      <c r="E1811" s="0" t="n">
        <v>88</v>
      </c>
      <c r="G1811" s="2" t="n">
        <f aca="false">((E1811+F1811)/1.2)*0.4</f>
        <v>29.3333333333333</v>
      </c>
    </row>
    <row r="1812" customFormat="false" ht="14.25" hidden="false" customHeight="false" outlineLevel="0" collapsed="false">
      <c r="A1812" s="0" t="s">
        <v>5398</v>
      </c>
      <c r="B1812" s="3" t="s">
        <v>5399</v>
      </c>
      <c r="C1812" s="0" t="s">
        <v>5400</v>
      </c>
      <c r="D1812" s="0" t="s">
        <v>5391</v>
      </c>
      <c r="E1812" s="0" t="n">
        <v>88</v>
      </c>
      <c r="G1812" s="2" t="n">
        <f aca="false">((E1812+F1812)/1.2)*0.4</f>
        <v>29.3333333333333</v>
      </c>
    </row>
    <row r="1813" customFormat="false" ht="14.25" hidden="false" customHeight="false" outlineLevel="0" collapsed="false">
      <c r="A1813" s="0" t="s">
        <v>5401</v>
      </c>
      <c r="B1813" s="3" t="s">
        <v>5402</v>
      </c>
      <c r="C1813" s="0" t="s">
        <v>5403</v>
      </c>
      <c r="D1813" s="0" t="s">
        <v>5391</v>
      </c>
      <c r="E1813" s="0" t="n">
        <v>87.5</v>
      </c>
      <c r="G1813" s="2" t="n">
        <f aca="false">((E1813+F1813)/1.2)*0.4</f>
        <v>29.1666666666667</v>
      </c>
    </row>
    <row r="1814" customFormat="false" ht="14.25" hidden="false" customHeight="false" outlineLevel="0" collapsed="false">
      <c r="A1814" s="0" t="s">
        <v>5404</v>
      </c>
      <c r="B1814" s="3" t="s">
        <v>5405</v>
      </c>
      <c r="C1814" s="0" t="s">
        <v>5406</v>
      </c>
      <c r="D1814" s="0" t="s">
        <v>5391</v>
      </c>
      <c r="E1814" s="0" t="n">
        <v>87.5</v>
      </c>
      <c r="G1814" s="2" t="n">
        <f aca="false">((E1814+F1814)/1.2)*0.4</f>
        <v>29.1666666666667</v>
      </c>
    </row>
    <row r="1815" customFormat="false" ht="14.25" hidden="false" customHeight="false" outlineLevel="0" collapsed="false">
      <c r="A1815" s="0" t="s">
        <v>5407</v>
      </c>
      <c r="B1815" s="3" t="s">
        <v>5408</v>
      </c>
      <c r="C1815" s="0" t="s">
        <v>5409</v>
      </c>
      <c r="D1815" s="0" t="s">
        <v>5391</v>
      </c>
      <c r="E1815" s="0" t="n">
        <v>87</v>
      </c>
      <c r="G1815" s="2" t="n">
        <f aca="false">((E1815+F1815)/1.2)*0.4</f>
        <v>29</v>
      </c>
    </row>
    <row r="1816" customFormat="false" ht="14.25" hidden="false" customHeight="false" outlineLevel="0" collapsed="false">
      <c r="A1816" s="0" t="s">
        <v>5410</v>
      </c>
      <c r="B1816" s="3" t="s">
        <v>2017</v>
      </c>
      <c r="C1816" s="0" t="s">
        <v>5411</v>
      </c>
      <c r="D1816" s="0" t="s">
        <v>5391</v>
      </c>
      <c r="E1816" s="0" t="n">
        <v>86</v>
      </c>
      <c r="G1816" s="2" t="n">
        <f aca="false">((E1816+F1816)/1.2)*0.4</f>
        <v>28.6666666666667</v>
      </c>
    </row>
    <row r="1817" customFormat="false" ht="14.25" hidden="false" customHeight="false" outlineLevel="0" collapsed="false">
      <c r="A1817" s="0" t="s">
        <v>5412</v>
      </c>
      <c r="B1817" s="3" t="s">
        <v>5413</v>
      </c>
      <c r="C1817" s="0" t="s">
        <v>5414</v>
      </c>
      <c r="D1817" s="0" t="s">
        <v>5391</v>
      </c>
      <c r="E1817" s="0" t="n">
        <v>85</v>
      </c>
      <c r="G1817" s="2" t="n">
        <f aca="false">((E1817+F1817)/1.2)*0.4</f>
        <v>28.3333333333333</v>
      </c>
    </row>
    <row r="1818" customFormat="false" ht="14.25" hidden="false" customHeight="false" outlineLevel="0" collapsed="false">
      <c r="A1818" s="0" t="s">
        <v>5415</v>
      </c>
      <c r="B1818" s="3" t="s">
        <v>2260</v>
      </c>
      <c r="C1818" s="0" t="s">
        <v>5416</v>
      </c>
      <c r="D1818" s="0" t="s">
        <v>5391</v>
      </c>
      <c r="E1818" s="0" t="n">
        <v>85</v>
      </c>
      <c r="G1818" s="2" t="n">
        <f aca="false">((E1818+F1818)/1.2)*0.4</f>
        <v>28.3333333333333</v>
      </c>
    </row>
    <row r="1819" customFormat="false" ht="14.25" hidden="false" customHeight="false" outlineLevel="0" collapsed="false">
      <c r="A1819" s="0" t="s">
        <v>5417</v>
      </c>
      <c r="B1819" s="3" t="s">
        <v>5418</v>
      </c>
      <c r="C1819" s="0" t="s">
        <v>5419</v>
      </c>
      <c r="D1819" s="0" t="s">
        <v>5391</v>
      </c>
      <c r="E1819" s="0" t="n">
        <v>84</v>
      </c>
      <c r="G1819" s="2" t="n">
        <f aca="false">((E1819+F1819)/1.2)*0.4</f>
        <v>28</v>
      </c>
    </row>
    <row r="1820" customFormat="false" ht="14.25" hidden="false" customHeight="false" outlineLevel="0" collapsed="false">
      <c r="A1820" s="0" t="s">
        <v>5420</v>
      </c>
      <c r="B1820" s="3" t="s">
        <v>5421</v>
      </c>
      <c r="C1820" s="0" t="s">
        <v>5422</v>
      </c>
      <c r="D1820" s="0" t="s">
        <v>5391</v>
      </c>
      <c r="E1820" s="0" t="n">
        <v>82</v>
      </c>
      <c r="F1820" s="1" t="n">
        <v>2</v>
      </c>
      <c r="G1820" s="2" t="n">
        <f aca="false">((E1820+F1820)/1.2)*0.4</f>
        <v>28</v>
      </c>
    </row>
    <row r="1821" customFormat="false" ht="14.25" hidden="false" customHeight="false" outlineLevel="0" collapsed="false">
      <c r="A1821" s="0" t="s">
        <v>5423</v>
      </c>
      <c r="B1821" s="3" t="s">
        <v>5424</v>
      </c>
      <c r="C1821" s="0" t="s">
        <v>5425</v>
      </c>
      <c r="D1821" s="0" t="s">
        <v>5391</v>
      </c>
      <c r="E1821" s="0" t="n">
        <v>83.5</v>
      </c>
      <c r="G1821" s="2" t="n">
        <f aca="false">((E1821+F1821)/1.2)*0.4</f>
        <v>27.8333333333333</v>
      </c>
    </row>
    <row r="1822" customFormat="false" ht="14.25" hidden="false" customHeight="false" outlineLevel="0" collapsed="false">
      <c r="A1822" s="0" t="s">
        <v>5426</v>
      </c>
      <c r="B1822" s="3" t="s">
        <v>5427</v>
      </c>
      <c r="C1822" s="0" t="s">
        <v>5428</v>
      </c>
      <c r="D1822" s="0" t="s">
        <v>5391</v>
      </c>
      <c r="E1822" s="0" t="n">
        <v>83.5</v>
      </c>
      <c r="G1822" s="2" t="n">
        <f aca="false">((E1822+F1822)/1.2)*0.4</f>
        <v>27.8333333333333</v>
      </c>
    </row>
    <row r="1823" customFormat="false" ht="14.25" hidden="false" customHeight="false" outlineLevel="0" collapsed="false">
      <c r="A1823" s="0" t="s">
        <v>5429</v>
      </c>
      <c r="B1823" s="3" t="s">
        <v>5430</v>
      </c>
      <c r="C1823" s="0" t="s">
        <v>5431</v>
      </c>
      <c r="D1823" s="0" t="s">
        <v>5391</v>
      </c>
      <c r="E1823" s="0" t="n">
        <v>82</v>
      </c>
      <c r="G1823" s="2" t="n">
        <f aca="false">((E1823+F1823)/1.2)*0.4</f>
        <v>27.3333333333333</v>
      </c>
    </row>
    <row r="1824" customFormat="false" ht="14.25" hidden="false" customHeight="false" outlineLevel="0" collapsed="false">
      <c r="A1824" s="0" t="s">
        <v>5432</v>
      </c>
      <c r="B1824" s="3" t="s">
        <v>5433</v>
      </c>
      <c r="C1824" s="0" t="s">
        <v>5434</v>
      </c>
      <c r="D1824" s="0" t="s">
        <v>5391</v>
      </c>
      <c r="E1824" s="0" t="n">
        <v>82</v>
      </c>
      <c r="G1824" s="2" t="n">
        <f aca="false">((E1824+F1824)/1.2)*0.4</f>
        <v>27.3333333333333</v>
      </c>
    </row>
    <row r="1825" customFormat="false" ht="14.25" hidden="false" customHeight="false" outlineLevel="0" collapsed="false">
      <c r="A1825" s="0" t="s">
        <v>5435</v>
      </c>
      <c r="B1825" s="3" t="s">
        <v>5436</v>
      </c>
      <c r="C1825" s="0" t="s">
        <v>5437</v>
      </c>
      <c r="D1825" s="0" t="s">
        <v>5391</v>
      </c>
      <c r="E1825" s="0" t="n">
        <v>81</v>
      </c>
      <c r="G1825" s="2" t="n">
        <f aca="false">((E1825+F1825)/1.2)*0.4</f>
        <v>27</v>
      </c>
    </row>
    <row r="1826" customFormat="false" ht="14.25" hidden="false" customHeight="false" outlineLevel="0" collapsed="false">
      <c r="A1826" s="0" t="s">
        <v>5438</v>
      </c>
      <c r="B1826" s="3" t="s">
        <v>5439</v>
      </c>
      <c r="C1826" s="0" t="s">
        <v>5440</v>
      </c>
      <c r="D1826" s="0" t="s">
        <v>5391</v>
      </c>
      <c r="E1826" s="0" t="n">
        <v>81</v>
      </c>
      <c r="G1826" s="2" t="n">
        <f aca="false">((E1826+F1826)/1.2)*0.4</f>
        <v>27</v>
      </c>
    </row>
    <row r="1827" customFormat="false" ht="14.25" hidden="false" customHeight="false" outlineLevel="0" collapsed="false">
      <c r="A1827" s="0" t="s">
        <v>5441</v>
      </c>
      <c r="B1827" s="3" t="s">
        <v>5442</v>
      </c>
      <c r="C1827" s="0" t="s">
        <v>5443</v>
      </c>
      <c r="D1827" s="0" t="s">
        <v>5391</v>
      </c>
      <c r="E1827" s="0" t="n">
        <v>80.5</v>
      </c>
      <c r="G1827" s="2" t="n">
        <f aca="false">((E1827+F1827)/1.2)*0.4</f>
        <v>26.8333333333333</v>
      </c>
    </row>
    <row r="1828" customFormat="false" ht="14.25" hidden="false" customHeight="false" outlineLevel="0" collapsed="false">
      <c r="A1828" s="0" t="s">
        <v>5444</v>
      </c>
      <c r="B1828" s="3" t="s">
        <v>5445</v>
      </c>
      <c r="C1828" s="0" t="s">
        <v>5446</v>
      </c>
      <c r="D1828" s="0" t="s">
        <v>5391</v>
      </c>
      <c r="E1828" s="0" t="n">
        <v>80</v>
      </c>
      <c r="G1828" s="2" t="n">
        <f aca="false">((E1828+F1828)/1.2)*0.4</f>
        <v>26.6666666666667</v>
      </c>
    </row>
    <row r="1829" customFormat="false" ht="14.25" hidden="false" customHeight="false" outlineLevel="0" collapsed="false">
      <c r="A1829" s="0" t="s">
        <v>5447</v>
      </c>
      <c r="B1829" s="3" t="s">
        <v>5448</v>
      </c>
      <c r="C1829" s="0" t="s">
        <v>5449</v>
      </c>
      <c r="D1829" s="0" t="s">
        <v>5391</v>
      </c>
      <c r="E1829" s="0" t="n">
        <v>79.5</v>
      </c>
      <c r="G1829" s="2" t="n">
        <f aca="false">((E1829+F1829)/1.2)*0.4</f>
        <v>26.5</v>
      </c>
    </row>
    <row r="1830" customFormat="false" ht="14.25" hidden="false" customHeight="false" outlineLevel="0" collapsed="false">
      <c r="A1830" s="0" t="s">
        <v>5450</v>
      </c>
      <c r="B1830" s="3" t="s">
        <v>5451</v>
      </c>
      <c r="C1830" s="0" t="s">
        <v>5452</v>
      </c>
      <c r="D1830" s="0" t="s">
        <v>5391</v>
      </c>
      <c r="E1830" s="0" t="n">
        <v>79.5</v>
      </c>
      <c r="G1830" s="2" t="n">
        <f aca="false">((E1830+F1830)/1.2)*0.4</f>
        <v>26.5</v>
      </c>
    </row>
    <row r="1831" customFormat="false" ht="14.25" hidden="false" customHeight="false" outlineLevel="0" collapsed="false">
      <c r="A1831" s="0" t="s">
        <v>5453</v>
      </c>
      <c r="B1831" s="3" t="s">
        <v>5454</v>
      </c>
      <c r="C1831" s="0" t="s">
        <v>5455</v>
      </c>
      <c r="D1831" s="0" t="s">
        <v>5391</v>
      </c>
      <c r="E1831" s="0" t="n">
        <v>79</v>
      </c>
      <c r="G1831" s="2" t="n">
        <f aca="false">((E1831+F1831)/1.2)*0.4</f>
        <v>26.3333333333333</v>
      </c>
    </row>
    <row r="1832" customFormat="false" ht="14.25" hidden="false" customHeight="false" outlineLevel="0" collapsed="false">
      <c r="A1832" s="0" t="s">
        <v>5456</v>
      </c>
      <c r="B1832" s="3" t="s">
        <v>5457</v>
      </c>
      <c r="C1832" s="0" t="s">
        <v>5458</v>
      </c>
      <c r="D1832" s="0" t="s">
        <v>5391</v>
      </c>
      <c r="E1832" s="0" t="n">
        <v>78.5</v>
      </c>
      <c r="G1832" s="2" t="n">
        <f aca="false">((E1832+F1832)/1.2)*0.4</f>
        <v>26.1666666666667</v>
      </c>
    </row>
    <row r="1833" customFormat="false" ht="14.25" hidden="false" customHeight="false" outlineLevel="0" collapsed="false">
      <c r="A1833" s="0" t="s">
        <v>5459</v>
      </c>
      <c r="B1833" s="3" t="s">
        <v>5460</v>
      </c>
      <c r="C1833" s="0" t="s">
        <v>5461</v>
      </c>
      <c r="D1833" s="0" t="s">
        <v>5391</v>
      </c>
      <c r="E1833" s="0" t="n">
        <v>77</v>
      </c>
      <c r="G1833" s="2" t="n">
        <f aca="false">((E1833+F1833)/1.2)*0.4</f>
        <v>25.6666666666667</v>
      </c>
    </row>
    <row r="1834" customFormat="false" ht="14.25" hidden="false" customHeight="false" outlineLevel="0" collapsed="false">
      <c r="A1834" s="0" t="s">
        <v>5462</v>
      </c>
      <c r="B1834" s="3" t="s">
        <v>5463</v>
      </c>
      <c r="C1834" s="0" t="s">
        <v>5464</v>
      </c>
      <c r="D1834" s="0" t="s">
        <v>5391</v>
      </c>
      <c r="E1834" s="0" t="n">
        <v>76.5</v>
      </c>
      <c r="G1834" s="2" t="n">
        <f aca="false">((E1834+F1834)/1.2)*0.4</f>
        <v>25.5</v>
      </c>
    </row>
    <row r="1835" customFormat="false" ht="14.25" hidden="false" customHeight="false" outlineLevel="0" collapsed="false">
      <c r="A1835" s="0" t="s">
        <v>5465</v>
      </c>
      <c r="B1835" s="3" t="s">
        <v>5466</v>
      </c>
      <c r="C1835" s="0" t="s">
        <v>5467</v>
      </c>
      <c r="D1835" s="0" t="s">
        <v>5391</v>
      </c>
      <c r="E1835" s="0" t="n">
        <v>76.5</v>
      </c>
      <c r="G1835" s="2" t="n">
        <f aca="false">((E1835+F1835)/1.2)*0.4</f>
        <v>25.5</v>
      </c>
    </row>
    <row r="1836" customFormat="false" ht="14.25" hidden="false" customHeight="false" outlineLevel="0" collapsed="false">
      <c r="A1836" s="0" t="s">
        <v>5468</v>
      </c>
      <c r="B1836" s="3" t="s">
        <v>5469</v>
      </c>
      <c r="C1836" s="0" t="s">
        <v>5470</v>
      </c>
      <c r="D1836" s="0" t="s">
        <v>5391</v>
      </c>
      <c r="E1836" s="0" t="n">
        <v>74.5</v>
      </c>
      <c r="G1836" s="2" t="n">
        <f aca="false">((E1836+F1836)/1.2)*0.4</f>
        <v>24.8333333333333</v>
      </c>
    </row>
    <row r="1837" customFormat="false" ht="14.25" hidden="false" customHeight="false" outlineLevel="0" collapsed="false">
      <c r="A1837" s="0" t="s">
        <v>5471</v>
      </c>
      <c r="B1837" s="3" t="s">
        <v>5472</v>
      </c>
      <c r="C1837" s="0" t="s">
        <v>5473</v>
      </c>
      <c r="D1837" s="0" t="s">
        <v>5391</v>
      </c>
      <c r="E1837" s="0" t="n">
        <v>72.5</v>
      </c>
      <c r="G1837" s="2" t="n">
        <f aca="false">((E1837+F1837)/1.2)*0.4</f>
        <v>24.1666666666667</v>
      </c>
    </row>
    <row r="1838" customFormat="false" ht="14.25" hidden="false" customHeight="false" outlineLevel="0" collapsed="false">
      <c r="A1838" s="0" t="s">
        <v>5474</v>
      </c>
      <c r="B1838" s="3" t="s">
        <v>5475</v>
      </c>
      <c r="C1838" s="0" t="s">
        <v>5476</v>
      </c>
      <c r="D1838" s="0" t="s">
        <v>5391</v>
      </c>
      <c r="E1838" s="0" t="n">
        <v>71</v>
      </c>
      <c r="G1838" s="2" t="n">
        <f aca="false">((E1838+F1838)/1.2)*0.4</f>
        <v>23.6666666666667</v>
      </c>
    </row>
    <row r="1839" customFormat="false" ht="14.25" hidden="false" customHeight="false" outlineLevel="0" collapsed="false">
      <c r="A1839" s="0" t="s">
        <v>5477</v>
      </c>
      <c r="B1839" s="3" t="s">
        <v>3013</v>
      </c>
      <c r="C1839" s="0" t="s">
        <v>5478</v>
      </c>
      <c r="D1839" s="0" t="s">
        <v>5391</v>
      </c>
      <c r="E1839" s="0" t="n">
        <v>66.5</v>
      </c>
      <c r="G1839" s="2" t="n">
        <f aca="false">((E1839+F1839)/1.2)*0.4</f>
        <v>22.1666666666667</v>
      </c>
    </row>
    <row r="1840" customFormat="false" ht="14.25" hidden="false" customHeight="false" outlineLevel="0" collapsed="false">
      <c r="A1840" s="0" t="s">
        <v>5479</v>
      </c>
      <c r="B1840" s="3" t="s">
        <v>5480</v>
      </c>
      <c r="C1840" s="0" t="s">
        <v>5481</v>
      </c>
      <c r="D1840" s="0" t="s">
        <v>5391</v>
      </c>
      <c r="E1840" s="0" t="n">
        <v>0</v>
      </c>
      <c r="G1840" s="2" t="n">
        <f aca="false">((E1840+F1840)/1.2)*0.4</f>
        <v>0</v>
      </c>
    </row>
    <row r="1841" customFormat="false" ht="14.25" hidden="false" customHeight="false" outlineLevel="0" collapsed="false">
      <c r="A1841" s="0" t="s">
        <v>5482</v>
      </c>
      <c r="B1841" s="3" t="s">
        <v>2382</v>
      </c>
      <c r="C1841" s="0" t="s">
        <v>5483</v>
      </c>
      <c r="D1841" s="0" t="s">
        <v>5391</v>
      </c>
      <c r="E1841" s="0" t="n">
        <v>0</v>
      </c>
      <c r="G1841" s="2" t="n">
        <f aca="false">((E1841+F1841)/1.2)*0.4</f>
        <v>0</v>
      </c>
    </row>
    <row r="1842" customFormat="false" ht="14.25" hidden="false" customHeight="false" outlineLevel="0" collapsed="false">
      <c r="A1842" s="0" t="s">
        <v>5484</v>
      </c>
      <c r="B1842" s="3" t="s">
        <v>5485</v>
      </c>
      <c r="C1842" s="0" t="s">
        <v>5486</v>
      </c>
      <c r="D1842" s="0" t="s">
        <v>5391</v>
      </c>
      <c r="E1842" s="0" t="n">
        <v>0</v>
      </c>
      <c r="G1842" s="2" t="n">
        <f aca="false">((E1842+F1842)/1.2)*0.4</f>
        <v>0</v>
      </c>
    </row>
    <row r="1843" customFormat="false" ht="14.25" hidden="false" customHeight="false" outlineLevel="0" collapsed="false">
      <c r="A1843" s="0" t="s">
        <v>5487</v>
      </c>
      <c r="B1843" s="3" t="s">
        <v>5488</v>
      </c>
      <c r="C1843" s="0" t="s">
        <v>5489</v>
      </c>
      <c r="D1843" s="0" t="s">
        <v>5391</v>
      </c>
      <c r="E1843" s="0" t="n">
        <v>0</v>
      </c>
      <c r="G1843" s="2" t="n">
        <f aca="false">((E1843+F1843)/1.2)*0.4</f>
        <v>0</v>
      </c>
    </row>
    <row r="1844" customFormat="false" ht="14.25" hidden="false" customHeight="false" outlineLevel="0" collapsed="false">
      <c r="A1844" s="0" t="s">
        <v>5490</v>
      </c>
      <c r="B1844" s="3" t="s">
        <v>5491</v>
      </c>
      <c r="C1844" s="0" t="s">
        <v>5492</v>
      </c>
      <c r="D1844" s="0" t="s">
        <v>5391</v>
      </c>
      <c r="E1844" s="0" t="n">
        <v>0</v>
      </c>
      <c r="G1844" s="2" t="n">
        <f aca="false">((E1844+F1844)/1.2)*0.4</f>
        <v>0</v>
      </c>
    </row>
    <row r="1845" customFormat="false" ht="14.25" hidden="false" customHeight="false" outlineLevel="0" collapsed="false">
      <c r="A1845" s="0" t="s">
        <v>5493</v>
      </c>
      <c r="B1845" s="3" t="s">
        <v>5494</v>
      </c>
      <c r="C1845" s="0" t="s">
        <v>5495</v>
      </c>
      <c r="D1845" s="0" t="s">
        <v>5391</v>
      </c>
      <c r="E1845" s="0" t="n">
        <v>0</v>
      </c>
      <c r="G1845" s="2" t="n">
        <f aca="false">((E1845+F1845)/1.2)*0.4</f>
        <v>0</v>
      </c>
    </row>
    <row r="1846" customFormat="false" ht="14.25" hidden="false" customHeight="false" outlineLevel="0" collapsed="false">
      <c r="A1846" s="0" t="s">
        <v>5496</v>
      </c>
      <c r="B1846" s="3" t="s">
        <v>5497</v>
      </c>
      <c r="C1846" s="0" t="s">
        <v>5498</v>
      </c>
      <c r="D1846" s="0" t="s">
        <v>5391</v>
      </c>
      <c r="E1846" s="0" t="n">
        <v>0</v>
      </c>
      <c r="G1846" s="2" t="n">
        <f aca="false">((E1846+F1846)/1.2)*0.4</f>
        <v>0</v>
      </c>
    </row>
    <row r="1847" customFormat="false" ht="14.25" hidden="false" customHeight="false" outlineLevel="0" collapsed="false">
      <c r="A1847" s="0" t="s">
        <v>5499</v>
      </c>
      <c r="B1847" s="3" t="s">
        <v>5500</v>
      </c>
      <c r="C1847" s="0" t="s">
        <v>5501</v>
      </c>
      <c r="D1847" s="0" t="s">
        <v>5391</v>
      </c>
      <c r="E1847" s="0" t="n">
        <v>0</v>
      </c>
      <c r="G1847" s="2" t="n">
        <f aca="false">((E1847+F1847)/1.2)*0.4</f>
        <v>0</v>
      </c>
    </row>
    <row r="1848" customFormat="false" ht="14.25" hidden="false" customHeight="false" outlineLevel="0" collapsed="false">
      <c r="A1848" s="0" t="s">
        <v>5502</v>
      </c>
      <c r="B1848" s="3" t="s">
        <v>5503</v>
      </c>
      <c r="C1848" s="0" t="s">
        <v>5504</v>
      </c>
      <c r="D1848" s="0" t="s">
        <v>5391</v>
      </c>
      <c r="E1848" s="0" t="n">
        <v>0</v>
      </c>
      <c r="G1848" s="2" t="n">
        <f aca="false">((E1848+F1848)/1.2)*0.4</f>
        <v>0</v>
      </c>
    </row>
    <row r="1849" customFormat="false" ht="14.25" hidden="false" customHeight="false" outlineLevel="0" collapsed="false">
      <c r="A1849" s="0" t="s">
        <v>5505</v>
      </c>
      <c r="B1849" s="3" t="s">
        <v>5506</v>
      </c>
      <c r="C1849" s="0" t="s">
        <v>5507</v>
      </c>
      <c r="D1849" s="0" t="s">
        <v>5391</v>
      </c>
      <c r="E1849" s="0" t="n">
        <v>0</v>
      </c>
      <c r="G1849" s="2" t="n">
        <f aca="false">((E1849+F1849)/1.2)*0.4</f>
        <v>0</v>
      </c>
    </row>
    <row r="1850" customFormat="false" ht="14.25" hidden="false" customHeight="false" outlineLevel="0" collapsed="false">
      <c r="A1850" s="0" t="s">
        <v>5508</v>
      </c>
      <c r="B1850" s="3" t="s">
        <v>5509</v>
      </c>
      <c r="C1850" s="0" t="s">
        <v>5510</v>
      </c>
      <c r="D1850" s="0" t="s">
        <v>5391</v>
      </c>
      <c r="E1850" s="0" t="n">
        <v>0</v>
      </c>
      <c r="G1850" s="2" t="n">
        <f aca="false">((E1850+F1850)/1.2)*0.4</f>
        <v>0</v>
      </c>
    </row>
    <row r="1851" customFormat="false" ht="14.25" hidden="false" customHeight="false" outlineLevel="0" collapsed="false">
      <c r="A1851" s="0" t="s">
        <v>5511</v>
      </c>
      <c r="B1851" s="3" t="s">
        <v>5512</v>
      </c>
      <c r="C1851" s="0" t="s">
        <v>5513</v>
      </c>
      <c r="D1851" s="0" t="s">
        <v>5514</v>
      </c>
      <c r="E1851" s="0" t="n">
        <v>92</v>
      </c>
      <c r="G1851" s="2" t="n">
        <f aca="false">((E1851+F1851)/1.2)*0.4</f>
        <v>30.6666666666667</v>
      </c>
    </row>
    <row r="1852" customFormat="false" ht="14.25" hidden="false" customHeight="false" outlineLevel="0" collapsed="false">
      <c r="A1852" s="0" t="s">
        <v>5515</v>
      </c>
      <c r="B1852" s="3" t="s">
        <v>5516</v>
      </c>
      <c r="C1852" s="0" t="s">
        <v>5517</v>
      </c>
      <c r="D1852" s="0" t="s">
        <v>5514</v>
      </c>
      <c r="E1852" s="0" t="n">
        <v>90.5</v>
      </c>
      <c r="G1852" s="2" t="n">
        <f aca="false">((E1852+F1852)/1.2)*0.4</f>
        <v>30.1666666666667</v>
      </c>
    </row>
    <row r="1853" customFormat="false" ht="14.25" hidden="false" customHeight="false" outlineLevel="0" collapsed="false">
      <c r="A1853" s="0" t="s">
        <v>5518</v>
      </c>
      <c r="B1853" s="3" t="s">
        <v>5519</v>
      </c>
      <c r="C1853" s="0" t="s">
        <v>5520</v>
      </c>
      <c r="D1853" s="0" t="s">
        <v>5514</v>
      </c>
      <c r="E1853" s="0" t="n">
        <v>86</v>
      </c>
      <c r="G1853" s="2" t="n">
        <f aca="false">((E1853+F1853)/1.2)*0.4</f>
        <v>28.6666666666667</v>
      </c>
    </row>
    <row r="1854" customFormat="false" ht="14.25" hidden="false" customHeight="false" outlineLevel="0" collapsed="false">
      <c r="A1854" s="0" t="s">
        <v>5521</v>
      </c>
      <c r="B1854" s="3" t="s">
        <v>5522</v>
      </c>
      <c r="C1854" s="0" t="s">
        <v>5523</v>
      </c>
      <c r="D1854" s="0" t="s">
        <v>5514</v>
      </c>
      <c r="E1854" s="0" t="n">
        <v>85</v>
      </c>
      <c r="G1854" s="2" t="n">
        <f aca="false">((E1854+F1854)/1.2)*0.4</f>
        <v>28.3333333333333</v>
      </c>
    </row>
    <row r="1855" customFormat="false" ht="14.25" hidden="false" customHeight="false" outlineLevel="0" collapsed="false">
      <c r="A1855" s="0" t="s">
        <v>5524</v>
      </c>
      <c r="B1855" s="3" t="s">
        <v>5525</v>
      </c>
      <c r="C1855" s="0" t="s">
        <v>5526</v>
      </c>
      <c r="D1855" s="0" t="s">
        <v>5514</v>
      </c>
      <c r="E1855" s="0" t="n">
        <v>82.5</v>
      </c>
      <c r="G1855" s="2" t="n">
        <f aca="false">((E1855+F1855)/1.2)*0.4</f>
        <v>27.5</v>
      </c>
    </row>
    <row r="1856" customFormat="false" ht="14.25" hidden="false" customHeight="false" outlineLevel="0" collapsed="false">
      <c r="A1856" s="0" t="s">
        <v>5527</v>
      </c>
      <c r="B1856" s="3" t="s">
        <v>5528</v>
      </c>
      <c r="C1856" s="0" t="s">
        <v>5529</v>
      </c>
      <c r="D1856" s="0" t="s">
        <v>5514</v>
      </c>
      <c r="E1856" s="0" t="n">
        <v>79.5</v>
      </c>
      <c r="G1856" s="2" t="n">
        <f aca="false">((E1856+F1856)/1.2)*0.4</f>
        <v>26.5</v>
      </c>
    </row>
    <row r="1857" customFormat="false" ht="14.25" hidden="false" customHeight="false" outlineLevel="0" collapsed="false">
      <c r="A1857" s="0" t="s">
        <v>5530</v>
      </c>
      <c r="B1857" s="3" t="s">
        <v>5531</v>
      </c>
      <c r="C1857" s="0" t="s">
        <v>5532</v>
      </c>
      <c r="D1857" s="0" t="s">
        <v>5514</v>
      </c>
      <c r="E1857" s="0" t="n">
        <v>79</v>
      </c>
      <c r="G1857" s="2" t="n">
        <f aca="false">((E1857+F1857)/1.2)*0.4</f>
        <v>26.3333333333333</v>
      </c>
    </row>
    <row r="1858" customFormat="false" ht="14.25" hidden="false" customHeight="false" outlineLevel="0" collapsed="false">
      <c r="A1858" s="0" t="s">
        <v>5533</v>
      </c>
      <c r="B1858" s="3" t="s">
        <v>5534</v>
      </c>
      <c r="C1858" s="0" t="s">
        <v>5535</v>
      </c>
      <c r="D1858" s="0" t="s">
        <v>5514</v>
      </c>
      <c r="E1858" s="0" t="n">
        <v>77.5</v>
      </c>
      <c r="G1858" s="2" t="n">
        <f aca="false">((E1858+F1858)/1.2)*0.4</f>
        <v>25.8333333333333</v>
      </c>
    </row>
    <row r="1859" customFormat="false" ht="14.25" hidden="false" customHeight="false" outlineLevel="0" collapsed="false">
      <c r="A1859" s="0" t="s">
        <v>5536</v>
      </c>
      <c r="B1859" s="3" t="s">
        <v>587</v>
      </c>
      <c r="C1859" s="0" t="s">
        <v>5537</v>
      </c>
      <c r="D1859" s="0" t="s">
        <v>5514</v>
      </c>
      <c r="E1859" s="0" t="n">
        <v>76.5</v>
      </c>
      <c r="G1859" s="2" t="n">
        <f aca="false">((E1859+F1859)/1.2)*0.4</f>
        <v>25.5</v>
      </c>
    </row>
    <row r="1860" customFormat="false" ht="14.25" hidden="false" customHeight="false" outlineLevel="0" collapsed="false">
      <c r="A1860" s="0" t="s">
        <v>5538</v>
      </c>
      <c r="B1860" s="3" t="s">
        <v>5539</v>
      </c>
      <c r="C1860" s="0" t="s">
        <v>5540</v>
      </c>
      <c r="D1860" s="0" t="s">
        <v>5514</v>
      </c>
      <c r="E1860" s="0" t="n">
        <v>76.5</v>
      </c>
      <c r="G1860" s="2" t="n">
        <f aca="false">((E1860+F1860)/1.2)*0.4</f>
        <v>25.5</v>
      </c>
    </row>
    <row r="1861" customFormat="false" ht="14.25" hidden="false" customHeight="false" outlineLevel="0" collapsed="false">
      <c r="A1861" s="0" t="s">
        <v>5541</v>
      </c>
      <c r="B1861" s="3" t="s">
        <v>5542</v>
      </c>
      <c r="C1861" s="0" t="s">
        <v>5543</v>
      </c>
      <c r="D1861" s="0" t="s">
        <v>5514</v>
      </c>
      <c r="E1861" s="0" t="n">
        <v>76.5</v>
      </c>
      <c r="G1861" s="2" t="n">
        <f aca="false">((E1861+F1861)/1.2)*0.4</f>
        <v>25.5</v>
      </c>
    </row>
    <row r="1862" customFormat="false" ht="14.25" hidden="false" customHeight="false" outlineLevel="0" collapsed="false">
      <c r="A1862" s="0" t="s">
        <v>5544</v>
      </c>
      <c r="B1862" s="3" t="s">
        <v>5545</v>
      </c>
      <c r="C1862" s="0" t="s">
        <v>5546</v>
      </c>
      <c r="D1862" s="0" t="s">
        <v>5514</v>
      </c>
      <c r="E1862" s="0" t="n">
        <v>74</v>
      </c>
      <c r="G1862" s="2" t="n">
        <f aca="false">((E1862+F1862)/1.2)*0.4</f>
        <v>24.6666666666667</v>
      </c>
    </row>
    <row r="1863" customFormat="false" ht="14.25" hidden="false" customHeight="false" outlineLevel="0" collapsed="false">
      <c r="A1863" s="0" t="s">
        <v>5547</v>
      </c>
      <c r="B1863" s="3" t="s">
        <v>5548</v>
      </c>
      <c r="C1863" s="0" t="s">
        <v>5549</v>
      </c>
      <c r="D1863" s="0" t="s">
        <v>5514</v>
      </c>
      <c r="E1863" s="0" t="n">
        <v>72.5</v>
      </c>
      <c r="G1863" s="2" t="n">
        <f aca="false">((E1863+F1863)/1.2)*0.4</f>
        <v>24.1666666666667</v>
      </c>
    </row>
    <row r="1864" customFormat="false" ht="14.25" hidden="false" customHeight="false" outlineLevel="0" collapsed="false">
      <c r="A1864" s="0" t="s">
        <v>5550</v>
      </c>
      <c r="B1864" s="3" t="s">
        <v>5551</v>
      </c>
      <c r="C1864" s="0" t="s">
        <v>5552</v>
      </c>
      <c r="D1864" s="0" t="s">
        <v>5514</v>
      </c>
      <c r="E1864" s="0" t="n">
        <v>71.5</v>
      </c>
      <c r="G1864" s="2" t="n">
        <f aca="false">((E1864+F1864)/1.2)*0.4</f>
        <v>23.8333333333333</v>
      </c>
    </row>
    <row r="1865" customFormat="false" ht="14.25" hidden="false" customHeight="false" outlineLevel="0" collapsed="false">
      <c r="A1865" s="0" t="s">
        <v>5553</v>
      </c>
      <c r="B1865" s="3" t="s">
        <v>5554</v>
      </c>
      <c r="C1865" s="0" t="s">
        <v>5555</v>
      </c>
      <c r="D1865" s="0" t="s">
        <v>5514</v>
      </c>
      <c r="E1865" s="0" t="n">
        <v>71</v>
      </c>
      <c r="G1865" s="2" t="n">
        <f aca="false">((E1865+F1865)/1.2)*0.4</f>
        <v>23.6666666666667</v>
      </c>
    </row>
    <row r="1866" customFormat="false" ht="14.25" hidden="false" customHeight="false" outlineLevel="0" collapsed="false">
      <c r="A1866" s="0" t="s">
        <v>5556</v>
      </c>
      <c r="B1866" s="3" t="s">
        <v>5557</v>
      </c>
      <c r="C1866" s="0" t="s">
        <v>5558</v>
      </c>
      <c r="D1866" s="0" t="s">
        <v>5514</v>
      </c>
      <c r="E1866" s="0" t="n">
        <v>60.5</v>
      </c>
      <c r="G1866" s="2" t="n">
        <f aca="false">((E1866+F1866)/1.2)*0.4</f>
        <v>20.1666666666667</v>
      </c>
    </row>
    <row r="1867" customFormat="false" ht="14.25" hidden="false" customHeight="false" outlineLevel="0" collapsed="false">
      <c r="A1867" s="0" t="s">
        <v>5559</v>
      </c>
      <c r="B1867" s="3" t="s">
        <v>5560</v>
      </c>
      <c r="C1867" s="0" t="s">
        <v>5561</v>
      </c>
      <c r="D1867" s="0" t="s">
        <v>5514</v>
      </c>
      <c r="E1867" s="0" t="n">
        <v>0</v>
      </c>
      <c r="G1867" s="2" t="n">
        <f aca="false">((E1867+F1867)/1.2)*0.4</f>
        <v>0</v>
      </c>
    </row>
    <row r="1868" customFormat="false" ht="14.25" hidden="false" customHeight="false" outlineLevel="0" collapsed="false">
      <c r="A1868" s="0" t="s">
        <v>5562</v>
      </c>
      <c r="B1868" s="3" t="s">
        <v>5563</v>
      </c>
      <c r="C1868" s="0" t="s">
        <v>5564</v>
      </c>
      <c r="D1868" s="0" t="s">
        <v>5514</v>
      </c>
      <c r="E1868" s="0" t="n">
        <v>0</v>
      </c>
      <c r="G1868" s="2" t="n">
        <f aca="false">((E1868+F1868)/1.2)*0.4</f>
        <v>0</v>
      </c>
    </row>
    <row r="1869" customFormat="false" ht="14.25" hidden="false" customHeight="false" outlineLevel="0" collapsed="false">
      <c r="A1869" s="0" t="s">
        <v>5565</v>
      </c>
      <c r="B1869" s="3" t="s">
        <v>5566</v>
      </c>
      <c r="C1869" s="0" t="s">
        <v>5567</v>
      </c>
      <c r="D1869" s="0" t="s">
        <v>5514</v>
      </c>
      <c r="E1869" s="0" t="n">
        <v>0</v>
      </c>
      <c r="G1869" s="2" t="n">
        <f aca="false">((E1869+F1869)/1.2)*0.4</f>
        <v>0</v>
      </c>
    </row>
    <row r="1870" customFormat="false" ht="14.25" hidden="false" customHeight="false" outlineLevel="0" collapsed="false">
      <c r="A1870" s="0" t="s">
        <v>5568</v>
      </c>
      <c r="B1870" s="3" t="s">
        <v>5569</v>
      </c>
      <c r="C1870" s="0" t="s">
        <v>5570</v>
      </c>
      <c r="D1870" s="0" t="s">
        <v>5571</v>
      </c>
      <c r="E1870" s="0" t="n">
        <v>92.5</v>
      </c>
      <c r="G1870" s="2" t="n">
        <f aca="false">((E1870+F1870)/1.2)*0.4</f>
        <v>30.8333333333333</v>
      </c>
    </row>
    <row r="1871" customFormat="false" ht="14.25" hidden="false" customHeight="false" outlineLevel="0" collapsed="false">
      <c r="A1871" s="0" t="s">
        <v>5572</v>
      </c>
      <c r="B1871" s="3" t="s">
        <v>5573</v>
      </c>
      <c r="C1871" s="0" t="s">
        <v>5574</v>
      </c>
      <c r="D1871" s="0" t="s">
        <v>5571</v>
      </c>
      <c r="E1871" s="0" t="n">
        <v>92.5</v>
      </c>
      <c r="G1871" s="2" t="n">
        <f aca="false">((E1871+F1871)/1.2)*0.4</f>
        <v>30.8333333333333</v>
      </c>
    </row>
    <row r="1872" customFormat="false" ht="14.25" hidden="false" customHeight="false" outlineLevel="0" collapsed="false">
      <c r="A1872" s="0" t="s">
        <v>5575</v>
      </c>
      <c r="B1872" s="3" t="s">
        <v>5576</v>
      </c>
      <c r="C1872" s="0" t="s">
        <v>5577</v>
      </c>
      <c r="D1872" s="0" t="s">
        <v>5571</v>
      </c>
      <c r="E1872" s="0" t="n">
        <v>87</v>
      </c>
      <c r="G1872" s="2" t="n">
        <f aca="false">((E1872+F1872)/1.2)*0.4</f>
        <v>29</v>
      </c>
    </row>
    <row r="1873" customFormat="false" ht="14.25" hidden="false" customHeight="false" outlineLevel="0" collapsed="false">
      <c r="A1873" s="0" t="s">
        <v>5578</v>
      </c>
      <c r="B1873" s="3" t="s">
        <v>5579</v>
      </c>
      <c r="C1873" s="0" t="s">
        <v>5580</v>
      </c>
      <c r="D1873" s="0" t="s">
        <v>5571</v>
      </c>
      <c r="E1873" s="0" t="n">
        <v>86.5</v>
      </c>
      <c r="G1873" s="2" t="n">
        <f aca="false">((E1873+F1873)/1.2)*0.4</f>
        <v>28.8333333333333</v>
      </c>
    </row>
    <row r="1874" customFormat="false" ht="14.25" hidden="false" customHeight="false" outlineLevel="0" collapsed="false">
      <c r="A1874" s="0" t="s">
        <v>5581</v>
      </c>
      <c r="B1874" s="3" t="s">
        <v>5582</v>
      </c>
      <c r="C1874" s="0" t="s">
        <v>5583</v>
      </c>
      <c r="D1874" s="0" t="s">
        <v>5571</v>
      </c>
      <c r="E1874" s="0" t="n">
        <v>86</v>
      </c>
      <c r="G1874" s="2" t="n">
        <f aca="false">((E1874+F1874)/1.2)*0.4</f>
        <v>28.6666666666667</v>
      </c>
    </row>
    <row r="1875" customFormat="false" ht="14.25" hidden="false" customHeight="false" outlineLevel="0" collapsed="false">
      <c r="A1875" s="0" t="s">
        <v>5584</v>
      </c>
      <c r="B1875" s="3" t="s">
        <v>4763</v>
      </c>
      <c r="C1875" s="0" t="s">
        <v>5585</v>
      </c>
      <c r="D1875" s="0" t="s">
        <v>5571</v>
      </c>
      <c r="E1875" s="0" t="n">
        <v>86</v>
      </c>
      <c r="G1875" s="2" t="n">
        <f aca="false">((E1875+F1875)/1.2)*0.4</f>
        <v>28.6666666666667</v>
      </c>
    </row>
    <row r="1876" customFormat="false" ht="14.25" hidden="false" customHeight="false" outlineLevel="0" collapsed="false">
      <c r="A1876" s="0" t="s">
        <v>5586</v>
      </c>
      <c r="B1876" s="3" t="s">
        <v>5587</v>
      </c>
      <c r="C1876" s="0" t="s">
        <v>5588</v>
      </c>
      <c r="D1876" s="0" t="s">
        <v>5571</v>
      </c>
      <c r="E1876" s="0" t="n">
        <v>85.5</v>
      </c>
      <c r="G1876" s="2" t="n">
        <f aca="false">((E1876+F1876)/1.2)*0.4</f>
        <v>28.5</v>
      </c>
    </row>
    <row r="1877" customFormat="false" ht="14.25" hidden="false" customHeight="false" outlineLevel="0" collapsed="false">
      <c r="A1877" s="0" t="s">
        <v>5589</v>
      </c>
      <c r="B1877" s="3" t="s">
        <v>5590</v>
      </c>
      <c r="C1877" s="0" t="s">
        <v>5591</v>
      </c>
      <c r="D1877" s="0" t="s">
        <v>5571</v>
      </c>
      <c r="E1877" s="0" t="n">
        <v>84</v>
      </c>
      <c r="G1877" s="2" t="n">
        <f aca="false">((E1877+F1877)/1.2)*0.4</f>
        <v>28</v>
      </c>
    </row>
    <row r="1878" customFormat="false" ht="14.25" hidden="false" customHeight="false" outlineLevel="0" collapsed="false">
      <c r="A1878" s="0" t="s">
        <v>5592</v>
      </c>
      <c r="B1878" s="3" t="s">
        <v>5593</v>
      </c>
      <c r="C1878" s="0" t="s">
        <v>5594</v>
      </c>
      <c r="D1878" s="0" t="s">
        <v>5571</v>
      </c>
      <c r="E1878" s="0" t="n">
        <v>83.5</v>
      </c>
      <c r="G1878" s="2" t="n">
        <f aca="false">((E1878+F1878)/1.2)*0.4</f>
        <v>27.8333333333333</v>
      </c>
    </row>
    <row r="1879" customFormat="false" ht="14.25" hidden="false" customHeight="false" outlineLevel="0" collapsed="false">
      <c r="A1879" s="0" t="s">
        <v>5595</v>
      </c>
      <c r="B1879" s="3" t="s">
        <v>5596</v>
      </c>
      <c r="C1879" s="0" t="s">
        <v>5597</v>
      </c>
      <c r="D1879" s="0" t="s">
        <v>5571</v>
      </c>
      <c r="E1879" s="0" t="n">
        <v>83</v>
      </c>
      <c r="G1879" s="2" t="n">
        <f aca="false">((E1879+F1879)/1.2)*0.4</f>
        <v>27.6666666666667</v>
      </c>
    </row>
    <row r="1880" customFormat="false" ht="14.25" hidden="false" customHeight="false" outlineLevel="0" collapsed="false">
      <c r="A1880" s="0" t="s">
        <v>5598</v>
      </c>
      <c r="B1880" s="3" t="s">
        <v>5599</v>
      </c>
      <c r="C1880" s="0" t="s">
        <v>5600</v>
      </c>
      <c r="D1880" s="0" t="s">
        <v>5571</v>
      </c>
      <c r="E1880" s="0" t="n">
        <v>83</v>
      </c>
      <c r="G1880" s="2" t="n">
        <f aca="false">((E1880+F1880)/1.2)*0.4</f>
        <v>27.6666666666667</v>
      </c>
    </row>
    <row r="1881" customFormat="false" ht="14.25" hidden="false" customHeight="false" outlineLevel="0" collapsed="false">
      <c r="A1881" s="0" t="s">
        <v>5601</v>
      </c>
      <c r="B1881" s="3" t="s">
        <v>5602</v>
      </c>
      <c r="C1881" s="0" t="s">
        <v>5603</v>
      </c>
      <c r="D1881" s="0" t="s">
        <v>5571</v>
      </c>
      <c r="E1881" s="0" t="n">
        <v>82.5</v>
      </c>
      <c r="G1881" s="2" t="n">
        <f aca="false">((E1881+F1881)/1.2)*0.4</f>
        <v>27.5</v>
      </c>
    </row>
    <row r="1882" customFormat="false" ht="14.25" hidden="false" customHeight="false" outlineLevel="0" collapsed="false">
      <c r="A1882" s="0" t="s">
        <v>5604</v>
      </c>
      <c r="B1882" s="3" t="s">
        <v>5605</v>
      </c>
      <c r="C1882" s="0" t="s">
        <v>5606</v>
      </c>
      <c r="D1882" s="0" t="s">
        <v>5571</v>
      </c>
      <c r="E1882" s="0" t="n">
        <v>82</v>
      </c>
      <c r="G1882" s="2" t="n">
        <f aca="false">((E1882+F1882)/1.2)*0.4</f>
        <v>27.3333333333333</v>
      </c>
    </row>
    <row r="1883" customFormat="false" ht="14.25" hidden="false" customHeight="false" outlineLevel="0" collapsed="false">
      <c r="A1883" s="0" t="s">
        <v>5607</v>
      </c>
      <c r="B1883" s="3" t="s">
        <v>5608</v>
      </c>
      <c r="C1883" s="0" t="s">
        <v>5609</v>
      </c>
      <c r="D1883" s="0" t="s">
        <v>5571</v>
      </c>
      <c r="E1883" s="0" t="n">
        <v>81</v>
      </c>
      <c r="G1883" s="2" t="n">
        <f aca="false">((E1883+F1883)/1.2)*0.4</f>
        <v>27</v>
      </c>
    </row>
    <row r="1884" customFormat="false" ht="14.25" hidden="false" customHeight="false" outlineLevel="0" collapsed="false">
      <c r="A1884" s="0" t="s">
        <v>5610</v>
      </c>
      <c r="B1884" s="3" t="s">
        <v>5611</v>
      </c>
      <c r="C1884" s="0" t="s">
        <v>5612</v>
      </c>
      <c r="D1884" s="0" t="s">
        <v>5571</v>
      </c>
      <c r="E1884" s="0" t="n">
        <v>81</v>
      </c>
      <c r="G1884" s="2" t="n">
        <f aca="false">((E1884+F1884)/1.2)*0.4</f>
        <v>27</v>
      </c>
    </row>
    <row r="1885" customFormat="false" ht="14.25" hidden="false" customHeight="false" outlineLevel="0" collapsed="false">
      <c r="A1885" s="0" t="s">
        <v>5613</v>
      </c>
      <c r="B1885" s="3" t="s">
        <v>5614</v>
      </c>
      <c r="C1885" s="0" t="s">
        <v>5615</v>
      </c>
      <c r="D1885" s="0" t="s">
        <v>5571</v>
      </c>
      <c r="E1885" s="0" t="n">
        <v>80</v>
      </c>
      <c r="G1885" s="2" t="n">
        <f aca="false">((E1885+F1885)/1.2)*0.4</f>
        <v>26.6666666666667</v>
      </c>
    </row>
    <row r="1886" customFormat="false" ht="14.25" hidden="false" customHeight="false" outlineLevel="0" collapsed="false">
      <c r="A1886" s="0" t="s">
        <v>5616</v>
      </c>
      <c r="B1886" s="3" t="s">
        <v>5617</v>
      </c>
      <c r="C1886" s="0" t="s">
        <v>5618</v>
      </c>
      <c r="D1886" s="0" t="s">
        <v>5571</v>
      </c>
      <c r="E1886" s="0" t="n">
        <v>78.5</v>
      </c>
      <c r="G1886" s="2" t="n">
        <f aca="false">((E1886+F1886)/1.2)*0.4</f>
        <v>26.1666666666667</v>
      </c>
    </row>
    <row r="1887" customFormat="false" ht="14.25" hidden="false" customHeight="false" outlineLevel="0" collapsed="false">
      <c r="A1887" s="0" t="s">
        <v>5619</v>
      </c>
      <c r="B1887" s="3" t="s">
        <v>5620</v>
      </c>
      <c r="C1887" s="0" t="s">
        <v>5621</v>
      </c>
      <c r="D1887" s="0" t="s">
        <v>5571</v>
      </c>
      <c r="E1887" s="0" t="n">
        <v>78</v>
      </c>
      <c r="G1887" s="2" t="n">
        <f aca="false">((E1887+F1887)/1.2)*0.4</f>
        <v>26</v>
      </c>
    </row>
    <row r="1888" customFormat="false" ht="14.25" hidden="false" customHeight="false" outlineLevel="0" collapsed="false">
      <c r="A1888" s="0" t="s">
        <v>5622</v>
      </c>
      <c r="B1888" s="3" t="s">
        <v>5623</v>
      </c>
      <c r="C1888" s="0" t="s">
        <v>5624</v>
      </c>
      <c r="D1888" s="0" t="s">
        <v>5571</v>
      </c>
      <c r="E1888" s="0" t="n">
        <v>77.5</v>
      </c>
      <c r="G1888" s="2" t="n">
        <f aca="false">((E1888+F1888)/1.2)*0.4</f>
        <v>25.8333333333333</v>
      </c>
    </row>
    <row r="1889" customFormat="false" ht="14.25" hidden="false" customHeight="false" outlineLevel="0" collapsed="false">
      <c r="A1889" s="0" t="s">
        <v>5625</v>
      </c>
      <c r="B1889" s="3" t="s">
        <v>5626</v>
      </c>
      <c r="C1889" s="0" t="s">
        <v>5627</v>
      </c>
      <c r="D1889" s="0" t="s">
        <v>5571</v>
      </c>
      <c r="E1889" s="0" t="n">
        <v>77</v>
      </c>
      <c r="G1889" s="2" t="n">
        <f aca="false">((E1889+F1889)/1.2)*0.4</f>
        <v>25.6666666666667</v>
      </c>
    </row>
    <row r="1890" customFormat="false" ht="14.25" hidden="false" customHeight="false" outlineLevel="0" collapsed="false">
      <c r="A1890" s="0" t="s">
        <v>5628</v>
      </c>
      <c r="B1890" s="3" t="s">
        <v>5629</v>
      </c>
      <c r="C1890" s="0" t="s">
        <v>5630</v>
      </c>
      <c r="D1890" s="0" t="s">
        <v>5571</v>
      </c>
      <c r="E1890" s="0" t="n">
        <v>75</v>
      </c>
      <c r="G1890" s="2" t="n">
        <f aca="false">((E1890+F1890)/1.2)*0.4</f>
        <v>25</v>
      </c>
    </row>
    <row r="1891" customFormat="false" ht="14.25" hidden="false" customHeight="false" outlineLevel="0" collapsed="false">
      <c r="A1891" s="0" t="s">
        <v>5631</v>
      </c>
      <c r="B1891" s="3" t="s">
        <v>5632</v>
      </c>
      <c r="C1891" s="0" t="s">
        <v>5633</v>
      </c>
      <c r="D1891" s="0" t="s">
        <v>5571</v>
      </c>
      <c r="E1891" s="0" t="n">
        <v>75</v>
      </c>
      <c r="G1891" s="2" t="n">
        <f aca="false">((E1891+F1891)/1.2)*0.4</f>
        <v>25</v>
      </c>
    </row>
    <row r="1892" customFormat="false" ht="14.25" hidden="false" customHeight="false" outlineLevel="0" collapsed="false">
      <c r="A1892" s="0" t="s">
        <v>5634</v>
      </c>
      <c r="B1892" s="3" t="s">
        <v>5635</v>
      </c>
      <c r="C1892" s="0" t="s">
        <v>5636</v>
      </c>
      <c r="D1892" s="0" t="s">
        <v>5571</v>
      </c>
      <c r="E1892" s="0" t="n">
        <v>75</v>
      </c>
      <c r="G1892" s="2" t="n">
        <f aca="false">((E1892+F1892)/1.2)*0.4</f>
        <v>25</v>
      </c>
    </row>
    <row r="1893" customFormat="false" ht="14.25" hidden="false" customHeight="false" outlineLevel="0" collapsed="false">
      <c r="A1893" s="0" t="s">
        <v>5637</v>
      </c>
      <c r="B1893" s="3" t="s">
        <v>5638</v>
      </c>
      <c r="C1893" s="0" t="s">
        <v>5639</v>
      </c>
      <c r="D1893" s="0" t="s">
        <v>5571</v>
      </c>
      <c r="E1893" s="0" t="n">
        <v>74</v>
      </c>
      <c r="G1893" s="2" t="n">
        <f aca="false">((E1893+F1893)/1.2)*0.4</f>
        <v>24.6666666666667</v>
      </c>
    </row>
    <row r="1894" customFormat="false" ht="14.25" hidden="false" customHeight="false" outlineLevel="0" collapsed="false">
      <c r="A1894" s="0" t="s">
        <v>5640</v>
      </c>
      <c r="B1894" s="3" t="s">
        <v>5641</v>
      </c>
      <c r="C1894" s="0" t="s">
        <v>5642</v>
      </c>
      <c r="D1894" s="0" t="s">
        <v>5571</v>
      </c>
      <c r="E1894" s="0" t="n">
        <v>73</v>
      </c>
      <c r="G1894" s="2" t="n">
        <f aca="false">((E1894+F1894)/1.2)*0.4</f>
        <v>24.3333333333333</v>
      </c>
    </row>
    <row r="1895" customFormat="false" ht="14.25" hidden="false" customHeight="false" outlineLevel="0" collapsed="false">
      <c r="A1895" s="0" t="s">
        <v>5643</v>
      </c>
      <c r="B1895" s="3" t="s">
        <v>5644</v>
      </c>
      <c r="C1895" s="0" t="s">
        <v>5645</v>
      </c>
      <c r="D1895" s="0" t="s">
        <v>5571</v>
      </c>
      <c r="E1895" s="0" t="n">
        <v>72</v>
      </c>
      <c r="G1895" s="2" t="n">
        <f aca="false">((E1895+F1895)/1.2)*0.4</f>
        <v>24</v>
      </c>
    </row>
    <row r="1896" customFormat="false" ht="14.25" hidden="false" customHeight="false" outlineLevel="0" collapsed="false">
      <c r="A1896" s="0" t="s">
        <v>5646</v>
      </c>
      <c r="B1896" s="3" t="s">
        <v>5647</v>
      </c>
      <c r="C1896" s="0" t="s">
        <v>5648</v>
      </c>
      <c r="D1896" s="0" t="s">
        <v>5571</v>
      </c>
      <c r="E1896" s="0" t="n">
        <v>72</v>
      </c>
      <c r="G1896" s="2" t="n">
        <f aca="false">((E1896+F1896)/1.2)*0.4</f>
        <v>24</v>
      </c>
    </row>
    <row r="1897" customFormat="false" ht="14.25" hidden="false" customHeight="false" outlineLevel="0" collapsed="false">
      <c r="A1897" s="0" t="s">
        <v>5649</v>
      </c>
      <c r="B1897" s="3" t="s">
        <v>1258</v>
      </c>
      <c r="C1897" s="0" t="s">
        <v>5650</v>
      </c>
      <c r="D1897" s="0" t="s">
        <v>5571</v>
      </c>
      <c r="E1897" s="0" t="n">
        <v>71</v>
      </c>
      <c r="G1897" s="2" t="n">
        <f aca="false">((E1897+F1897)/1.2)*0.4</f>
        <v>23.6666666666667</v>
      </c>
    </row>
    <row r="1898" customFormat="false" ht="14.25" hidden="false" customHeight="false" outlineLevel="0" collapsed="false">
      <c r="A1898" s="0" t="s">
        <v>5651</v>
      </c>
      <c r="B1898" s="3" t="s">
        <v>5652</v>
      </c>
      <c r="C1898" s="0" t="s">
        <v>5653</v>
      </c>
      <c r="D1898" s="0" t="s">
        <v>5571</v>
      </c>
      <c r="E1898" s="0" t="n">
        <v>71</v>
      </c>
      <c r="G1898" s="2" t="n">
        <f aca="false">((E1898+F1898)/1.2)*0.4</f>
        <v>23.6666666666667</v>
      </c>
    </row>
    <row r="1899" customFormat="false" ht="14.25" hidden="false" customHeight="false" outlineLevel="0" collapsed="false">
      <c r="A1899" s="0" t="s">
        <v>5654</v>
      </c>
      <c r="B1899" s="3" t="s">
        <v>5655</v>
      </c>
      <c r="C1899" s="0" t="s">
        <v>5656</v>
      </c>
      <c r="D1899" s="0" t="s">
        <v>5571</v>
      </c>
      <c r="E1899" s="0" t="n">
        <v>69.5</v>
      </c>
      <c r="G1899" s="2" t="n">
        <f aca="false">((E1899+F1899)/1.2)*0.4</f>
        <v>23.1666666666667</v>
      </c>
    </row>
    <row r="1900" customFormat="false" ht="14.25" hidden="false" customHeight="false" outlineLevel="0" collapsed="false">
      <c r="A1900" s="0" t="s">
        <v>5657</v>
      </c>
      <c r="B1900" s="3" t="s">
        <v>5658</v>
      </c>
      <c r="C1900" s="0" t="s">
        <v>5659</v>
      </c>
      <c r="D1900" s="0" t="s">
        <v>5571</v>
      </c>
      <c r="E1900" s="0" t="n">
        <v>69</v>
      </c>
      <c r="G1900" s="2" t="n">
        <f aca="false">((E1900+F1900)/1.2)*0.4</f>
        <v>23</v>
      </c>
    </row>
    <row r="1901" customFormat="false" ht="14.25" hidden="false" customHeight="false" outlineLevel="0" collapsed="false">
      <c r="A1901" s="0" t="s">
        <v>5660</v>
      </c>
      <c r="B1901" s="3" t="s">
        <v>5661</v>
      </c>
      <c r="C1901" s="0" t="s">
        <v>5662</v>
      </c>
      <c r="D1901" s="0" t="s">
        <v>5571</v>
      </c>
      <c r="E1901" s="0" t="n">
        <v>0</v>
      </c>
      <c r="G1901" s="2" t="n">
        <f aca="false">((E1901+F1901)/1.2)*0.4</f>
        <v>0</v>
      </c>
    </row>
    <row r="1902" customFormat="false" ht="14.25" hidden="false" customHeight="false" outlineLevel="0" collapsed="false">
      <c r="A1902" s="0" t="s">
        <v>5663</v>
      </c>
      <c r="B1902" s="3" t="s">
        <v>5664</v>
      </c>
      <c r="C1902" s="0" t="s">
        <v>5665</v>
      </c>
      <c r="D1902" s="0" t="s">
        <v>5571</v>
      </c>
      <c r="E1902" s="0" t="n">
        <v>0</v>
      </c>
      <c r="G1902" s="2" t="n">
        <f aca="false">((E1902+F1902)/1.2)*0.4</f>
        <v>0</v>
      </c>
    </row>
    <row r="1903" customFormat="false" ht="14.25" hidden="false" customHeight="false" outlineLevel="0" collapsed="false">
      <c r="A1903" s="0" t="s">
        <v>5666</v>
      </c>
      <c r="B1903" s="3" t="s">
        <v>5667</v>
      </c>
      <c r="C1903" s="0" t="s">
        <v>5668</v>
      </c>
      <c r="D1903" s="0" t="s">
        <v>5571</v>
      </c>
      <c r="E1903" s="0" t="n">
        <v>0</v>
      </c>
      <c r="G1903" s="2" t="n">
        <f aca="false">((E1903+F1903)/1.2)*0.4</f>
        <v>0</v>
      </c>
    </row>
    <row r="1904" customFormat="false" ht="14.25" hidden="false" customHeight="false" outlineLevel="0" collapsed="false">
      <c r="A1904" s="0" t="s">
        <v>5669</v>
      </c>
      <c r="B1904" s="3" t="s">
        <v>5670</v>
      </c>
      <c r="C1904" s="0" t="s">
        <v>5671</v>
      </c>
      <c r="D1904" s="0" t="s">
        <v>5571</v>
      </c>
      <c r="E1904" s="0" t="n">
        <v>0</v>
      </c>
      <c r="G1904" s="2" t="n">
        <f aca="false">((E1904+F1904)/1.2)*0.4</f>
        <v>0</v>
      </c>
    </row>
    <row r="1905" customFormat="false" ht="14.25" hidden="false" customHeight="false" outlineLevel="0" collapsed="false">
      <c r="A1905" s="0" t="s">
        <v>5672</v>
      </c>
      <c r="B1905" s="3" t="s">
        <v>3797</v>
      </c>
      <c r="C1905" s="0" t="s">
        <v>5673</v>
      </c>
      <c r="D1905" s="0" t="s">
        <v>5674</v>
      </c>
      <c r="E1905" s="0" t="n">
        <v>92</v>
      </c>
      <c r="G1905" s="2" t="n">
        <f aca="false">((E1905+F1905)/1.2)*0.4</f>
        <v>30.6666666666667</v>
      </c>
    </row>
    <row r="1906" customFormat="false" ht="14.25" hidden="false" customHeight="false" outlineLevel="0" collapsed="false">
      <c r="A1906" s="0" t="s">
        <v>5675</v>
      </c>
      <c r="B1906" s="3" t="s">
        <v>5676</v>
      </c>
      <c r="C1906" s="0" t="s">
        <v>5677</v>
      </c>
      <c r="D1906" s="0" t="s">
        <v>5674</v>
      </c>
      <c r="E1906" s="0" t="n">
        <v>90.5</v>
      </c>
      <c r="G1906" s="2" t="n">
        <f aca="false">((E1906+F1906)/1.2)*0.4</f>
        <v>30.1666666666667</v>
      </c>
    </row>
    <row r="1907" customFormat="false" ht="14.25" hidden="false" customHeight="false" outlineLevel="0" collapsed="false">
      <c r="A1907" s="0" t="s">
        <v>5678</v>
      </c>
      <c r="B1907" s="3" t="s">
        <v>737</v>
      </c>
      <c r="C1907" s="0" t="s">
        <v>5679</v>
      </c>
      <c r="D1907" s="0" t="s">
        <v>5674</v>
      </c>
      <c r="E1907" s="0" t="n">
        <v>90.5</v>
      </c>
      <c r="G1907" s="2" t="n">
        <f aca="false">((E1907+F1907)/1.2)*0.4</f>
        <v>30.1666666666667</v>
      </c>
    </row>
    <row r="1908" customFormat="false" ht="14.25" hidden="false" customHeight="false" outlineLevel="0" collapsed="false">
      <c r="A1908" s="0" t="s">
        <v>5680</v>
      </c>
      <c r="B1908" s="3" t="s">
        <v>5681</v>
      </c>
      <c r="C1908" s="0" t="s">
        <v>5682</v>
      </c>
      <c r="D1908" s="0" t="s">
        <v>5674</v>
      </c>
      <c r="E1908" s="0" t="n">
        <v>90.5</v>
      </c>
      <c r="G1908" s="2" t="n">
        <f aca="false">((E1908+F1908)/1.2)*0.4</f>
        <v>30.1666666666667</v>
      </c>
    </row>
    <row r="1909" customFormat="false" ht="14.25" hidden="false" customHeight="false" outlineLevel="0" collapsed="false">
      <c r="A1909" s="0" t="s">
        <v>5683</v>
      </c>
      <c r="B1909" s="3" t="s">
        <v>5684</v>
      </c>
      <c r="C1909" s="0" t="s">
        <v>5685</v>
      </c>
      <c r="D1909" s="0" t="s">
        <v>5674</v>
      </c>
      <c r="E1909" s="0" t="n">
        <v>90.5</v>
      </c>
      <c r="G1909" s="2" t="n">
        <f aca="false">((E1909+F1909)/1.2)*0.4</f>
        <v>30.1666666666667</v>
      </c>
    </row>
    <row r="1910" customFormat="false" ht="14.25" hidden="false" customHeight="false" outlineLevel="0" collapsed="false">
      <c r="A1910" s="0" t="s">
        <v>5686</v>
      </c>
      <c r="B1910" s="3" t="s">
        <v>5687</v>
      </c>
      <c r="C1910" s="0" t="s">
        <v>5688</v>
      </c>
      <c r="D1910" s="0" t="s">
        <v>5674</v>
      </c>
      <c r="E1910" s="0" t="n">
        <v>89.5</v>
      </c>
      <c r="G1910" s="2" t="n">
        <f aca="false">((E1910+F1910)/1.2)*0.4</f>
        <v>29.8333333333333</v>
      </c>
    </row>
    <row r="1911" customFormat="false" ht="14.25" hidden="false" customHeight="false" outlineLevel="0" collapsed="false">
      <c r="A1911" s="0" t="s">
        <v>5689</v>
      </c>
      <c r="B1911" s="3" t="s">
        <v>5690</v>
      </c>
      <c r="C1911" s="0" t="s">
        <v>5691</v>
      </c>
      <c r="D1911" s="0" t="s">
        <v>5674</v>
      </c>
      <c r="E1911" s="0" t="n">
        <v>88.5</v>
      </c>
      <c r="G1911" s="2" t="n">
        <f aca="false">((E1911+F1911)/1.2)*0.4</f>
        <v>29.5</v>
      </c>
    </row>
    <row r="1912" customFormat="false" ht="14.25" hidden="false" customHeight="false" outlineLevel="0" collapsed="false">
      <c r="A1912" s="0" t="s">
        <v>5692</v>
      </c>
      <c r="B1912" s="3" t="s">
        <v>5693</v>
      </c>
      <c r="C1912" s="0" t="s">
        <v>5694</v>
      </c>
      <c r="D1912" s="0" t="s">
        <v>5674</v>
      </c>
      <c r="E1912" s="0" t="n">
        <v>88.5</v>
      </c>
      <c r="G1912" s="2" t="n">
        <f aca="false">((E1912+F1912)/1.2)*0.4</f>
        <v>29.5</v>
      </c>
    </row>
    <row r="1913" customFormat="false" ht="14.25" hidden="false" customHeight="false" outlineLevel="0" collapsed="false">
      <c r="A1913" s="0" t="s">
        <v>5695</v>
      </c>
      <c r="B1913" s="3" t="s">
        <v>5696</v>
      </c>
      <c r="C1913" s="0" t="s">
        <v>5697</v>
      </c>
      <c r="D1913" s="0" t="s">
        <v>5674</v>
      </c>
      <c r="E1913" s="0" t="n">
        <v>88</v>
      </c>
      <c r="G1913" s="2" t="n">
        <f aca="false">((E1913+F1913)/1.2)*0.4</f>
        <v>29.3333333333333</v>
      </c>
    </row>
    <row r="1914" customFormat="false" ht="14.25" hidden="false" customHeight="false" outlineLevel="0" collapsed="false">
      <c r="A1914" s="0" t="s">
        <v>5698</v>
      </c>
      <c r="B1914" s="3" t="s">
        <v>5699</v>
      </c>
      <c r="C1914" s="0" t="s">
        <v>5700</v>
      </c>
      <c r="D1914" s="0" t="s">
        <v>5674</v>
      </c>
      <c r="E1914" s="0" t="n">
        <v>87.5</v>
      </c>
      <c r="G1914" s="2" t="n">
        <f aca="false">((E1914+F1914)/1.2)*0.4</f>
        <v>29.1666666666667</v>
      </c>
    </row>
    <row r="1915" customFormat="false" ht="14.25" hidden="false" customHeight="false" outlineLevel="0" collapsed="false">
      <c r="A1915" s="0" t="s">
        <v>5701</v>
      </c>
      <c r="B1915" s="3" t="s">
        <v>5702</v>
      </c>
      <c r="C1915" s="0" t="s">
        <v>5703</v>
      </c>
      <c r="D1915" s="0" t="s">
        <v>5674</v>
      </c>
      <c r="E1915" s="0" t="n">
        <v>87.5</v>
      </c>
      <c r="G1915" s="2" t="n">
        <f aca="false">((E1915+F1915)/1.2)*0.4</f>
        <v>29.1666666666667</v>
      </c>
    </row>
    <row r="1916" customFormat="false" ht="14.25" hidden="false" customHeight="false" outlineLevel="0" collapsed="false">
      <c r="A1916" s="0" t="s">
        <v>5704</v>
      </c>
      <c r="B1916" s="3" t="s">
        <v>5705</v>
      </c>
      <c r="C1916" s="0" t="s">
        <v>5706</v>
      </c>
      <c r="D1916" s="0" t="s">
        <v>5674</v>
      </c>
      <c r="E1916" s="0" t="n">
        <v>86</v>
      </c>
      <c r="G1916" s="2" t="n">
        <f aca="false">((E1916+F1916)/1.2)*0.4</f>
        <v>28.6666666666667</v>
      </c>
    </row>
    <row r="1917" customFormat="false" ht="14.25" hidden="false" customHeight="false" outlineLevel="0" collapsed="false">
      <c r="A1917" s="0" t="s">
        <v>5707</v>
      </c>
      <c r="B1917" s="3" t="s">
        <v>1356</v>
      </c>
      <c r="C1917" s="0" t="s">
        <v>5708</v>
      </c>
      <c r="D1917" s="0" t="s">
        <v>5674</v>
      </c>
      <c r="E1917" s="0" t="n">
        <v>85.5</v>
      </c>
      <c r="G1917" s="2" t="n">
        <f aca="false">((E1917+F1917)/1.2)*0.4</f>
        <v>28.5</v>
      </c>
    </row>
    <row r="1918" customFormat="false" ht="14.25" hidden="false" customHeight="false" outlineLevel="0" collapsed="false">
      <c r="A1918" s="0" t="s">
        <v>5709</v>
      </c>
      <c r="B1918" s="3" t="s">
        <v>5710</v>
      </c>
      <c r="C1918" s="0" t="s">
        <v>5711</v>
      </c>
      <c r="D1918" s="0" t="s">
        <v>5674</v>
      </c>
      <c r="E1918" s="0" t="n">
        <v>85</v>
      </c>
      <c r="G1918" s="2" t="n">
        <f aca="false">((E1918+F1918)/1.2)*0.4</f>
        <v>28.3333333333333</v>
      </c>
    </row>
    <row r="1919" customFormat="false" ht="14.25" hidden="false" customHeight="false" outlineLevel="0" collapsed="false">
      <c r="A1919" s="0" t="s">
        <v>5712</v>
      </c>
      <c r="B1919" s="3" t="s">
        <v>5713</v>
      </c>
      <c r="C1919" s="0" t="s">
        <v>5714</v>
      </c>
      <c r="D1919" s="0" t="s">
        <v>5674</v>
      </c>
      <c r="E1919" s="0" t="n">
        <v>84.5</v>
      </c>
      <c r="G1919" s="2" t="n">
        <f aca="false">((E1919+F1919)/1.2)*0.4</f>
        <v>28.1666666666667</v>
      </c>
    </row>
    <row r="1920" customFormat="false" ht="14.25" hidden="false" customHeight="false" outlineLevel="0" collapsed="false">
      <c r="A1920" s="0" t="s">
        <v>5715</v>
      </c>
      <c r="B1920" s="3" t="s">
        <v>5716</v>
      </c>
      <c r="C1920" s="0" t="s">
        <v>5717</v>
      </c>
      <c r="D1920" s="0" t="s">
        <v>5674</v>
      </c>
      <c r="E1920" s="0" t="n">
        <v>83.5</v>
      </c>
      <c r="G1920" s="2" t="n">
        <f aca="false">((E1920+F1920)/1.2)*0.4</f>
        <v>27.8333333333333</v>
      </c>
    </row>
    <row r="1921" customFormat="false" ht="14.25" hidden="false" customHeight="false" outlineLevel="0" collapsed="false">
      <c r="A1921" s="0" t="s">
        <v>5718</v>
      </c>
      <c r="B1921" s="3" t="s">
        <v>5719</v>
      </c>
      <c r="C1921" s="0" t="s">
        <v>5720</v>
      </c>
      <c r="D1921" s="0" t="s">
        <v>5674</v>
      </c>
      <c r="E1921" s="0" t="n">
        <v>83</v>
      </c>
      <c r="G1921" s="2" t="n">
        <f aca="false">((E1921+F1921)/1.2)*0.4</f>
        <v>27.6666666666667</v>
      </c>
    </row>
    <row r="1922" customFormat="false" ht="14.25" hidden="false" customHeight="false" outlineLevel="0" collapsed="false">
      <c r="A1922" s="0" t="s">
        <v>5721</v>
      </c>
      <c r="B1922" s="3" t="s">
        <v>5722</v>
      </c>
      <c r="C1922" s="0" t="s">
        <v>5723</v>
      </c>
      <c r="D1922" s="0" t="s">
        <v>5674</v>
      </c>
      <c r="E1922" s="0" t="n">
        <v>81</v>
      </c>
      <c r="F1922" s="1" t="n">
        <v>2</v>
      </c>
      <c r="G1922" s="2" t="n">
        <f aca="false">((E1922+F1922)/1.2)*0.4</f>
        <v>27.6666666666667</v>
      </c>
    </row>
    <row r="1923" customFormat="false" ht="14.25" hidden="false" customHeight="false" outlineLevel="0" collapsed="false">
      <c r="A1923" s="0" t="s">
        <v>5724</v>
      </c>
      <c r="B1923" s="3" t="s">
        <v>5725</v>
      </c>
      <c r="C1923" s="0" t="s">
        <v>5726</v>
      </c>
      <c r="D1923" s="0" t="s">
        <v>5674</v>
      </c>
      <c r="E1923" s="0" t="n">
        <v>83</v>
      </c>
      <c r="G1923" s="2" t="n">
        <f aca="false">((E1923+F1923)/1.2)*0.4</f>
        <v>27.6666666666667</v>
      </c>
    </row>
    <row r="1924" customFormat="false" ht="14.25" hidden="false" customHeight="false" outlineLevel="0" collapsed="false">
      <c r="A1924" s="0" t="s">
        <v>5727</v>
      </c>
      <c r="B1924" s="3" t="s">
        <v>5728</v>
      </c>
      <c r="C1924" s="0" t="s">
        <v>5729</v>
      </c>
      <c r="D1924" s="0" t="s">
        <v>5674</v>
      </c>
      <c r="E1924" s="0" t="n">
        <v>82.5</v>
      </c>
      <c r="G1924" s="2" t="n">
        <f aca="false">((E1924+F1924)/1.2)*0.4</f>
        <v>27.5</v>
      </c>
    </row>
    <row r="1925" customFormat="false" ht="14.25" hidden="false" customHeight="false" outlineLevel="0" collapsed="false">
      <c r="A1925" s="0" t="s">
        <v>5730</v>
      </c>
      <c r="B1925" s="3" t="s">
        <v>5731</v>
      </c>
      <c r="C1925" s="0" t="s">
        <v>5732</v>
      </c>
      <c r="D1925" s="0" t="s">
        <v>5674</v>
      </c>
      <c r="E1925" s="0" t="n">
        <v>82</v>
      </c>
      <c r="G1925" s="2" t="n">
        <f aca="false">((E1925+F1925)/1.2)*0.4</f>
        <v>27.3333333333333</v>
      </c>
    </row>
    <row r="1926" customFormat="false" ht="14.25" hidden="false" customHeight="false" outlineLevel="0" collapsed="false">
      <c r="A1926" s="0" t="s">
        <v>5733</v>
      </c>
      <c r="B1926" s="3" t="s">
        <v>5734</v>
      </c>
      <c r="C1926" s="0" t="s">
        <v>5735</v>
      </c>
      <c r="D1926" s="0" t="s">
        <v>5674</v>
      </c>
      <c r="E1926" s="0" t="n">
        <v>80</v>
      </c>
      <c r="G1926" s="2" t="n">
        <f aca="false">((E1926+F1926)/1.2)*0.4</f>
        <v>26.6666666666667</v>
      </c>
    </row>
    <row r="1927" customFormat="false" ht="14.25" hidden="false" customHeight="false" outlineLevel="0" collapsed="false">
      <c r="A1927" s="0" t="s">
        <v>5736</v>
      </c>
      <c r="B1927" s="3" t="s">
        <v>5737</v>
      </c>
      <c r="C1927" s="0" t="s">
        <v>5738</v>
      </c>
      <c r="D1927" s="0" t="s">
        <v>5674</v>
      </c>
      <c r="E1927" s="0" t="n">
        <v>79</v>
      </c>
      <c r="G1927" s="2" t="n">
        <f aca="false">((E1927+F1927)/1.2)*0.4</f>
        <v>26.3333333333333</v>
      </c>
    </row>
    <row r="1928" customFormat="false" ht="14.25" hidden="false" customHeight="false" outlineLevel="0" collapsed="false">
      <c r="A1928" s="0" t="s">
        <v>5739</v>
      </c>
      <c r="B1928" s="3" t="s">
        <v>5740</v>
      </c>
      <c r="C1928" s="0" t="s">
        <v>5741</v>
      </c>
      <c r="D1928" s="0" t="s">
        <v>5674</v>
      </c>
      <c r="E1928" s="0" t="n">
        <v>73.5</v>
      </c>
      <c r="G1928" s="2" t="n">
        <f aca="false">((E1928+F1928)/1.2)*0.4</f>
        <v>24.5</v>
      </c>
    </row>
    <row r="1929" customFormat="false" ht="14.25" hidden="false" customHeight="false" outlineLevel="0" collapsed="false">
      <c r="A1929" s="0" t="s">
        <v>5742</v>
      </c>
      <c r="B1929" s="3" t="s">
        <v>5743</v>
      </c>
      <c r="C1929" s="0" t="s">
        <v>5744</v>
      </c>
      <c r="D1929" s="0" t="s">
        <v>5674</v>
      </c>
      <c r="E1929" s="0" t="n">
        <v>63.5</v>
      </c>
      <c r="G1929" s="2" t="n">
        <f aca="false">((E1929+F1929)/1.2)*0.4</f>
        <v>21.1666666666667</v>
      </c>
    </row>
    <row r="1930" customFormat="false" ht="14.25" hidden="false" customHeight="false" outlineLevel="0" collapsed="false">
      <c r="A1930" s="0" t="s">
        <v>5745</v>
      </c>
      <c r="B1930" s="3" t="s">
        <v>5746</v>
      </c>
      <c r="C1930" s="0" t="s">
        <v>5747</v>
      </c>
      <c r="D1930" s="0" t="s">
        <v>5674</v>
      </c>
      <c r="E1930" s="0" t="n">
        <v>57.5</v>
      </c>
      <c r="G1930" s="2" t="n">
        <f aca="false">((E1930+F1930)/1.2)*0.4</f>
        <v>19.1666666666667</v>
      </c>
    </row>
    <row r="1931" customFormat="false" ht="14.25" hidden="false" customHeight="false" outlineLevel="0" collapsed="false">
      <c r="A1931" s="0" t="s">
        <v>5748</v>
      </c>
      <c r="B1931" s="3" t="s">
        <v>5749</v>
      </c>
      <c r="C1931" s="0" t="s">
        <v>5750</v>
      </c>
      <c r="D1931" s="0" t="s">
        <v>5674</v>
      </c>
      <c r="E1931" s="0" t="n">
        <v>0</v>
      </c>
      <c r="G1931" s="2" t="n">
        <f aca="false">((E1931+F1931)/1.2)*0.4</f>
        <v>0</v>
      </c>
    </row>
    <row r="1932" customFormat="false" ht="14.25" hidden="false" customHeight="false" outlineLevel="0" collapsed="false">
      <c r="A1932" s="0" t="s">
        <v>5751</v>
      </c>
      <c r="B1932" s="3" t="s">
        <v>5752</v>
      </c>
      <c r="C1932" s="0" t="s">
        <v>5753</v>
      </c>
      <c r="D1932" s="0" t="s">
        <v>5674</v>
      </c>
      <c r="E1932" s="0" t="n">
        <v>0</v>
      </c>
      <c r="G1932" s="2" t="n">
        <f aca="false">((E1932+F1932)/1.2)*0.4</f>
        <v>0</v>
      </c>
    </row>
    <row r="1933" customFormat="false" ht="14.25" hidden="false" customHeight="false" outlineLevel="0" collapsed="false">
      <c r="A1933" s="0" t="s">
        <v>5754</v>
      </c>
      <c r="B1933" s="3" t="s">
        <v>5755</v>
      </c>
      <c r="C1933" s="0" t="s">
        <v>5756</v>
      </c>
      <c r="D1933" s="0" t="s">
        <v>5757</v>
      </c>
      <c r="E1933" s="0" t="n">
        <v>92.5</v>
      </c>
      <c r="G1933" s="2" t="n">
        <f aca="false">((E1933+F1933)/1.2)*0.4</f>
        <v>30.8333333333333</v>
      </c>
    </row>
    <row r="1934" customFormat="false" ht="14.25" hidden="false" customHeight="false" outlineLevel="0" collapsed="false">
      <c r="A1934" s="0" t="s">
        <v>5758</v>
      </c>
      <c r="B1934" s="3" t="s">
        <v>5759</v>
      </c>
      <c r="C1934" s="0" t="s">
        <v>5760</v>
      </c>
      <c r="D1934" s="0" t="s">
        <v>5757</v>
      </c>
      <c r="E1934" s="0" t="n">
        <v>92</v>
      </c>
      <c r="G1934" s="2" t="n">
        <f aca="false">((E1934+F1934)/1.2)*0.4</f>
        <v>30.6666666666667</v>
      </c>
    </row>
    <row r="1935" customFormat="false" ht="14.25" hidden="false" customHeight="false" outlineLevel="0" collapsed="false">
      <c r="A1935" s="0" t="s">
        <v>5761</v>
      </c>
      <c r="B1935" s="3" t="s">
        <v>5762</v>
      </c>
      <c r="C1935" s="0" t="s">
        <v>5763</v>
      </c>
      <c r="D1935" s="0" t="s">
        <v>5757</v>
      </c>
      <c r="E1935" s="0" t="n">
        <v>91.5</v>
      </c>
      <c r="G1935" s="2" t="n">
        <f aca="false">((E1935+F1935)/1.2)*0.4</f>
        <v>30.5</v>
      </c>
    </row>
    <row r="1936" customFormat="false" ht="14.25" hidden="false" customHeight="false" outlineLevel="0" collapsed="false">
      <c r="A1936" s="0" t="s">
        <v>5764</v>
      </c>
      <c r="B1936" s="3" t="s">
        <v>5765</v>
      </c>
      <c r="C1936" s="0" t="s">
        <v>5766</v>
      </c>
      <c r="D1936" s="0" t="s">
        <v>5757</v>
      </c>
      <c r="E1936" s="0" t="n">
        <v>90.5</v>
      </c>
      <c r="G1936" s="2" t="n">
        <f aca="false">((E1936+F1936)/1.2)*0.4</f>
        <v>30.1666666666667</v>
      </c>
    </row>
    <row r="1937" customFormat="false" ht="14.25" hidden="false" customHeight="false" outlineLevel="0" collapsed="false">
      <c r="A1937" s="0" t="s">
        <v>5767</v>
      </c>
      <c r="B1937" s="3" t="s">
        <v>5768</v>
      </c>
      <c r="C1937" s="0" t="s">
        <v>5769</v>
      </c>
      <c r="D1937" s="0" t="s">
        <v>5757</v>
      </c>
      <c r="E1937" s="0" t="n">
        <v>88.5</v>
      </c>
      <c r="G1937" s="2" t="n">
        <f aca="false">((E1937+F1937)/1.2)*0.4</f>
        <v>29.5</v>
      </c>
    </row>
    <row r="1938" customFormat="false" ht="14.25" hidden="false" customHeight="false" outlineLevel="0" collapsed="false">
      <c r="A1938" s="0" t="s">
        <v>5770</v>
      </c>
      <c r="B1938" s="3" t="s">
        <v>5771</v>
      </c>
      <c r="C1938" s="0" t="s">
        <v>5772</v>
      </c>
      <c r="D1938" s="0" t="s">
        <v>5757</v>
      </c>
      <c r="E1938" s="0" t="n">
        <v>87</v>
      </c>
      <c r="G1938" s="2" t="n">
        <f aca="false">((E1938+F1938)/1.2)*0.4</f>
        <v>29</v>
      </c>
    </row>
    <row r="1939" customFormat="false" ht="14.25" hidden="false" customHeight="false" outlineLevel="0" collapsed="false">
      <c r="A1939" s="0" t="s">
        <v>5773</v>
      </c>
      <c r="B1939" s="3" t="s">
        <v>5774</v>
      </c>
      <c r="C1939" s="0" t="s">
        <v>5775</v>
      </c>
      <c r="D1939" s="0" t="s">
        <v>5757</v>
      </c>
      <c r="E1939" s="0" t="n">
        <v>86.5</v>
      </c>
      <c r="G1939" s="2" t="n">
        <f aca="false">((E1939+F1939)/1.2)*0.4</f>
        <v>28.8333333333333</v>
      </c>
    </row>
    <row r="1940" customFormat="false" ht="14.25" hidden="false" customHeight="false" outlineLevel="0" collapsed="false">
      <c r="A1940" s="0" t="s">
        <v>5776</v>
      </c>
      <c r="B1940" s="3" t="s">
        <v>5777</v>
      </c>
      <c r="C1940" s="0" t="s">
        <v>5778</v>
      </c>
      <c r="D1940" s="0" t="s">
        <v>5757</v>
      </c>
      <c r="E1940" s="0" t="n">
        <v>85.5</v>
      </c>
      <c r="G1940" s="2" t="n">
        <f aca="false">((E1940+F1940)/1.2)*0.4</f>
        <v>28.5</v>
      </c>
    </row>
    <row r="1941" customFormat="false" ht="14.25" hidden="false" customHeight="false" outlineLevel="0" collapsed="false">
      <c r="A1941" s="0" t="s">
        <v>5779</v>
      </c>
      <c r="B1941" s="3" t="s">
        <v>5780</v>
      </c>
      <c r="C1941" s="0" t="s">
        <v>5781</v>
      </c>
      <c r="D1941" s="0" t="s">
        <v>5757</v>
      </c>
      <c r="E1941" s="0" t="n">
        <v>85</v>
      </c>
      <c r="G1941" s="2" t="n">
        <f aca="false">((E1941+F1941)/1.2)*0.4</f>
        <v>28.3333333333333</v>
      </c>
    </row>
    <row r="1942" customFormat="false" ht="14.25" hidden="false" customHeight="false" outlineLevel="0" collapsed="false">
      <c r="A1942" s="0" t="s">
        <v>5782</v>
      </c>
      <c r="B1942" s="3" t="s">
        <v>5783</v>
      </c>
      <c r="C1942" s="0" t="s">
        <v>5784</v>
      </c>
      <c r="D1942" s="0" t="s">
        <v>5757</v>
      </c>
      <c r="E1942" s="0" t="n">
        <v>84</v>
      </c>
      <c r="G1942" s="2" t="n">
        <f aca="false">((E1942+F1942)/1.2)*0.4</f>
        <v>28</v>
      </c>
    </row>
    <row r="1943" customFormat="false" ht="14.25" hidden="false" customHeight="false" outlineLevel="0" collapsed="false">
      <c r="A1943" s="0" t="s">
        <v>5785</v>
      </c>
      <c r="B1943" s="3" t="s">
        <v>5786</v>
      </c>
      <c r="C1943" s="0" t="s">
        <v>5787</v>
      </c>
      <c r="D1943" s="0" t="s">
        <v>5757</v>
      </c>
      <c r="E1943" s="0" t="n">
        <v>84</v>
      </c>
      <c r="G1943" s="2" t="n">
        <f aca="false">((E1943+F1943)/1.2)*0.4</f>
        <v>28</v>
      </c>
    </row>
    <row r="1944" customFormat="false" ht="14.25" hidden="false" customHeight="false" outlineLevel="0" collapsed="false">
      <c r="A1944" s="0" t="s">
        <v>5788</v>
      </c>
      <c r="B1944" s="3" t="s">
        <v>5789</v>
      </c>
      <c r="C1944" s="0" t="s">
        <v>5790</v>
      </c>
      <c r="D1944" s="0" t="s">
        <v>5757</v>
      </c>
      <c r="E1944" s="0" t="n">
        <v>83.5</v>
      </c>
      <c r="G1944" s="2" t="n">
        <f aca="false">((E1944+F1944)/1.2)*0.4</f>
        <v>27.8333333333333</v>
      </c>
    </row>
    <row r="1945" customFormat="false" ht="14.25" hidden="false" customHeight="false" outlineLevel="0" collapsed="false">
      <c r="A1945" s="0" t="s">
        <v>5791</v>
      </c>
      <c r="B1945" s="3" t="s">
        <v>5792</v>
      </c>
      <c r="C1945" s="0" t="s">
        <v>5793</v>
      </c>
      <c r="D1945" s="0" t="s">
        <v>5757</v>
      </c>
      <c r="E1945" s="0" t="n">
        <v>81.5</v>
      </c>
      <c r="G1945" s="2" t="n">
        <f aca="false">((E1945+F1945)/1.2)*0.4</f>
        <v>27.1666666666667</v>
      </c>
    </row>
    <row r="1946" customFormat="false" ht="14.25" hidden="false" customHeight="false" outlineLevel="0" collapsed="false">
      <c r="A1946" s="0" t="s">
        <v>5794</v>
      </c>
      <c r="B1946" s="3" t="s">
        <v>5795</v>
      </c>
      <c r="C1946" s="0" t="s">
        <v>5796</v>
      </c>
      <c r="D1946" s="0" t="s">
        <v>5757</v>
      </c>
      <c r="E1946" s="0" t="n">
        <v>81.5</v>
      </c>
      <c r="G1946" s="2" t="n">
        <f aca="false">((E1946+F1946)/1.2)*0.4</f>
        <v>27.1666666666667</v>
      </c>
    </row>
    <row r="1947" customFormat="false" ht="14.25" hidden="false" customHeight="false" outlineLevel="0" collapsed="false">
      <c r="A1947" s="0" t="s">
        <v>5797</v>
      </c>
      <c r="B1947" s="3" t="s">
        <v>5798</v>
      </c>
      <c r="C1947" s="0" t="s">
        <v>5799</v>
      </c>
      <c r="D1947" s="0" t="s">
        <v>5757</v>
      </c>
      <c r="E1947" s="0" t="n">
        <v>81.5</v>
      </c>
      <c r="G1947" s="2" t="n">
        <f aca="false">((E1947+F1947)/1.2)*0.4</f>
        <v>27.1666666666667</v>
      </c>
    </row>
    <row r="1948" customFormat="false" ht="14.25" hidden="false" customHeight="false" outlineLevel="0" collapsed="false">
      <c r="A1948" s="0" t="s">
        <v>5800</v>
      </c>
      <c r="B1948" s="3" t="s">
        <v>5801</v>
      </c>
      <c r="C1948" s="0" t="s">
        <v>5802</v>
      </c>
      <c r="D1948" s="0" t="s">
        <v>5757</v>
      </c>
      <c r="E1948" s="0" t="n">
        <v>81</v>
      </c>
      <c r="G1948" s="2" t="n">
        <f aca="false">((E1948+F1948)/1.2)*0.4</f>
        <v>27</v>
      </c>
    </row>
    <row r="1949" customFormat="false" ht="14.25" hidden="false" customHeight="false" outlineLevel="0" collapsed="false">
      <c r="A1949" s="0" t="s">
        <v>5803</v>
      </c>
      <c r="B1949" s="3" t="s">
        <v>5804</v>
      </c>
      <c r="C1949" s="0" t="s">
        <v>5805</v>
      </c>
      <c r="D1949" s="0" t="s">
        <v>5757</v>
      </c>
      <c r="E1949" s="0" t="n">
        <v>76</v>
      </c>
      <c r="G1949" s="2" t="n">
        <f aca="false">((E1949+F1949)/1.2)*0.4</f>
        <v>25.3333333333333</v>
      </c>
    </row>
    <row r="1950" customFormat="false" ht="14.25" hidden="false" customHeight="false" outlineLevel="0" collapsed="false">
      <c r="A1950" s="0" t="s">
        <v>5806</v>
      </c>
      <c r="B1950" s="3" t="s">
        <v>5807</v>
      </c>
      <c r="C1950" s="0" t="s">
        <v>5808</v>
      </c>
      <c r="D1950" s="0" t="s">
        <v>5757</v>
      </c>
      <c r="E1950" s="0" t="n">
        <v>76</v>
      </c>
      <c r="G1950" s="2" t="n">
        <f aca="false">((E1950+F1950)/1.2)*0.4</f>
        <v>25.3333333333333</v>
      </c>
    </row>
    <row r="1951" customFormat="false" ht="14.25" hidden="false" customHeight="false" outlineLevel="0" collapsed="false">
      <c r="A1951" s="0" t="s">
        <v>5809</v>
      </c>
      <c r="B1951" s="3" t="s">
        <v>906</v>
      </c>
      <c r="C1951" s="0" t="s">
        <v>5810</v>
      </c>
      <c r="D1951" s="0" t="s">
        <v>5757</v>
      </c>
      <c r="E1951" s="0" t="n">
        <v>74.5</v>
      </c>
      <c r="G1951" s="2" t="n">
        <f aca="false">((E1951+F1951)/1.2)*0.4</f>
        <v>24.8333333333333</v>
      </c>
    </row>
    <row r="1952" customFormat="false" ht="14.25" hidden="false" customHeight="false" outlineLevel="0" collapsed="false">
      <c r="A1952" s="0" t="s">
        <v>5811</v>
      </c>
      <c r="B1952" s="3" t="s">
        <v>5812</v>
      </c>
      <c r="C1952" s="0" t="s">
        <v>5813</v>
      </c>
      <c r="D1952" s="0" t="s">
        <v>5757</v>
      </c>
      <c r="E1952" s="0" t="n">
        <v>74</v>
      </c>
      <c r="G1952" s="2" t="n">
        <f aca="false">((E1952+F1952)/1.2)*0.4</f>
        <v>24.6666666666667</v>
      </c>
    </row>
    <row r="1953" customFormat="false" ht="14.25" hidden="false" customHeight="false" outlineLevel="0" collapsed="false">
      <c r="A1953" s="0" t="s">
        <v>5814</v>
      </c>
      <c r="B1953" s="3" t="s">
        <v>5815</v>
      </c>
      <c r="C1953" s="0" t="s">
        <v>5816</v>
      </c>
      <c r="D1953" s="0" t="s">
        <v>5757</v>
      </c>
      <c r="E1953" s="0" t="n">
        <v>74</v>
      </c>
      <c r="G1953" s="2" t="n">
        <f aca="false">((E1953+F1953)/1.2)*0.4</f>
        <v>24.6666666666667</v>
      </c>
    </row>
    <row r="1954" customFormat="false" ht="14.25" hidden="false" customHeight="false" outlineLevel="0" collapsed="false">
      <c r="A1954" s="0" t="s">
        <v>5817</v>
      </c>
      <c r="B1954" s="3" t="s">
        <v>5818</v>
      </c>
      <c r="C1954" s="0" t="s">
        <v>5819</v>
      </c>
      <c r="D1954" s="0" t="s">
        <v>5757</v>
      </c>
      <c r="E1954" s="0" t="n">
        <v>72.5</v>
      </c>
      <c r="G1954" s="2" t="n">
        <f aca="false">((E1954+F1954)/1.2)*0.4</f>
        <v>24.1666666666667</v>
      </c>
    </row>
    <row r="1955" customFormat="false" ht="14.25" hidden="false" customHeight="false" outlineLevel="0" collapsed="false">
      <c r="A1955" s="0" t="s">
        <v>5820</v>
      </c>
      <c r="B1955" s="3" t="s">
        <v>5821</v>
      </c>
      <c r="C1955" s="0" t="s">
        <v>5822</v>
      </c>
      <c r="D1955" s="0" t="s">
        <v>5757</v>
      </c>
      <c r="E1955" s="0" t="n">
        <v>72.5</v>
      </c>
      <c r="G1955" s="2" t="n">
        <f aca="false">((E1955+F1955)/1.2)*0.4</f>
        <v>24.1666666666667</v>
      </c>
    </row>
    <row r="1956" customFormat="false" ht="14.25" hidden="false" customHeight="false" outlineLevel="0" collapsed="false">
      <c r="A1956" s="0" t="s">
        <v>5823</v>
      </c>
      <c r="B1956" s="3" t="s">
        <v>5824</v>
      </c>
      <c r="C1956" s="0" t="s">
        <v>5825</v>
      </c>
      <c r="D1956" s="0" t="s">
        <v>5757</v>
      </c>
      <c r="E1956" s="0" t="n">
        <v>72.5</v>
      </c>
      <c r="G1956" s="2" t="n">
        <f aca="false">((E1956+F1956)/1.2)*0.4</f>
        <v>24.1666666666667</v>
      </c>
    </row>
    <row r="1957" customFormat="false" ht="14.25" hidden="false" customHeight="false" outlineLevel="0" collapsed="false">
      <c r="A1957" s="0" t="s">
        <v>5826</v>
      </c>
      <c r="B1957" s="3" t="s">
        <v>5827</v>
      </c>
      <c r="C1957" s="0" t="s">
        <v>5828</v>
      </c>
      <c r="D1957" s="0" t="s">
        <v>5757</v>
      </c>
      <c r="E1957" s="0" t="n">
        <v>70</v>
      </c>
      <c r="G1957" s="2" t="n">
        <f aca="false">((E1957+F1957)/1.2)*0.4</f>
        <v>23.3333333333333</v>
      </c>
    </row>
    <row r="1958" customFormat="false" ht="14.25" hidden="false" customHeight="false" outlineLevel="0" collapsed="false">
      <c r="A1958" s="0" t="s">
        <v>5829</v>
      </c>
      <c r="B1958" s="3" t="s">
        <v>497</v>
      </c>
      <c r="C1958" s="0" t="s">
        <v>5830</v>
      </c>
      <c r="D1958" s="0" t="s">
        <v>5757</v>
      </c>
      <c r="E1958" s="0" t="n">
        <v>69</v>
      </c>
      <c r="G1958" s="2" t="n">
        <f aca="false">((E1958+F1958)/1.2)*0.4</f>
        <v>23</v>
      </c>
    </row>
    <row r="1959" customFormat="false" ht="14.25" hidden="false" customHeight="false" outlineLevel="0" collapsed="false">
      <c r="A1959" s="0" t="s">
        <v>5831</v>
      </c>
      <c r="B1959" s="3" t="s">
        <v>5832</v>
      </c>
      <c r="C1959" s="0" t="s">
        <v>5833</v>
      </c>
      <c r="D1959" s="0" t="s">
        <v>5757</v>
      </c>
      <c r="E1959" s="0" t="n">
        <v>69</v>
      </c>
      <c r="G1959" s="2" t="n">
        <f aca="false">((E1959+F1959)/1.2)*0.4</f>
        <v>23</v>
      </c>
    </row>
    <row r="1960" customFormat="false" ht="14.25" hidden="false" customHeight="false" outlineLevel="0" collapsed="false">
      <c r="A1960" s="0" t="s">
        <v>5834</v>
      </c>
      <c r="B1960" s="3" t="s">
        <v>5835</v>
      </c>
      <c r="C1960" s="0" t="s">
        <v>5836</v>
      </c>
      <c r="D1960" s="0" t="s">
        <v>5757</v>
      </c>
      <c r="E1960" s="0" t="n">
        <v>65</v>
      </c>
      <c r="G1960" s="2" t="n">
        <f aca="false">((E1960+F1960)/1.2)*0.4</f>
        <v>21.6666666666667</v>
      </c>
    </row>
    <row r="1961" customFormat="false" ht="14.25" hidden="false" customHeight="false" outlineLevel="0" collapsed="false">
      <c r="A1961" s="0" t="s">
        <v>5837</v>
      </c>
      <c r="B1961" s="3" t="s">
        <v>5838</v>
      </c>
      <c r="C1961" s="0" t="s">
        <v>5839</v>
      </c>
      <c r="D1961" s="0" t="s">
        <v>5840</v>
      </c>
      <c r="E1961" s="0" t="n">
        <v>96</v>
      </c>
      <c r="F1961" s="1" t="n">
        <v>2</v>
      </c>
      <c r="G1961" s="2" t="n">
        <f aca="false">((E1961+F1961)/1.2)*0.4</f>
        <v>32.6666666666667</v>
      </c>
    </row>
    <row r="1962" customFormat="false" ht="14.25" hidden="false" customHeight="false" outlineLevel="0" collapsed="false">
      <c r="A1962" s="0" t="s">
        <v>5841</v>
      </c>
      <c r="B1962" s="3" t="s">
        <v>5842</v>
      </c>
      <c r="C1962" s="0" t="s">
        <v>5843</v>
      </c>
      <c r="D1962" s="0" t="s">
        <v>5840</v>
      </c>
      <c r="E1962" s="0" t="n">
        <v>93.5</v>
      </c>
      <c r="G1962" s="2" t="n">
        <f aca="false">((E1962+F1962)/1.2)*0.4</f>
        <v>31.1666666666667</v>
      </c>
    </row>
    <row r="1963" customFormat="false" ht="14.25" hidden="false" customHeight="false" outlineLevel="0" collapsed="false">
      <c r="A1963" s="0" t="s">
        <v>5844</v>
      </c>
      <c r="B1963" s="3" t="s">
        <v>5845</v>
      </c>
      <c r="C1963" s="0" t="s">
        <v>5846</v>
      </c>
      <c r="D1963" s="0" t="s">
        <v>5840</v>
      </c>
      <c r="E1963" s="0" t="n">
        <v>93.5</v>
      </c>
      <c r="G1963" s="2" t="n">
        <f aca="false">((E1963+F1963)/1.2)*0.4</f>
        <v>31.1666666666667</v>
      </c>
    </row>
    <row r="1964" customFormat="false" ht="14.25" hidden="false" customHeight="false" outlineLevel="0" collapsed="false">
      <c r="A1964" s="0" t="s">
        <v>5847</v>
      </c>
      <c r="B1964" s="3" t="s">
        <v>5848</v>
      </c>
      <c r="C1964" s="0" t="s">
        <v>5849</v>
      </c>
      <c r="D1964" s="0" t="s">
        <v>5840</v>
      </c>
      <c r="E1964" s="0" t="n">
        <v>92</v>
      </c>
      <c r="G1964" s="2" t="n">
        <f aca="false">((E1964+F1964)/1.2)*0.4</f>
        <v>30.6666666666667</v>
      </c>
    </row>
    <row r="1965" customFormat="false" ht="14.25" hidden="false" customHeight="false" outlineLevel="0" collapsed="false">
      <c r="A1965" s="0" t="s">
        <v>5850</v>
      </c>
      <c r="B1965" s="3" t="s">
        <v>5851</v>
      </c>
      <c r="C1965" s="0" t="s">
        <v>5852</v>
      </c>
      <c r="D1965" s="0" t="s">
        <v>5840</v>
      </c>
      <c r="E1965" s="0" t="n">
        <v>91</v>
      </c>
      <c r="G1965" s="2" t="n">
        <f aca="false">((E1965+F1965)/1.2)*0.4</f>
        <v>30.3333333333333</v>
      </c>
    </row>
    <row r="1966" customFormat="false" ht="14.25" hidden="false" customHeight="false" outlineLevel="0" collapsed="false">
      <c r="A1966" s="0" t="s">
        <v>5853</v>
      </c>
      <c r="B1966" s="3" t="s">
        <v>5854</v>
      </c>
      <c r="C1966" s="0" t="s">
        <v>5855</v>
      </c>
      <c r="D1966" s="0" t="s">
        <v>5840</v>
      </c>
      <c r="E1966" s="0" t="n">
        <v>91</v>
      </c>
      <c r="G1966" s="2" t="n">
        <f aca="false">((E1966+F1966)/1.2)*0.4</f>
        <v>30.3333333333333</v>
      </c>
    </row>
    <row r="1967" customFormat="false" ht="14.25" hidden="false" customHeight="false" outlineLevel="0" collapsed="false">
      <c r="A1967" s="0" t="s">
        <v>5856</v>
      </c>
      <c r="B1967" s="3" t="s">
        <v>5857</v>
      </c>
      <c r="C1967" s="0" t="s">
        <v>5858</v>
      </c>
      <c r="D1967" s="0" t="s">
        <v>5840</v>
      </c>
      <c r="E1967" s="0" t="n">
        <v>90</v>
      </c>
      <c r="G1967" s="2" t="n">
        <f aca="false">((E1967+F1967)/1.2)*0.4</f>
        <v>30</v>
      </c>
    </row>
    <row r="1968" customFormat="false" ht="14.25" hidden="false" customHeight="false" outlineLevel="0" collapsed="false">
      <c r="A1968" s="0" t="s">
        <v>5859</v>
      </c>
      <c r="B1968" s="3" t="s">
        <v>354</v>
      </c>
      <c r="C1968" s="0" t="s">
        <v>5860</v>
      </c>
      <c r="D1968" s="0" t="s">
        <v>5840</v>
      </c>
      <c r="E1968" s="0" t="n">
        <v>89.5</v>
      </c>
      <c r="G1968" s="2" t="n">
        <f aca="false">((E1968+F1968)/1.2)*0.4</f>
        <v>29.8333333333333</v>
      </c>
    </row>
    <row r="1969" customFormat="false" ht="14.25" hidden="false" customHeight="false" outlineLevel="0" collapsed="false">
      <c r="A1969" s="0" t="s">
        <v>5861</v>
      </c>
      <c r="B1969" s="3" t="s">
        <v>5862</v>
      </c>
      <c r="C1969" s="0" t="s">
        <v>5863</v>
      </c>
      <c r="D1969" s="0" t="s">
        <v>5840</v>
      </c>
      <c r="E1969" s="0" t="n">
        <v>88.5</v>
      </c>
      <c r="G1969" s="2" t="n">
        <f aca="false">((E1969+F1969)/1.2)*0.4</f>
        <v>29.5</v>
      </c>
    </row>
    <row r="1970" customFormat="false" ht="14.25" hidden="false" customHeight="false" outlineLevel="0" collapsed="false">
      <c r="A1970" s="0" t="s">
        <v>5864</v>
      </c>
      <c r="B1970" s="3" t="s">
        <v>5865</v>
      </c>
      <c r="C1970" s="0" t="s">
        <v>5866</v>
      </c>
      <c r="D1970" s="0" t="s">
        <v>5840</v>
      </c>
      <c r="E1970" s="0" t="n">
        <v>87.5</v>
      </c>
      <c r="G1970" s="2" t="n">
        <f aca="false">((E1970+F1970)/1.2)*0.4</f>
        <v>29.1666666666667</v>
      </c>
    </row>
    <row r="1971" customFormat="false" ht="14.25" hidden="false" customHeight="false" outlineLevel="0" collapsed="false">
      <c r="A1971" s="0" t="s">
        <v>5867</v>
      </c>
      <c r="B1971" s="3" t="s">
        <v>5868</v>
      </c>
      <c r="C1971" s="0" t="s">
        <v>5869</v>
      </c>
      <c r="D1971" s="0" t="s">
        <v>5840</v>
      </c>
      <c r="E1971" s="0" t="n">
        <v>87.5</v>
      </c>
      <c r="G1971" s="2" t="n">
        <f aca="false">((E1971+F1971)/1.2)*0.4</f>
        <v>29.1666666666667</v>
      </c>
    </row>
    <row r="1972" customFormat="false" ht="14.25" hidden="false" customHeight="false" outlineLevel="0" collapsed="false">
      <c r="A1972" s="0" t="s">
        <v>5870</v>
      </c>
      <c r="B1972" s="3" t="s">
        <v>5871</v>
      </c>
      <c r="C1972" s="0" t="s">
        <v>5872</v>
      </c>
      <c r="D1972" s="0" t="s">
        <v>5840</v>
      </c>
      <c r="E1972" s="0" t="n">
        <v>87.5</v>
      </c>
      <c r="G1972" s="2" t="n">
        <f aca="false">((E1972+F1972)/1.2)*0.4</f>
        <v>29.1666666666667</v>
      </c>
    </row>
    <row r="1973" customFormat="false" ht="14.25" hidden="false" customHeight="false" outlineLevel="0" collapsed="false">
      <c r="A1973" s="0" t="s">
        <v>5873</v>
      </c>
      <c r="B1973" s="3" t="s">
        <v>5874</v>
      </c>
      <c r="C1973" s="0" t="s">
        <v>5875</v>
      </c>
      <c r="D1973" s="0" t="s">
        <v>5840</v>
      </c>
      <c r="E1973" s="0" t="n">
        <v>86</v>
      </c>
      <c r="G1973" s="2" t="n">
        <f aca="false">((E1973+F1973)/1.2)*0.4</f>
        <v>28.6666666666667</v>
      </c>
    </row>
    <row r="1974" customFormat="false" ht="14.25" hidden="false" customHeight="false" outlineLevel="0" collapsed="false">
      <c r="A1974" s="0" t="s">
        <v>5876</v>
      </c>
      <c r="B1974" s="3" t="s">
        <v>5877</v>
      </c>
      <c r="C1974" s="0" t="s">
        <v>5878</v>
      </c>
      <c r="D1974" s="0" t="s">
        <v>5840</v>
      </c>
      <c r="E1974" s="0" t="n">
        <v>86</v>
      </c>
      <c r="G1974" s="2" t="n">
        <f aca="false">((E1974+F1974)/1.2)*0.4</f>
        <v>28.6666666666667</v>
      </c>
    </row>
    <row r="1975" customFormat="false" ht="14.25" hidden="false" customHeight="false" outlineLevel="0" collapsed="false">
      <c r="A1975" s="0" t="s">
        <v>5879</v>
      </c>
      <c r="B1975" s="3" t="s">
        <v>5880</v>
      </c>
      <c r="C1975" s="0" t="s">
        <v>5881</v>
      </c>
      <c r="D1975" s="0" t="s">
        <v>5840</v>
      </c>
      <c r="E1975" s="0" t="n">
        <v>85</v>
      </c>
      <c r="G1975" s="2" t="n">
        <f aca="false">((E1975+F1975)/1.2)*0.4</f>
        <v>28.3333333333333</v>
      </c>
    </row>
    <row r="1976" customFormat="false" ht="14.25" hidden="false" customHeight="false" outlineLevel="0" collapsed="false">
      <c r="A1976" s="0" t="s">
        <v>5882</v>
      </c>
      <c r="B1976" s="3" t="s">
        <v>5883</v>
      </c>
      <c r="C1976" s="0" t="s">
        <v>5884</v>
      </c>
      <c r="D1976" s="0" t="s">
        <v>5840</v>
      </c>
      <c r="E1976" s="0" t="n">
        <v>84</v>
      </c>
      <c r="G1976" s="2" t="n">
        <f aca="false">((E1976+F1976)/1.2)*0.4</f>
        <v>28</v>
      </c>
    </row>
    <row r="1977" customFormat="false" ht="14.25" hidden="false" customHeight="false" outlineLevel="0" collapsed="false">
      <c r="A1977" s="0" t="s">
        <v>5885</v>
      </c>
      <c r="B1977" s="3" t="s">
        <v>5886</v>
      </c>
      <c r="C1977" s="0" t="s">
        <v>5887</v>
      </c>
      <c r="D1977" s="0" t="s">
        <v>5840</v>
      </c>
      <c r="E1977" s="0" t="n">
        <v>83.5</v>
      </c>
      <c r="G1977" s="2" t="n">
        <f aca="false">((E1977+F1977)/1.2)*0.4</f>
        <v>27.8333333333333</v>
      </c>
    </row>
    <row r="1978" customFormat="false" ht="14.25" hidden="false" customHeight="false" outlineLevel="0" collapsed="false">
      <c r="A1978" s="0" t="s">
        <v>5888</v>
      </c>
      <c r="B1978" s="3" t="s">
        <v>5889</v>
      </c>
      <c r="C1978" s="0" t="s">
        <v>5890</v>
      </c>
      <c r="D1978" s="0" t="s">
        <v>5840</v>
      </c>
      <c r="E1978" s="0" t="n">
        <v>82.5</v>
      </c>
      <c r="G1978" s="2" t="n">
        <f aca="false">((E1978+F1978)/1.2)*0.4</f>
        <v>27.5</v>
      </c>
    </row>
    <row r="1979" customFormat="false" ht="14.25" hidden="false" customHeight="false" outlineLevel="0" collapsed="false">
      <c r="A1979" s="0" t="s">
        <v>5891</v>
      </c>
      <c r="B1979" s="3" t="s">
        <v>5892</v>
      </c>
      <c r="C1979" s="0" t="s">
        <v>5893</v>
      </c>
      <c r="D1979" s="0" t="s">
        <v>5840</v>
      </c>
      <c r="E1979" s="0" t="n">
        <v>82.5</v>
      </c>
      <c r="G1979" s="2" t="n">
        <f aca="false">((E1979+F1979)/1.2)*0.4</f>
        <v>27.5</v>
      </c>
    </row>
    <row r="1980" customFormat="false" ht="14.25" hidden="false" customHeight="false" outlineLevel="0" collapsed="false">
      <c r="A1980" s="0" t="s">
        <v>5894</v>
      </c>
      <c r="B1980" s="3" t="s">
        <v>5895</v>
      </c>
      <c r="C1980" s="0" t="s">
        <v>5896</v>
      </c>
      <c r="D1980" s="0" t="s">
        <v>5840</v>
      </c>
      <c r="E1980" s="0" t="n">
        <v>81.5</v>
      </c>
      <c r="G1980" s="2" t="n">
        <f aca="false">((E1980+F1980)/1.2)*0.4</f>
        <v>27.1666666666667</v>
      </c>
    </row>
    <row r="1981" customFormat="false" ht="14.25" hidden="false" customHeight="false" outlineLevel="0" collapsed="false">
      <c r="A1981" s="0" t="s">
        <v>5897</v>
      </c>
      <c r="B1981" s="3" t="s">
        <v>5898</v>
      </c>
      <c r="C1981" s="0" t="s">
        <v>5899</v>
      </c>
      <c r="D1981" s="0" t="s">
        <v>5840</v>
      </c>
      <c r="E1981" s="0" t="n">
        <v>81</v>
      </c>
      <c r="G1981" s="2" t="n">
        <f aca="false">((E1981+F1981)/1.2)*0.4</f>
        <v>27</v>
      </c>
    </row>
    <row r="1982" customFormat="false" ht="14.25" hidden="false" customHeight="false" outlineLevel="0" collapsed="false">
      <c r="A1982" s="0" t="s">
        <v>5900</v>
      </c>
      <c r="B1982" s="3" t="s">
        <v>5901</v>
      </c>
      <c r="C1982" s="0" t="s">
        <v>5902</v>
      </c>
      <c r="D1982" s="0" t="s">
        <v>5840</v>
      </c>
      <c r="E1982" s="0" t="n">
        <v>81</v>
      </c>
      <c r="G1982" s="2" t="n">
        <f aca="false">((E1982+F1982)/1.2)*0.4</f>
        <v>27</v>
      </c>
    </row>
    <row r="1983" customFormat="false" ht="14.25" hidden="false" customHeight="false" outlineLevel="0" collapsed="false">
      <c r="A1983" s="0" t="s">
        <v>5903</v>
      </c>
      <c r="B1983" s="3" t="s">
        <v>5904</v>
      </c>
      <c r="C1983" s="0" t="s">
        <v>5905</v>
      </c>
      <c r="D1983" s="0" t="s">
        <v>5840</v>
      </c>
      <c r="E1983" s="0" t="n">
        <v>81</v>
      </c>
      <c r="G1983" s="2" t="n">
        <f aca="false">((E1983+F1983)/1.2)*0.4</f>
        <v>27</v>
      </c>
    </row>
    <row r="1984" customFormat="false" ht="14.25" hidden="false" customHeight="false" outlineLevel="0" collapsed="false">
      <c r="A1984" s="0" t="s">
        <v>5906</v>
      </c>
      <c r="B1984" s="3" t="s">
        <v>5907</v>
      </c>
      <c r="C1984" s="0" t="s">
        <v>5908</v>
      </c>
      <c r="D1984" s="0" t="s">
        <v>5840</v>
      </c>
      <c r="E1984" s="0" t="n">
        <v>80.5</v>
      </c>
      <c r="G1984" s="2" t="n">
        <f aca="false">((E1984+F1984)/1.2)*0.4</f>
        <v>26.8333333333333</v>
      </c>
    </row>
    <row r="1985" customFormat="false" ht="14.25" hidden="false" customHeight="false" outlineLevel="0" collapsed="false">
      <c r="A1985" s="0" t="s">
        <v>5909</v>
      </c>
      <c r="B1985" s="3" t="s">
        <v>5910</v>
      </c>
      <c r="C1985" s="0" t="s">
        <v>5911</v>
      </c>
      <c r="D1985" s="0" t="s">
        <v>5840</v>
      </c>
      <c r="E1985" s="0" t="n">
        <v>80</v>
      </c>
      <c r="G1985" s="2" t="n">
        <f aca="false">((E1985+F1985)/1.2)*0.4</f>
        <v>26.6666666666667</v>
      </c>
    </row>
    <row r="1986" customFormat="false" ht="14.25" hidden="false" customHeight="false" outlineLevel="0" collapsed="false">
      <c r="A1986" s="0" t="s">
        <v>5912</v>
      </c>
      <c r="B1986" s="3" t="s">
        <v>5913</v>
      </c>
      <c r="C1986" s="0" t="s">
        <v>5914</v>
      </c>
      <c r="D1986" s="0" t="s">
        <v>5840</v>
      </c>
      <c r="E1986" s="0" t="n">
        <v>79.5</v>
      </c>
      <c r="G1986" s="2" t="n">
        <f aca="false">((E1986+F1986)/1.2)*0.4</f>
        <v>26.5</v>
      </c>
    </row>
    <row r="1987" customFormat="false" ht="14.25" hidden="false" customHeight="false" outlineLevel="0" collapsed="false">
      <c r="A1987" s="0" t="s">
        <v>5915</v>
      </c>
      <c r="B1987" s="3" t="s">
        <v>5916</v>
      </c>
      <c r="C1987" s="0" t="s">
        <v>5917</v>
      </c>
      <c r="D1987" s="0" t="s">
        <v>5840</v>
      </c>
      <c r="E1987" s="0" t="n">
        <v>79</v>
      </c>
      <c r="G1987" s="2" t="n">
        <f aca="false">((E1987+F1987)/1.2)*0.4</f>
        <v>26.3333333333333</v>
      </c>
    </row>
    <row r="1988" customFormat="false" ht="14.25" hidden="false" customHeight="false" outlineLevel="0" collapsed="false">
      <c r="A1988" s="0" t="s">
        <v>5918</v>
      </c>
      <c r="B1988" s="3" t="s">
        <v>5919</v>
      </c>
      <c r="C1988" s="0" t="s">
        <v>5920</v>
      </c>
      <c r="D1988" s="0" t="s">
        <v>5840</v>
      </c>
      <c r="E1988" s="0" t="n">
        <v>78</v>
      </c>
      <c r="G1988" s="2" t="n">
        <f aca="false">((E1988+F1988)/1.2)*0.4</f>
        <v>26</v>
      </c>
    </row>
    <row r="1989" customFormat="false" ht="14.25" hidden="false" customHeight="false" outlineLevel="0" collapsed="false">
      <c r="A1989" s="0" t="s">
        <v>5921</v>
      </c>
      <c r="B1989" s="3" t="s">
        <v>5922</v>
      </c>
      <c r="C1989" s="0" t="s">
        <v>5923</v>
      </c>
      <c r="D1989" s="0" t="s">
        <v>5840</v>
      </c>
      <c r="E1989" s="0" t="n">
        <v>78</v>
      </c>
      <c r="G1989" s="2" t="n">
        <f aca="false">((E1989+F1989)/1.2)*0.4</f>
        <v>26</v>
      </c>
    </row>
    <row r="1990" customFormat="false" ht="14.25" hidden="false" customHeight="false" outlineLevel="0" collapsed="false">
      <c r="A1990" s="0" t="s">
        <v>5924</v>
      </c>
      <c r="B1990" s="3" t="s">
        <v>5925</v>
      </c>
      <c r="C1990" s="0" t="s">
        <v>5926</v>
      </c>
      <c r="D1990" s="0" t="s">
        <v>5840</v>
      </c>
      <c r="E1990" s="0" t="n">
        <v>77.5</v>
      </c>
      <c r="G1990" s="2" t="n">
        <f aca="false">((E1990+F1990)/1.2)*0.4</f>
        <v>25.8333333333333</v>
      </c>
    </row>
    <row r="1991" customFormat="false" ht="14.25" hidden="false" customHeight="false" outlineLevel="0" collapsed="false">
      <c r="A1991" s="0" t="s">
        <v>5927</v>
      </c>
      <c r="B1991" s="3" t="s">
        <v>5928</v>
      </c>
      <c r="C1991" s="0" t="s">
        <v>5929</v>
      </c>
      <c r="D1991" s="0" t="s">
        <v>5840</v>
      </c>
      <c r="E1991" s="0" t="n">
        <v>76.5</v>
      </c>
      <c r="G1991" s="2" t="n">
        <f aca="false">((E1991+F1991)/1.2)*0.4</f>
        <v>25.5</v>
      </c>
    </row>
    <row r="1992" customFormat="false" ht="14.25" hidden="false" customHeight="false" outlineLevel="0" collapsed="false">
      <c r="A1992" s="0" t="s">
        <v>5930</v>
      </c>
      <c r="B1992" s="3" t="s">
        <v>3271</v>
      </c>
      <c r="C1992" s="0" t="s">
        <v>5931</v>
      </c>
      <c r="D1992" s="0" t="s">
        <v>5840</v>
      </c>
      <c r="E1992" s="0" t="n">
        <v>75.5</v>
      </c>
      <c r="G1992" s="2" t="n">
        <f aca="false">((E1992+F1992)/1.2)*0.4</f>
        <v>25.1666666666667</v>
      </c>
    </row>
    <row r="1993" customFormat="false" ht="14.25" hidden="false" customHeight="false" outlineLevel="0" collapsed="false">
      <c r="A1993" s="0" t="s">
        <v>5932</v>
      </c>
      <c r="B1993" s="3" t="s">
        <v>5933</v>
      </c>
      <c r="C1993" s="0" t="s">
        <v>5934</v>
      </c>
      <c r="D1993" s="0" t="s">
        <v>5840</v>
      </c>
      <c r="E1993" s="0" t="n">
        <v>75</v>
      </c>
      <c r="G1993" s="2" t="n">
        <f aca="false">((E1993+F1993)/1.2)*0.4</f>
        <v>25</v>
      </c>
    </row>
    <row r="1994" customFormat="false" ht="14.25" hidden="false" customHeight="false" outlineLevel="0" collapsed="false">
      <c r="A1994" s="0" t="s">
        <v>5935</v>
      </c>
      <c r="B1994" s="3" t="s">
        <v>5936</v>
      </c>
      <c r="C1994" s="0" t="s">
        <v>5937</v>
      </c>
      <c r="D1994" s="0" t="s">
        <v>5840</v>
      </c>
      <c r="E1994" s="0" t="n">
        <v>74.5</v>
      </c>
      <c r="G1994" s="2" t="n">
        <f aca="false">((E1994+F1994)/1.2)*0.4</f>
        <v>24.8333333333333</v>
      </c>
    </row>
    <row r="1995" customFormat="false" ht="14.25" hidden="false" customHeight="false" outlineLevel="0" collapsed="false">
      <c r="A1995" s="0" t="s">
        <v>5938</v>
      </c>
      <c r="B1995" s="3" t="s">
        <v>5939</v>
      </c>
      <c r="C1995" s="0" t="s">
        <v>5940</v>
      </c>
      <c r="D1995" s="0" t="s">
        <v>5840</v>
      </c>
      <c r="E1995" s="0" t="n">
        <v>73.5</v>
      </c>
      <c r="G1995" s="2" t="n">
        <f aca="false">((E1995+F1995)/1.2)*0.4</f>
        <v>24.5</v>
      </c>
    </row>
    <row r="1996" customFormat="false" ht="14.25" hidden="false" customHeight="false" outlineLevel="0" collapsed="false">
      <c r="A1996" s="0" t="s">
        <v>5941</v>
      </c>
      <c r="B1996" s="3" t="s">
        <v>5942</v>
      </c>
      <c r="C1996" s="0" t="s">
        <v>5943</v>
      </c>
      <c r="D1996" s="0" t="s">
        <v>5840</v>
      </c>
      <c r="E1996" s="0" t="n">
        <v>73</v>
      </c>
      <c r="G1996" s="2" t="n">
        <f aca="false">((E1996+F1996)/1.2)*0.4</f>
        <v>24.3333333333333</v>
      </c>
    </row>
    <row r="1997" customFormat="false" ht="14.25" hidden="false" customHeight="false" outlineLevel="0" collapsed="false">
      <c r="A1997" s="0" t="s">
        <v>5944</v>
      </c>
      <c r="B1997" s="3" t="s">
        <v>5945</v>
      </c>
      <c r="C1997" s="0" t="s">
        <v>5946</v>
      </c>
      <c r="D1997" s="0" t="s">
        <v>5840</v>
      </c>
      <c r="E1997" s="0" t="n">
        <v>72</v>
      </c>
      <c r="G1997" s="2" t="n">
        <f aca="false">((E1997+F1997)/1.2)*0.4</f>
        <v>24</v>
      </c>
    </row>
    <row r="1998" customFormat="false" ht="14.25" hidden="false" customHeight="false" outlineLevel="0" collapsed="false">
      <c r="A1998" s="0" t="s">
        <v>5947</v>
      </c>
      <c r="B1998" s="3" t="s">
        <v>5948</v>
      </c>
      <c r="C1998" s="0" t="s">
        <v>5949</v>
      </c>
      <c r="D1998" s="0" t="s">
        <v>5840</v>
      </c>
      <c r="E1998" s="0" t="n">
        <v>72</v>
      </c>
      <c r="G1998" s="2" t="n">
        <f aca="false">((E1998+F1998)/1.2)*0.4</f>
        <v>24</v>
      </c>
    </row>
    <row r="1999" customFormat="false" ht="14.25" hidden="false" customHeight="false" outlineLevel="0" collapsed="false">
      <c r="A1999" s="0" t="s">
        <v>5950</v>
      </c>
      <c r="B1999" s="3" t="s">
        <v>5951</v>
      </c>
      <c r="C1999" s="0" t="s">
        <v>5952</v>
      </c>
      <c r="D1999" s="0" t="s">
        <v>5840</v>
      </c>
      <c r="E1999" s="0" t="n">
        <v>72</v>
      </c>
      <c r="G1999" s="2" t="n">
        <f aca="false">((E1999+F1999)/1.2)*0.4</f>
        <v>24</v>
      </c>
    </row>
    <row r="2000" customFormat="false" ht="14.25" hidden="false" customHeight="false" outlineLevel="0" collapsed="false">
      <c r="A2000" s="0" t="s">
        <v>5953</v>
      </c>
      <c r="B2000" s="3" t="s">
        <v>5954</v>
      </c>
      <c r="C2000" s="0" t="s">
        <v>5955</v>
      </c>
      <c r="D2000" s="0" t="s">
        <v>5840</v>
      </c>
      <c r="E2000" s="0" t="n">
        <v>71</v>
      </c>
      <c r="G2000" s="2" t="n">
        <f aca="false">((E2000+F2000)/1.2)*0.4</f>
        <v>23.6666666666667</v>
      </c>
    </row>
    <row r="2001" customFormat="false" ht="14.25" hidden="false" customHeight="false" outlineLevel="0" collapsed="false">
      <c r="A2001" s="0" t="s">
        <v>5956</v>
      </c>
      <c r="B2001" s="3" t="s">
        <v>5957</v>
      </c>
      <c r="C2001" s="0" t="s">
        <v>5958</v>
      </c>
      <c r="D2001" s="0" t="s">
        <v>5840</v>
      </c>
      <c r="E2001" s="0" t="n">
        <v>71</v>
      </c>
      <c r="G2001" s="2" t="n">
        <f aca="false">((E2001+F2001)/1.2)*0.4</f>
        <v>23.6666666666667</v>
      </c>
    </row>
    <row r="2002" customFormat="false" ht="14.25" hidden="false" customHeight="false" outlineLevel="0" collapsed="false">
      <c r="A2002" s="0" t="s">
        <v>5959</v>
      </c>
      <c r="B2002" s="3" t="s">
        <v>5960</v>
      </c>
      <c r="C2002" s="0" t="s">
        <v>5961</v>
      </c>
      <c r="D2002" s="0" t="s">
        <v>5840</v>
      </c>
      <c r="E2002" s="0" t="n">
        <v>69</v>
      </c>
      <c r="G2002" s="2" t="n">
        <f aca="false">((E2002+F2002)/1.2)*0.4</f>
        <v>23</v>
      </c>
    </row>
    <row r="2003" customFormat="false" ht="14.25" hidden="false" customHeight="false" outlineLevel="0" collapsed="false">
      <c r="A2003" s="0" t="s">
        <v>5962</v>
      </c>
      <c r="B2003" s="3" t="s">
        <v>5963</v>
      </c>
      <c r="C2003" s="0" t="s">
        <v>5964</v>
      </c>
      <c r="D2003" s="0" t="s">
        <v>5840</v>
      </c>
      <c r="E2003" s="0" t="n">
        <v>67.5</v>
      </c>
      <c r="G2003" s="2" t="n">
        <f aca="false">((E2003+F2003)/1.2)*0.4</f>
        <v>22.5</v>
      </c>
    </row>
    <row r="2004" customFormat="false" ht="14.25" hidden="false" customHeight="false" outlineLevel="0" collapsed="false">
      <c r="A2004" s="0" t="s">
        <v>5965</v>
      </c>
      <c r="B2004" s="3" t="s">
        <v>5966</v>
      </c>
      <c r="C2004" s="0" t="s">
        <v>5967</v>
      </c>
      <c r="D2004" s="0" t="s">
        <v>5840</v>
      </c>
      <c r="E2004" s="0" t="n">
        <v>0</v>
      </c>
      <c r="G2004" s="2" t="n">
        <f aca="false">((E2004+F2004)/1.2)*0.4</f>
        <v>0</v>
      </c>
    </row>
    <row r="2005" customFormat="false" ht="14.25" hidden="false" customHeight="false" outlineLevel="0" collapsed="false">
      <c r="A2005" s="0" t="s">
        <v>5968</v>
      </c>
      <c r="B2005" s="3" t="s">
        <v>3245</v>
      </c>
      <c r="C2005" s="0" t="s">
        <v>5969</v>
      </c>
      <c r="D2005" s="0" t="s">
        <v>5840</v>
      </c>
      <c r="E2005" s="0" t="n">
        <v>0</v>
      </c>
      <c r="G2005" s="2" t="n">
        <f aca="false">((E2005+F2005)/1.2)*0.4</f>
        <v>0</v>
      </c>
    </row>
    <row r="2006" customFormat="false" ht="14.25" hidden="false" customHeight="false" outlineLevel="0" collapsed="false">
      <c r="A2006" s="0" t="s">
        <v>5970</v>
      </c>
      <c r="B2006" s="3" t="s">
        <v>5971</v>
      </c>
      <c r="C2006" s="0" t="s">
        <v>5972</v>
      </c>
      <c r="D2006" s="0" t="s">
        <v>5840</v>
      </c>
      <c r="E2006" s="0" t="n">
        <v>0</v>
      </c>
      <c r="G2006" s="2" t="n">
        <f aca="false">((E2006+F2006)/1.2)*0.4</f>
        <v>0</v>
      </c>
    </row>
    <row r="2007" customFormat="false" ht="14.25" hidden="false" customHeight="false" outlineLevel="0" collapsed="false">
      <c r="A2007" s="0" t="s">
        <v>5973</v>
      </c>
      <c r="B2007" s="3" t="s">
        <v>5974</v>
      </c>
      <c r="C2007" s="0" t="s">
        <v>5975</v>
      </c>
      <c r="D2007" s="0" t="s">
        <v>5840</v>
      </c>
      <c r="E2007" s="0" t="n">
        <v>0</v>
      </c>
      <c r="G2007" s="2" t="n">
        <f aca="false">((E2007+F2007)/1.2)*0.4</f>
        <v>0</v>
      </c>
    </row>
    <row r="2008" customFormat="false" ht="14.25" hidden="false" customHeight="false" outlineLevel="0" collapsed="false">
      <c r="A2008" s="0" t="s">
        <v>5976</v>
      </c>
      <c r="B2008" s="3" t="s">
        <v>5977</v>
      </c>
      <c r="C2008" s="0" t="s">
        <v>5978</v>
      </c>
      <c r="D2008" s="0" t="s">
        <v>5840</v>
      </c>
      <c r="E2008" s="0" t="n">
        <v>0</v>
      </c>
      <c r="G2008" s="2" t="n">
        <f aca="false">((E2008+F2008)/1.2)*0.4</f>
        <v>0</v>
      </c>
    </row>
    <row r="2009" customFormat="false" ht="14.25" hidden="false" customHeight="false" outlineLevel="0" collapsed="false">
      <c r="A2009" s="0" t="s">
        <v>5979</v>
      </c>
      <c r="B2009" s="3" t="s">
        <v>5980</v>
      </c>
      <c r="C2009" s="0" t="s">
        <v>5981</v>
      </c>
      <c r="D2009" s="0" t="s">
        <v>5840</v>
      </c>
      <c r="E2009" s="0" t="n">
        <v>0</v>
      </c>
      <c r="G2009" s="2" t="n">
        <f aca="false">((E2009+F2009)/1.2)*0.4</f>
        <v>0</v>
      </c>
    </row>
    <row r="2010" customFormat="false" ht="14.25" hidden="false" customHeight="false" outlineLevel="0" collapsed="false">
      <c r="A2010" s="0" t="s">
        <v>5982</v>
      </c>
      <c r="B2010" s="3" t="s">
        <v>3868</v>
      </c>
      <c r="C2010" s="0" t="s">
        <v>5983</v>
      </c>
      <c r="D2010" s="0" t="s">
        <v>5840</v>
      </c>
      <c r="E2010" s="0" t="n">
        <v>0</v>
      </c>
      <c r="G2010" s="2" t="n">
        <f aca="false">((E2010+F2010)/1.2)*0.4</f>
        <v>0</v>
      </c>
    </row>
    <row r="2011" customFormat="false" ht="14.25" hidden="false" customHeight="false" outlineLevel="0" collapsed="false">
      <c r="A2011" s="0" t="s">
        <v>5984</v>
      </c>
      <c r="B2011" s="3" t="s">
        <v>5985</v>
      </c>
      <c r="C2011" s="0" t="s">
        <v>5986</v>
      </c>
      <c r="D2011" s="0" t="s">
        <v>5987</v>
      </c>
      <c r="E2011" s="0" t="n">
        <v>90.5</v>
      </c>
      <c r="G2011" s="2" t="n">
        <f aca="false">((E2011+F2011)/1.2)*0.4</f>
        <v>30.1666666666667</v>
      </c>
    </row>
    <row r="2012" customFormat="false" ht="14.25" hidden="false" customHeight="false" outlineLevel="0" collapsed="false">
      <c r="A2012" s="0" t="s">
        <v>5988</v>
      </c>
      <c r="B2012" s="3" t="s">
        <v>5989</v>
      </c>
      <c r="C2012" s="0" t="s">
        <v>5990</v>
      </c>
      <c r="D2012" s="0" t="s">
        <v>5987</v>
      </c>
      <c r="E2012" s="0" t="n">
        <v>90</v>
      </c>
      <c r="G2012" s="2" t="n">
        <f aca="false">((E2012+F2012)/1.2)*0.4</f>
        <v>30</v>
      </c>
    </row>
    <row r="2013" customFormat="false" ht="14.25" hidden="false" customHeight="false" outlineLevel="0" collapsed="false">
      <c r="A2013" s="0" t="s">
        <v>5991</v>
      </c>
      <c r="B2013" s="3" t="s">
        <v>5992</v>
      </c>
      <c r="C2013" s="0" t="s">
        <v>5993</v>
      </c>
      <c r="D2013" s="0" t="s">
        <v>5987</v>
      </c>
      <c r="E2013" s="0" t="n">
        <v>90</v>
      </c>
      <c r="G2013" s="2" t="n">
        <f aca="false">((E2013+F2013)/1.2)*0.4</f>
        <v>30</v>
      </c>
    </row>
    <row r="2014" customFormat="false" ht="14.25" hidden="false" customHeight="false" outlineLevel="0" collapsed="false">
      <c r="A2014" s="0" t="s">
        <v>5994</v>
      </c>
      <c r="B2014" s="3" t="s">
        <v>5995</v>
      </c>
      <c r="C2014" s="0" t="s">
        <v>5996</v>
      </c>
      <c r="D2014" s="0" t="s">
        <v>5987</v>
      </c>
      <c r="E2014" s="0" t="n">
        <v>89</v>
      </c>
      <c r="G2014" s="2" t="n">
        <f aca="false">((E2014+F2014)/1.2)*0.4</f>
        <v>29.6666666666667</v>
      </c>
    </row>
    <row r="2015" customFormat="false" ht="14.25" hidden="false" customHeight="false" outlineLevel="0" collapsed="false">
      <c r="A2015" s="0" t="s">
        <v>5997</v>
      </c>
      <c r="B2015" s="3" t="s">
        <v>5998</v>
      </c>
      <c r="C2015" s="0" t="s">
        <v>5999</v>
      </c>
      <c r="D2015" s="0" t="s">
        <v>5987</v>
      </c>
      <c r="E2015" s="0" t="n">
        <v>88.5</v>
      </c>
      <c r="G2015" s="2" t="n">
        <f aca="false">((E2015+F2015)/1.2)*0.4</f>
        <v>29.5</v>
      </c>
    </row>
    <row r="2016" customFormat="false" ht="14.25" hidden="false" customHeight="false" outlineLevel="0" collapsed="false">
      <c r="A2016" s="0" t="s">
        <v>6000</v>
      </c>
      <c r="B2016" s="3" t="s">
        <v>2400</v>
      </c>
      <c r="C2016" s="0" t="s">
        <v>6001</v>
      </c>
      <c r="D2016" s="0" t="s">
        <v>5987</v>
      </c>
      <c r="E2016" s="0" t="n">
        <v>88</v>
      </c>
      <c r="G2016" s="2" t="n">
        <f aca="false">((E2016+F2016)/1.2)*0.4</f>
        <v>29.3333333333333</v>
      </c>
    </row>
    <row r="2017" customFormat="false" ht="14.25" hidden="false" customHeight="false" outlineLevel="0" collapsed="false">
      <c r="A2017" s="0" t="s">
        <v>6002</v>
      </c>
      <c r="B2017" s="3" t="s">
        <v>2885</v>
      </c>
      <c r="C2017" s="0" t="s">
        <v>6003</v>
      </c>
      <c r="D2017" s="0" t="s">
        <v>5987</v>
      </c>
      <c r="E2017" s="0" t="n">
        <v>88</v>
      </c>
      <c r="G2017" s="2" t="n">
        <f aca="false">((E2017+F2017)/1.2)*0.4</f>
        <v>29.3333333333333</v>
      </c>
    </row>
    <row r="2018" customFormat="false" ht="14.25" hidden="false" customHeight="false" outlineLevel="0" collapsed="false">
      <c r="A2018" s="0" t="s">
        <v>6004</v>
      </c>
      <c r="B2018" s="3" t="s">
        <v>6005</v>
      </c>
      <c r="C2018" s="0" t="s">
        <v>6006</v>
      </c>
      <c r="D2018" s="0" t="s">
        <v>5987</v>
      </c>
      <c r="E2018" s="0" t="n">
        <v>87.5</v>
      </c>
      <c r="G2018" s="2" t="n">
        <f aca="false">((E2018+F2018)/1.2)*0.4</f>
        <v>29.1666666666667</v>
      </c>
    </row>
    <row r="2019" customFormat="false" ht="14.25" hidden="false" customHeight="false" outlineLevel="0" collapsed="false">
      <c r="A2019" s="0" t="s">
        <v>6007</v>
      </c>
      <c r="B2019" s="3" t="s">
        <v>6008</v>
      </c>
      <c r="C2019" s="0" t="s">
        <v>6009</v>
      </c>
      <c r="D2019" s="0" t="s">
        <v>5987</v>
      </c>
      <c r="E2019" s="0" t="n">
        <v>86.5</v>
      </c>
      <c r="G2019" s="2" t="n">
        <f aca="false">((E2019+F2019)/1.2)*0.4</f>
        <v>28.8333333333333</v>
      </c>
    </row>
    <row r="2020" customFormat="false" ht="14.25" hidden="false" customHeight="false" outlineLevel="0" collapsed="false">
      <c r="A2020" s="0" t="s">
        <v>6010</v>
      </c>
      <c r="B2020" s="3" t="s">
        <v>6011</v>
      </c>
      <c r="C2020" s="0" t="s">
        <v>6012</v>
      </c>
      <c r="D2020" s="0" t="s">
        <v>5987</v>
      </c>
      <c r="E2020" s="0" t="n">
        <v>85.5</v>
      </c>
      <c r="G2020" s="2" t="n">
        <f aca="false">((E2020+F2020)/1.2)*0.4</f>
        <v>28.5</v>
      </c>
    </row>
    <row r="2021" customFormat="false" ht="14.25" hidden="false" customHeight="false" outlineLevel="0" collapsed="false">
      <c r="A2021" s="0" t="s">
        <v>6013</v>
      </c>
      <c r="B2021" s="3" t="s">
        <v>6014</v>
      </c>
      <c r="C2021" s="0" t="s">
        <v>6015</v>
      </c>
      <c r="D2021" s="0" t="s">
        <v>5987</v>
      </c>
      <c r="E2021" s="0" t="n">
        <v>85</v>
      </c>
      <c r="G2021" s="2" t="n">
        <f aca="false">((E2021+F2021)/1.2)*0.4</f>
        <v>28.3333333333333</v>
      </c>
    </row>
    <row r="2022" customFormat="false" ht="14.25" hidden="false" customHeight="false" outlineLevel="0" collapsed="false">
      <c r="A2022" s="0" t="s">
        <v>6016</v>
      </c>
      <c r="B2022" s="3" t="s">
        <v>6017</v>
      </c>
      <c r="C2022" s="0" t="s">
        <v>6018</v>
      </c>
      <c r="D2022" s="0" t="s">
        <v>5987</v>
      </c>
      <c r="E2022" s="0" t="n">
        <v>84.5</v>
      </c>
      <c r="G2022" s="2" t="n">
        <f aca="false">((E2022+F2022)/1.2)*0.4</f>
        <v>28.1666666666667</v>
      </c>
    </row>
    <row r="2023" customFormat="false" ht="14.25" hidden="false" customHeight="false" outlineLevel="0" collapsed="false">
      <c r="A2023" s="0" t="s">
        <v>6019</v>
      </c>
      <c r="B2023" s="3" t="s">
        <v>6020</v>
      </c>
      <c r="C2023" s="0" t="s">
        <v>6021</v>
      </c>
      <c r="D2023" s="0" t="s">
        <v>5987</v>
      </c>
      <c r="E2023" s="0" t="n">
        <v>84</v>
      </c>
      <c r="G2023" s="2" t="n">
        <f aca="false">((E2023+F2023)/1.2)*0.4</f>
        <v>28</v>
      </c>
    </row>
    <row r="2024" customFormat="false" ht="14.25" hidden="false" customHeight="false" outlineLevel="0" collapsed="false">
      <c r="A2024" s="0" t="s">
        <v>6022</v>
      </c>
      <c r="B2024" s="3" t="s">
        <v>6023</v>
      </c>
      <c r="C2024" s="0" t="s">
        <v>6024</v>
      </c>
      <c r="D2024" s="0" t="s">
        <v>5987</v>
      </c>
      <c r="E2024" s="0" t="n">
        <v>84</v>
      </c>
      <c r="G2024" s="2" t="n">
        <f aca="false">((E2024+F2024)/1.2)*0.4</f>
        <v>28</v>
      </c>
    </row>
    <row r="2025" customFormat="false" ht="14.25" hidden="false" customHeight="false" outlineLevel="0" collapsed="false">
      <c r="A2025" s="0" t="s">
        <v>6025</v>
      </c>
      <c r="B2025" s="3" t="s">
        <v>6026</v>
      </c>
      <c r="C2025" s="0" t="s">
        <v>6027</v>
      </c>
      <c r="D2025" s="0" t="s">
        <v>5987</v>
      </c>
      <c r="E2025" s="0" t="n">
        <v>84</v>
      </c>
      <c r="G2025" s="2" t="n">
        <f aca="false">((E2025+F2025)/1.2)*0.4</f>
        <v>28</v>
      </c>
    </row>
    <row r="2026" customFormat="false" ht="14.25" hidden="false" customHeight="false" outlineLevel="0" collapsed="false">
      <c r="A2026" s="0" t="s">
        <v>6028</v>
      </c>
      <c r="B2026" s="3" t="s">
        <v>6029</v>
      </c>
      <c r="C2026" s="0" t="s">
        <v>6030</v>
      </c>
      <c r="D2026" s="0" t="s">
        <v>5987</v>
      </c>
      <c r="E2026" s="0" t="n">
        <v>83.5</v>
      </c>
      <c r="G2026" s="2" t="n">
        <f aca="false">((E2026+F2026)/1.2)*0.4</f>
        <v>27.8333333333333</v>
      </c>
    </row>
    <row r="2027" customFormat="false" ht="14.25" hidden="false" customHeight="false" outlineLevel="0" collapsed="false">
      <c r="A2027" s="0" t="s">
        <v>6031</v>
      </c>
      <c r="B2027" s="3" t="s">
        <v>6032</v>
      </c>
      <c r="C2027" s="0" t="s">
        <v>6033</v>
      </c>
      <c r="D2027" s="0" t="s">
        <v>5987</v>
      </c>
      <c r="E2027" s="0" t="n">
        <v>82.5</v>
      </c>
      <c r="G2027" s="2" t="n">
        <f aca="false">((E2027+F2027)/1.2)*0.4</f>
        <v>27.5</v>
      </c>
    </row>
    <row r="2028" customFormat="false" ht="14.25" hidden="false" customHeight="false" outlineLevel="0" collapsed="false">
      <c r="A2028" s="0" t="s">
        <v>6034</v>
      </c>
      <c r="B2028" s="3" t="s">
        <v>6035</v>
      </c>
      <c r="C2028" s="0" t="s">
        <v>6036</v>
      </c>
      <c r="D2028" s="0" t="s">
        <v>5987</v>
      </c>
      <c r="E2028" s="0" t="n">
        <v>82.5</v>
      </c>
      <c r="G2028" s="2" t="n">
        <f aca="false">((E2028+F2028)/1.2)*0.4</f>
        <v>27.5</v>
      </c>
    </row>
    <row r="2029" customFormat="false" ht="14.25" hidden="false" customHeight="false" outlineLevel="0" collapsed="false">
      <c r="A2029" s="0" t="s">
        <v>6037</v>
      </c>
      <c r="B2029" s="3" t="s">
        <v>6038</v>
      </c>
      <c r="C2029" s="0" t="s">
        <v>6039</v>
      </c>
      <c r="D2029" s="0" t="s">
        <v>5987</v>
      </c>
      <c r="E2029" s="0" t="n">
        <v>81.5</v>
      </c>
      <c r="G2029" s="2" t="n">
        <f aca="false">((E2029+F2029)/1.2)*0.4</f>
        <v>27.1666666666667</v>
      </c>
    </row>
    <row r="2030" customFormat="false" ht="14.25" hidden="false" customHeight="false" outlineLevel="0" collapsed="false">
      <c r="A2030" s="0" t="s">
        <v>6040</v>
      </c>
      <c r="B2030" s="3" t="s">
        <v>6041</v>
      </c>
      <c r="C2030" s="0" t="s">
        <v>6042</v>
      </c>
      <c r="D2030" s="0" t="s">
        <v>5987</v>
      </c>
      <c r="E2030" s="0" t="n">
        <v>81</v>
      </c>
      <c r="G2030" s="2" t="n">
        <f aca="false">((E2030+F2030)/1.2)*0.4</f>
        <v>27</v>
      </c>
    </row>
    <row r="2031" customFormat="false" ht="14.25" hidden="false" customHeight="false" outlineLevel="0" collapsed="false">
      <c r="A2031" s="0" t="s">
        <v>6043</v>
      </c>
      <c r="B2031" s="3" t="s">
        <v>6044</v>
      </c>
      <c r="C2031" s="0" t="s">
        <v>6045</v>
      </c>
      <c r="D2031" s="0" t="s">
        <v>5987</v>
      </c>
      <c r="E2031" s="0" t="n">
        <v>80.5</v>
      </c>
      <c r="G2031" s="2" t="n">
        <f aca="false">((E2031+F2031)/1.2)*0.4</f>
        <v>26.8333333333333</v>
      </c>
    </row>
    <row r="2032" customFormat="false" ht="14.25" hidden="false" customHeight="false" outlineLevel="0" collapsed="false">
      <c r="A2032" s="0" t="s">
        <v>6046</v>
      </c>
      <c r="B2032" s="3" t="s">
        <v>6047</v>
      </c>
      <c r="C2032" s="0" t="s">
        <v>6048</v>
      </c>
      <c r="D2032" s="0" t="s">
        <v>5987</v>
      </c>
      <c r="E2032" s="0" t="n">
        <v>78.5</v>
      </c>
      <c r="F2032" s="1" t="n">
        <v>2</v>
      </c>
      <c r="G2032" s="2" t="n">
        <f aca="false">((E2032+F2032)/1.2)*0.4</f>
        <v>26.8333333333333</v>
      </c>
    </row>
    <row r="2033" customFormat="false" ht="14.25" hidden="false" customHeight="false" outlineLevel="0" collapsed="false">
      <c r="A2033" s="0" t="s">
        <v>6049</v>
      </c>
      <c r="B2033" s="3" t="s">
        <v>6050</v>
      </c>
      <c r="C2033" s="0" t="s">
        <v>6051</v>
      </c>
      <c r="D2033" s="0" t="s">
        <v>5987</v>
      </c>
      <c r="E2033" s="0" t="n">
        <v>80.5</v>
      </c>
      <c r="G2033" s="2" t="n">
        <f aca="false">((E2033+F2033)/1.2)*0.4</f>
        <v>26.8333333333333</v>
      </c>
    </row>
    <row r="2034" customFormat="false" ht="14.25" hidden="false" customHeight="false" outlineLevel="0" collapsed="false">
      <c r="A2034" s="0" t="s">
        <v>6052</v>
      </c>
      <c r="B2034" s="3" t="s">
        <v>6053</v>
      </c>
      <c r="C2034" s="0" t="s">
        <v>6054</v>
      </c>
      <c r="D2034" s="0" t="s">
        <v>5987</v>
      </c>
      <c r="E2034" s="0" t="n">
        <v>80</v>
      </c>
      <c r="G2034" s="2" t="n">
        <f aca="false">((E2034+F2034)/1.2)*0.4</f>
        <v>26.6666666666667</v>
      </c>
    </row>
    <row r="2035" customFormat="false" ht="14.25" hidden="false" customHeight="false" outlineLevel="0" collapsed="false">
      <c r="A2035" s="0" t="s">
        <v>6055</v>
      </c>
      <c r="B2035" s="3" t="s">
        <v>6056</v>
      </c>
      <c r="C2035" s="0" t="s">
        <v>6057</v>
      </c>
      <c r="D2035" s="0" t="s">
        <v>5987</v>
      </c>
      <c r="E2035" s="0" t="n">
        <v>79</v>
      </c>
      <c r="G2035" s="2" t="n">
        <f aca="false">((E2035+F2035)/1.2)*0.4</f>
        <v>26.3333333333333</v>
      </c>
    </row>
    <row r="2036" customFormat="false" ht="14.25" hidden="false" customHeight="false" outlineLevel="0" collapsed="false">
      <c r="A2036" s="0" t="s">
        <v>6058</v>
      </c>
      <c r="B2036" s="3" t="s">
        <v>6059</v>
      </c>
      <c r="C2036" s="0" t="s">
        <v>6060</v>
      </c>
      <c r="D2036" s="0" t="s">
        <v>5987</v>
      </c>
      <c r="E2036" s="0" t="n">
        <v>79</v>
      </c>
      <c r="G2036" s="2" t="n">
        <f aca="false">((E2036+F2036)/1.2)*0.4</f>
        <v>26.3333333333333</v>
      </c>
    </row>
    <row r="2037" customFormat="false" ht="14.25" hidden="false" customHeight="false" outlineLevel="0" collapsed="false">
      <c r="A2037" s="0" t="s">
        <v>6061</v>
      </c>
      <c r="B2037" s="3" t="s">
        <v>6062</v>
      </c>
      <c r="C2037" s="0" t="s">
        <v>6063</v>
      </c>
      <c r="D2037" s="0" t="s">
        <v>5987</v>
      </c>
      <c r="E2037" s="0" t="n">
        <v>79</v>
      </c>
      <c r="G2037" s="2" t="n">
        <f aca="false">((E2037+F2037)/1.2)*0.4</f>
        <v>26.3333333333333</v>
      </c>
    </row>
    <row r="2038" customFormat="false" ht="14.25" hidden="false" customHeight="false" outlineLevel="0" collapsed="false">
      <c r="A2038" s="0" t="s">
        <v>6064</v>
      </c>
      <c r="B2038" s="3" t="s">
        <v>6065</v>
      </c>
      <c r="C2038" s="0" t="s">
        <v>6066</v>
      </c>
      <c r="D2038" s="0" t="s">
        <v>5987</v>
      </c>
      <c r="E2038" s="0" t="n">
        <v>78</v>
      </c>
      <c r="G2038" s="2" t="n">
        <f aca="false">((E2038+F2038)/1.2)*0.4</f>
        <v>26</v>
      </c>
    </row>
    <row r="2039" customFormat="false" ht="14.25" hidden="false" customHeight="false" outlineLevel="0" collapsed="false">
      <c r="A2039" s="0" t="s">
        <v>6067</v>
      </c>
      <c r="B2039" s="3" t="s">
        <v>6068</v>
      </c>
      <c r="C2039" s="0" t="s">
        <v>6069</v>
      </c>
      <c r="D2039" s="0" t="s">
        <v>5987</v>
      </c>
      <c r="E2039" s="0" t="n">
        <v>78</v>
      </c>
      <c r="G2039" s="2" t="n">
        <f aca="false">((E2039+F2039)/1.2)*0.4</f>
        <v>26</v>
      </c>
    </row>
    <row r="2040" customFormat="false" ht="14.25" hidden="false" customHeight="false" outlineLevel="0" collapsed="false">
      <c r="A2040" s="0" t="s">
        <v>6070</v>
      </c>
      <c r="B2040" s="3" t="s">
        <v>6071</v>
      </c>
      <c r="C2040" s="0" t="s">
        <v>6072</v>
      </c>
      <c r="D2040" s="0" t="s">
        <v>5987</v>
      </c>
      <c r="E2040" s="0" t="n">
        <v>77.5</v>
      </c>
      <c r="G2040" s="2" t="n">
        <f aca="false">((E2040+F2040)/1.2)*0.4</f>
        <v>25.8333333333333</v>
      </c>
    </row>
    <row r="2041" customFormat="false" ht="14.25" hidden="false" customHeight="false" outlineLevel="0" collapsed="false">
      <c r="A2041" s="0" t="s">
        <v>6073</v>
      </c>
      <c r="B2041" s="3" t="s">
        <v>912</v>
      </c>
      <c r="C2041" s="0" t="s">
        <v>6074</v>
      </c>
      <c r="D2041" s="0" t="s">
        <v>5987</v>
      </c>
      <c r="E2041" s="0" t="n">
        <v>77.5</v>
      </c>
      <c r="G2041" s="2" t="n">
        <f aca="false">((E2041+F2041)/1.2)*0.4</f>
        <v>25.8333333333333</v>
      </c>
    </row>
    <row r="2042" customFormat="false" ht="14.25" hidden="false" customHeight="false" outlineLevel="0" collapsed="false">
      <c r="A2042" s="0" t="s">
        <v>6075</v>
      </c>
      <c r="B2042" s="3" t="s">
        <v>6076</v>
      </c>
      <c r="C2042" s="0" t="s">
        <v>6077</v>
      </c>
      <c r="D2042" s="0" t="s">
        <v>5987</v>
      </c>
      <c r="E2042" s="0" t="n">
        <v>77.5</v>
      </c>
      <c r="G2042" s="2" t="n">
        <f aca="false">((E2042+F2042)/1.2)*0.4</f>
        <v>25.8333333333333</v>
      </c>
    </row>
    <row r="2043" customFormat="false" ht="14.25" hidden="false" customHeight="false" outlineLevel="0" collapsed="false">
      <c r="A2043" s="0" t="s">
        <v>6078</v>
      </c>
      <c r="B2043" s="3" t="s">
        <v>6079</v>
      </c>
      <c r="C2043" s="0" t="s">
        <v>6080</v>
      </c>
      <c r="D2043" s="0" t="s">
        <v>5987</v>
      </c>
      <c r="E2043" s="0" t="n">
        <v>76.5</v>
      </c>
      <c r="G2043" s="2" t="n">
        <f aca="false">((E2043+F2043)/1.2)*0.4</f>
        <v>25.5</v>
      </c>
    </row>
    <row r="2044" customFormat="false" ht="14.25" hidden="false" customHeight="false" outlineLevel="0" collapsed="false">
      <c r="A2044" s="0" t="s">
        <v>6081</v>
      </c>
      <c r="B2044" s="3" t="s">
        <v>6082</v>
      </c>
      <c r="C2044" s="0" t="s">
        <v>6083</v>
      </c>
      <c r="D2044" s="0" t="s">
        <v>5987</v>
      </c>
      <c r="E2044" s="0" t="n">
        <v>76</v>
      </c>
      <c r="G2044" s="2" t="n">
        <f aca="false">((E2044+F2044)/1.2)*0.4</f>
        <v>25.3333333333333</v>
      </c>
    </row>
    <row r="2045" customFormat="false" ht="14.25" hidden="false" customHeight="false" outlineLevel="0" collapsed="false">
      <c r="A2045" s="0" t="s">
        <v>6084</v>
      </c>
      <c r="B2045" s="3" t="s">
        <v>6085</v>
      </c>
      <c r="C2045" s="0" t="s">
        <v>6086</v>
      </c>
      <c r="D2045" s="0" t="s">
        <v>5987</v>
      </c>
      <c r="E2045" s="0" t="n">
        <v>76</v>
      </c>
      <c r="G2045" s="2" t="n">
        <f aca="false">((E2045+F2045)/1.2)*0.4</f>
        <v>25.3333333333333</v>
      </c>
    </row>
    <row r="2046" customFormat="false" ht="14.25" hidden="false" customHeight="false" outlineLevel="0" collapsed="false">
      <c r="A2046" s="0" t="s">
        <v>6087</v>
      </c>
      <c r="B2046" s="3" t="s">
        <v>6088</v>
      </c>
      <c r="C2046" s="0" t="s">
        <v>6089</v>
      </c>
      <c r="D2046" s="0" t="s">
        <v>5987</v>
      </c>
      <c r="E2046" s="0" t="n">
        <v>76</v>
      </c>
      <c r="G2046" s="2" t="n">
        <f aca="false">((E2046+F2046)/1.2)*0.4</f>
        <v>25.3333333333333</v>
      </c>
    </row>
    <row r="2047" customFormat="false" ht="14.25" hidden="false" customHeight="false" outlineLevel="0" collapsed="false">
      <c r="A2047" s="0" t="s">
        <v>6090</v>
      </c>
      <c r="B2047" s="3" t="s">
        <v>6091</v>
      </c>
      <c r="C2047" s="0" t="s">
        <v>6092</v>
      </c>
      <c r="D2047" s="0" t="s">
        <v>5987</v>
      </c>
      <c r="E2047" s="0" t="n">
        <v>75.5</v>
      </c>
      <c r="G2047" s="2" t="n">
        <f aca="false">((E2047+F2047)/1.2)*0.4</f>
        <v>25.1666666666667</v>
      </c>
    </row>
    <row r="2048" customFormat="false" ht="14.25" hidden="false" customHeight="false" outlineLevel="0" collapsed="false">
      <c r="A2048" s="0" t="s">
        <v>6093</v>
      </c>
      <c r="B2048" s="3" t="s">
        <v>6094</v>
      </c>
      <c r="C2048" s="0" t="s">
        <v>6095</v>
      </c>
      <c r="D2048" s="0" t="s">
        <v>5987</v>
      </c>
      <c r="E2048" s="0" t="n">
        <v>75.5</v>
      </c>
      <c r="G2048" s="2" t="n">
        <f aca="false">((E2048+F2048)/1.2)*0.4</f>
        <v>25.1666666666667</v>
      </c>
    </row>
    <row r="2049" customFormat="false" ht="14.25" hidden="false" customHeight="false" outlineLevel="0" collapsed="false">
      <c r="A2049" s="0" t="s">
        <v>6096</v>
      </c>
      <c r="B2049" s="3" t="s">
        <v>6097</v>
      </c>
      <c r="C2049" s="0" t="s">
        <v>6098</v>
      </c>
      <c r="D2049" s="0" t="s">
        <v>5987</v>
      </c>
      <c r="E2049" s="0" t="n">
        <v>75.5</v>
      </c>
      <c r="G2049" s="2" t="n">
        <f aca="false">((E2049+F2049)/1.2)*0.4</f>
        <v>25.1666666666667</v>
      </c>
    </row>
    <row r="2050" customFormat="false" ht="14.25" hidden="false" customHeight="false" outlineLevel="0" collapsed="false">
      <c r="A2050" s="0" t="s">
        <v>6099</v>
      </c>
      <c r="B2050" s="3" t="s">
        <v>6100</v>
      </c>
      <c r="C2050" s="0" t="s">
        <v>6101</v>
      </c>
      <c r="D2050" s="0" t="s">
        <v>5987</v>
      </c>
      <c r="E2050" s="0" t="n">
        <v>75</v>
      </c>
      <c r="G2050" s="2" t="n">
        <f aca="false">((E2050+F2050)/1.2)*0.4</f>
        <v>25</v>
      </c>
    </row>
    <row r="2051" customFormat="false" ht="14.25" hidden="false" customHeight="false" outlineLevel="0" collapsed="false">
      <c r="A2051" s="0" t="s">
        <v>6102</v>
      </c>
      <c r="B2051" s="3" t="s">
        <v>6103</v>
      </c>
      <c r="C2051" s="0" t="s">
        <v>6104</v>
      </c>
      <c r="D2051" s="0" t="s">
        <v>5987</v>
      </c>
      <c r="E2051" s="0" t="n">
        <v>75</v>
      </c>
      <c r="G2051" s="2" t="n">
        <f aca="false">((E2051+F2051)/1.2)*0.4</f>
        <v>25</v>
      </c>
    </row>
    <row r="2052" customFormat="false" ht="14.25" hidden="false" customHeight="false" outlineLevel="0" collapsed="false">
      <c r="A2052" s="0" t="s">
        <v>6105</v>
      </c>
      <c r="B2052" s="3" t="s">
        <v>6106</v>
      </c>
      <c r="C2052" s="0" t="s">
        <v>6107</v>
      </c>
      <c r="D2052" s="0" t="s">
        <v>5987</v>
      </c>
      <c r="E2052" s="0" t="n">
        <v>74</v>
      </c>
      <c r="G2052" s="2" t="n">
        <f aca="false">((E2052+F2052)/1.2)*0.4</f>
        <v>24.6666666666667</v>
      </c>
    </row>
    <row r="2053" customFormat="false" ht="14.25" hidden="false" customHeight="false" outlineLevel="0" collapsed="false">
      <c r="A2053" s="0" t="s">
        <v>6108</v>
      </c>
      <c r="B2053" s="3" t="s">
        <v>1425</v>
      </c>
      <c r="C2053" s="0" t="s">
        <v>6109</v>
      </c>
      <c r="D2053" s="0" t="s">
        <v>5987</v>
      </c>
      <c r="E2053" s="0" t="n">
        <v>74</v>
      </c>
      <c r="G2053" s="2" t="n">
        <f aca="false">((E2053+F2053)/1.2)*0.4</f>
        <v>24.6666666666667</v>
      </c>
    </row>
    <row r="2054" customFormat="false" ht="14.25" hidden="false" customHeight="false" outlineLevel="0" collapsed="false">
      <c r="A2054" s="0" t="s">
        <v>6110</v>
      </c>
      <c r="B2054" s="3" t="s">
        <v>1398</v>
      </c>
      <c r="C2054" s="0" t="s">
        <v>6111</v>
      </c>
      <c r="D2054" s="0" t="s">
        <v>5987</v>
      </c>
      <c r="E2054" s="0" t="n">
        <v>73.5</v>
      </c>
      <c r="G2054" s="2" t="n">
        <f aca="false">((E2054+F2054)/1.2)*0.4</f>
        <v>24.5</v>
      </c>
    </row>
    <row r="2055" customFormat="false" ht="14.25" hidden="false" customHeight="false" outlineLevel="0" collapsed="false">
      <c r="A2055" s="0" t="s">
        <v>6112</v>
      </c>
      <c r="B2055" s="3" t="s">
        <v>6113</v>
      </c>
      <c r="C2055" s="0" t="s">
        <v>6114</v>
      </c>
      <c r="D2055" s="0" t="s">
        <v>5987</v>
      </c>
      <c r="E2055" s="0" t="n">
        <v>73</v>
      </c>
      <c r="G2055" s="2" t="n">
        <f aca="false">((E2055+F2055)/1.2)*0.4</f>
        <v>24.3333333333333</v>
      </c>
    </row>
    <row r="2056" customFormat="false" ht="14.25" hidden="false" customHeight="false" outlineLevel="0" collapsed="false">
      <c r="A2056" s="0" t="s">
        <v>6115</v>
      </c>
      <c r="B2056" s="3" t="s">
        <v>6116</v>
      </c>
      <c r="C2056" s="0" t="s">
        <v>6117</v>
      </c>
      <c r="D2056" s="0" t="s">
        <v>5987</v>
      </c>
      <c r="E2056" s="0" t="n">
        <v>73</v>
      </c>
      <c r="G2056" s="2" t="n">
        <f aca="false">((E2056+F2056)/1.2)*0.4</f>
        <v>24.3333333333333</v>
      </c>
    </row>
    <row r="2057" customFormat="false" ht="14.25" hidden="false" customHeight="false" outlineLevel="0" collapsed="false">
      <c r="A2057" s="0" t="s">
        <v>6118</v>
      </c>
      <c r="B2057" s="3" t="s">
        <v>587</v>
      </c>
      <c r="C2057" s="0" t="s">
        <v>6119</v>
      </c>
      <c r="D2057" s="0" t="s">
        <v>5987</v>
      </c>
      <c r="E2057" s="0" t="n">
        <v>73</v>
      </c>
      <c r="G2057" s="2" t="n">
        <f aca="false">((E2057+F2057)/1.2)*0.4</f>
        <v>24.3333333333333</v>
      </c>
    </row>
    <row r="2058" customFormat="false" ht="14.25" hidden="false" customHeight="false" outlineLevel="0" collapsed="false">
      <c r="A2058" s="0" t="s">
        <v>6120</v>
      </c>
      <c r="B2058" s="3" t="s">
        <v>6121</v>
      </c>
      <c r="C2058" s="0" t="s">
        <v>6122</v>
      </c>
      <c r="D2058" s="0" t="s">
        <v>5987</v>
      </c>
      <c r="E2058" s="0" t="n">
        <v>72.5</v>
      </c>
      <c r="G2058" s="2" t="n">
        <f aca="false">((E2058+F2058)/1.2)*0.4</f>
        <v>24.1666666666667</v>
      </c>
    </row>
    <row r="2059" customFormat="false" ht="14.25" hidden="false" customHeight="false" outlineLevel="0" collapsed="false">
      <c r="A2059" s="0" t="s">
        <v>6123</v>
      </c>
      <c r="B2059" s="3" t="s">
        <v>6124</v>
      </c>
      <c r="C2059" s="0" t="s">
        <v>6125</v>
      </c>
      <c r="D2059" s="0" t="s">
        <v>5987</v>
      </c>
      <c r="E2059" s="0" t="n">
        <v>72.5</v>
      </c>
      <c r="G2059" s="2" t="n">
        <f aca="false">((E2059+F2059)/1.2)*0.4</f>
        <v>24.1666666666667</v>
      </c>
    </row>
    <row r="2060" customFormat="false" ht="14.25" hidden="false" customHeight="false" outlineLevel="0" collapsed="false">
      <c r="A2060" s="0" t="s">
        <v>6126</v>
      </c>
      <c r="B2060" s="3" t="s">
        <v>6127</v>
      </c>
      <c r="C2060" s="0" t="s">
        <v>6128</v>
      </c>
      <c r="D2060" s="0" t="s">
        <v>5987</v>
      </c>
      <c r="E2060" s="0" t="n">
        <v>72.5</v>
      </c>
      <c r="G2060" s="2" t="n">
        <f aca="false">((E2060+F2060)/1.2)*0.4</f>
        <v>24.1666666666667</v>
      </c>
    </row>
    <row r="2061" customFormat="false" ht="14.25" hidden="false" customHeight="false" outlineLevel="0" collapsed="false">
      <c r="A2061" s="0" t="s">
        <v>6129</v>
      </c>
      <c r="B2061" s="3" t="s">
        <v>6130</v>
      </c>
      <c r="C2061" s="0" t="s">
        <v>6131</v>
      </c>
      <c r="D2061" s="0" t="s">
        <v>5987</v>
      </c>
      <c r="E2061" s="0" t="n">
        <v>72</v>
      </c>
      <c r="G2061" s="2" t="n">
        <f aca="false">((E2061+F2061)/1.2)*0.4</f>
        <v>24</v>
      </c>
    </row>
    <row r="2062" customFormat="false" ht="14.25" hidden="false" customHeight="false" outlineLevel="0" collapsed="false">
      <c r="A2062" s="0" t="s">
        <v>6132</v>
      </c>
      <c r="B2062" s="3" t="s">
        <v>6133</v>
      </c>
      <c r="C2062" s="0" t="s">
        <v>6134</v>
      </c>
      <c r="D2062" s="0" t="s">
        <v>5987</v>
      </c>
      <c r="E2062" s="0" t="n">
        <v>72</v>
      </c>
      <c r="G2062" s="2" t="n">
        <f aca="false">((E2062+F2062)/1.2)*0.4</f>
        <v>24</v>
      </c>
    </row>
    <row r="2063" customFormat="false" ht="14.25" hidden="false" customHeight="false" outlineLevel="0" collapsed="false">
      <c r="A2063" s="0" t="s">
        <v>6135</v>
      </c>
      <c r="B2063" s="3" t="s">
        <v>6136</v>
      </c>
      <c r="C2063" s="0" t="s">
        <v>6137</v>
      </c>
      <c r="D2063" s="0" t="s">
        <v>5987</v>
      </c>
      <c r="E2063" s="0" t="n">
        <v>71</v>
      </c>
      <c r="G2063" s="2" t="n">
        <f aca="false">((E2063+F2063)/1.2)*0.4</f>
        <v>23.6666666666667</v>
      </c>
    </row>
    <row r="2064" customFormat="false" ht="14.25" hidden="false" customHeight="false" outlineLevel="0" collapsed="false">
      <c r="A2064" s="0" t="s">
        <v>6138</v>
      </c>
      <c r="B2064" s="3" t="s">
        <v>6139</v>
      </c>
      <c r="C2064" s="0" t="s">
        <v>6140</v>
      </c>
      <c r="D2064" s="0" t="s">
        <v>5987</v>
      </c>
      <c r="E2064" s="0" t="n">
        <v>70.5</v>
      </c>
      <c r="G2064" s="2" t="n">
        <f aca="false">((E2064+F2064)/1.2)*0.4</f>
        <v>23.5</v>
      </c>
    </row>
    <row r="2065" customFormat="false" ht="14.25" hidden="false" customHeight="false" outlineLevel="0" collapsed="false">
      <c r="A2065" s="0" t="s">
        <v>6141</v>
      </c>
      <c r="B2065" s="3" t="s">
        <v>6142</v>
      </c>
      <c r="C2065" s="0" t="s">
        <v>6143</v>
      </c>
      <c r="D2065" s="0" t="s">
        <v>5987</v>
      </c>
      <c r="E2065" s="0" t="n">
        <v>69</v>
      </c>
      <c r="G2065" s="2" t="n">
        <f aca="false">((E2065+F2065)/1.2)*0.4</f>
        <v>23</v>
      </c>
    </row>
    <row r="2066" customFormat="false" ht="14.25" hidden="false" customHeight="false" outlineLevel="0" collapsed="false">
      <c r="A2066" s="0" t="s">
        <v>6144</v>
      </c>
      <c r="B2066" s="3" t="s">
        <v>6145</v>
      </c>
      <c r="C2066" s="0" t="s">
        <v>6146</v>
      </c>
      <c r="D2066" s="0" t="s">
        <v>5987</v>
      </c>
      <c r="E2066" s="0" t="n">
        <v>65.5</v>
      </c>
      <c r="G2066" s="2" t="n">
        <f aca="false">((E2066+F2066)/1.2)*0.4</f>
        <v>21.8333333333333</v>
      </c>
    </row>
    <row r="2067" customFormat="false" ht="14.25" hidden="false" customHeight="false" outlineLevel="0" collapsed="false">
      <c r="A2067" s="0" t="s">
        <v>6147</v>
      </c>
      <c r="B2067" s="3" t="s">
        <v>6148</v>
      </c>
      <c r="C2067" s="0" t="s">
        <v>6149</v>
      </c>
      <c r="D2067" s="0" t="s">
        <v>5987</v>
      </c>
      <c r="E2067" s="0" t="n">
        <v>65.5</v>
      </c>
      <c r="G2067" s="2" t="n">
        <f aca="false">((E2067+F2067)/1.2)*0.4</f>
        <v>21.8333333333333</v>
      </c>
    </row>
    <row r="2068" customFormat="false" ht="14.25" hidden="false" customHeight="false" outlineLevel="0" collapsed="false">
      <c r="A2068" s="0" t="s">
        <v>6150</v>
      </c>
      <c r="B2068" s="3" t="s">
        <v>6151</v>
      </c>
      <c r="C2068" s="0" t="s">
        <v>6152</v>
      </c>
      <c r="D2068" s="0" t="s">
        <v>5987</v>
      </c>
      <c r="E2068" s="0" t="n">
        <v>63.5</v>
      </c>
      <c r="G2068" s="2" t="n">
        <f aca="false">((E2068+F2068)/1.2)*0.4</f>
        <v>21.1666666666667</v>
      </c>
    </row>
    <row r="2069" customFormat="false" ht="14.25" hidden="false" customHeight="false" outlineLevel="0" collapsed="false">
      <c r="A2069" s="0" t="s">
        <v>6153</v>
      </c>
      <c r="B2069" s="3" t="s">
        <v>6154</v>
      </c>
      <c r="C2069" s="0" t="s">
        <v>6155</v>
      </c>
      <c r="D2069" s="0" t="s">
        <v>5987</v>
      </c>
      <c r="E2069" s="0" t="n">
        <v>61</v>
      </c>
      <c r="G2069" s="2" t="n">
        <f aca="false">((E2069+F2069)/1.2)*0.4</f>
        <v>20.3333333333333</v>
      </c>
    </row>
    <row r="2070" customFormat="false" ht="14.25" hidden="false" customHeight="false" outlineLevel="0" collapsed="false">
      <c r="A2070" s="0" t="s">
        <v>6156</v>
      </c>
      <c r="B2070" s="3" t="s">
        <v>6157</v>
      </c>
      <c r="C2070" s="0" t="s">
        <v>6158</v>
      </c>
      <c r="D2070" s="0" t="s">
        <v>5987</v>
      </c>
      <c r="E2070" s="0" t="n">
        <v>59</v>
      </c>
      <c r="G2070" s="2" t="n">
        <f aca="false">((E2070+F2070)/1.2)*0.4</f>
        <v>19.6666666666667</v>
      </c>
    </row>
    <row r="2071" customFormat="false" ht="14.25" hidden="false" customHeight="false" outlineLevel="0" collapsed="false">
      <c r="A2071" s="0" t="s">
        <v>6159</v>
      </c>
      <c r="B2071" s="3" t="s">
        <v>6160</v>
      </c>
      <c r="C2071" s="0" t="s">
        <v>6161</v>
      </c>
      <c r="D2071" s="0" t="s">
        <v>5987</v>
      </c>
      <c r="E2071" s="0" t="n">
        <v>0</v>
      </c>
      <c r="G2071" s="2" t="n">
        <f aca="false">((E2071+F2071)/1.2)*0.4</f>
        <v>0</v>
      </c>
    </row>
    <row r="2072" customFormat="false" ht="14.25" hidden="false" customHeight="false" outlineLevel="0" collapsed="false">
      <c r="A2072" s="0" t="s">
        <v>6162</v>
      </c>
      <c r="B2072" s="3" t="s">
        <v>6163</v>
      </c>
      <c r="C2072" s="0" t="s">
        <v>6164</v>
      </c>
      <c r="D2072" s="0" t="s">
        <v>5987</v>
      </c>
      <c r="E2072" s="0" t="n">
        <v>0</v>
      </c>
      <c r="G2072" s="2" t="n">
        <f aca="false">((E2072+F2072)/1.2)*0.4</f>
        <v>0</v>
      </c>
    </row>
    <row r="2073" customFormat="false" ht="14.25" hidden="false" customHeight="false" outlineLevel="0" collapsed="false">
      <c r="A2073" s="0" t="s">
        <v>6165</v>
      </c>
      <c r="B2073" s="3" t="s">
        <v>6166</v>
      </c>
      <c r="C2073" s="0" t="s">
        <v>6167</v>
      </c>
      <c r="D2073" s="0" t="s">
        <v>5987</v>
      </c>
      <c r="E2073" s="0" t="n">
        <v>0</v>
      </c>
      <c r="G2073" s="2" t="n">
        <f aca="false">((E2073+F2073)/1.2)*0.4</f>
        <v>0</v>
      </c>
    </row>
    <row r="2074" customFormat="false" ht="14.25" hidden="false" customHeight="false" outlineLevel="0" collapsed="false">
      <c r="A2074" s="0" t="s">
        <v>6168</v>
      </c>
      <c r="B2074" s="3" t="s">
        <v>6169</v>
      </c>
      <c r="C2074" s="0" t="s">
        <v>6170</v>
      </c>
      <c r="D2074" s="0" t="s">
        <v>5987</v>
      </c>
      <c r="E2074" s="0" t="n">
        <v>0</v>
      </c>
      <c r="G2074" s="2" t="n">
        <f aca="false">((E2074+F2074)/1.2)*0.4</f>
        <v>0</v>
      </c>
    </row>
    <row r="2075" customFormat="false" ht="14.25" hidden="false" customHeight="false" outlineLevel="0" collapsed="false">
      <c r="A2075" s="0" t="s">
        <v>6171</v>
      </c>
      <c r="B2075" s="3" t="s">
        <v>6172</v>
      </c>
      <c r="C2075" s="0" t="s">
        <v>6173</v>
      </c>
      <c r="D2075" s="0" t="s">
        <v>5987</v>
      </c>
      <c r="E2075" s="0" t="n">
        <v>0</v>
      </c>
      <c r="G2075" s="2" t="n">
        <f aca="false">((E2075+F2075)/1.2)*0.4</f>
        <v>0</v>
      </c>
    </row>
    <row r="2076" customFormat="false" ht="14.25" hidden="false" customHeight="false" outlineLevel="0" collapsed="false">
      <c r="A2076" s="0" t="s">
        <v>6174</v>
      </c>
      <c r="B2076" s="3" t="s">
        <v>6175</v>
      </c>
      <c r="C2076" s="0" t="s">
        <v>6176</v>
      </c>
      <c r="D2076" s="0" t="s">
        <v>5987</v>
      </c>
      <c r="E2076" s="0" t="n">
        <v>0</v>
      </c>
      <c r="G2076" s="2" t="n">
        <f aca="false">((E2076+F2076)/1.2)*0.4</f>
        <v>0</v>
      </c>
    </row>
    <row r="2077" customFormat="false" ht="14.25" hidden="false" customHeight="false" outlineLevel="0" collapsed="false">
      <c r="A2077" s="0" t="s">
        <v>6177</v>
      </c>
      <c r="B2077" s="3" t="s">
        <v>6178</v>
      </c>
      <c r="C2077" s="0" t="s">
        <v>6179</v>
      </c>
      <c r="D2077" s="0" t="s">
        <v>5987</v>
      </c>
      <c r="E2077" s="0" t="n">
        <v>0</v>
      </c>
      <c r="G2077" s="2" t="n">
        <f aca="false">((E2077+F2077)/1.2)*0.4</f>
        <v>0</v>
      </c>
    </row>
    <row r="2078" customFormat="false" ht="14.25" hidden="false" customHeight="false" outlineLevel="0" collapsed="false">
      <c r="A2078" s="0" t="s">
        <v>6180</v>
      </c>
      <c r="B2078" s="3" t="s">
        <v>6181</v>
      </c>
      <c r="C2078" s="0" t="s">
        <v>6182</v>
      </c>
      <c r="D2078" s="0" t="s">
        <v>5987</v>
      </c>
      <c r="E2078" s="0" t="n">
        <v>0</v>
      </c>
      <c r="G2078" s="2" t="n">
        <f aca="false">((E2078+F2078)/1.2)*0.4</f>
        <v>0</v>
      </c>
    </row>
    <row r="2079" customFormat="false" ht="14.25" hidden="false" customHeight="false" outlineLevel="0" collapsed="false">
      <c r="A2079" s="0" t="s">
        <v>6183</v>
      </c>
      <c r="B2079" s="3" t="s">
        <v>6184</v>
      </c>
      <c r="C2079" s="0" t="s">
        <v>6185</v>
      </c>
      <c r="D2079" s="0" t="s">
        <v>5987</v>
      </c>
      <c r="E2079" s="0" t="n">
        <v>0</v>
      </c>
      <c r="G2079" s="2" t="n">
        <f aca="false">((E2079+F2079)/1.2)*0.4</f>
        <v>0</v>
      </c>
    </row>
    <row r="2080" customFormat="false" ht="14.25" hidden="false" customHeight="false" outlineLevel="0" collapsed="false">
      <c r="A2080" s="0" t="s">
        <v>6186</v>
      </c>
      <c r="B2080" s="3" t="s">
        <v>6187</v>
      </c>
      <c r="C2080" s="0" t="s">
        <v>6188</v>
      </c>
      <c r="D2080" s="0" t="s">
        <v>6189</v>
      </c>
      <c r="E2080" s="0" t="n">
        <v>82</v>
      </c>
      <c r="G2080" s="2" t="n">
        <f aca="false">((E2080+F2080)/1.2)*0.4</f>
        <v>27.3333333333333</v>
      </c>
    </row>
    <row r="2081" customFormat="false" ht="14.25" hidden="false" customHeight="false" outlineLevel="0" collapsed="false">
      <c r="A2081" s="0" t="s">
        <v>6190</v>
      </c>
      <c r="B2081" s="3" t="s">
        <v>6191</v>
      </c>
      <c r="C2081" s="0" t="s">
        <v>6192</v>
      </c>
      <c r="D2081" s="0" t="s">
        <v>6189</v>
      </c>
      <c r="E2081" s="0" t="n">
        <v>79</v>
      </c>
      <c r="G2081" s="2" t="n">
        <f aca="false">((E2081+F2081)/1.2)*0.4</f>
        <v>26.3333333333333</v>
      </c>
    </row>
    <row r="2082" customFormat="false" ht="14.25" hidden="false" customHeight="false" outlineLevel="0" collapsed="false">
      <c r="A2082" s="0" t="s">
        <v>6193</v>
      </c>
      <c r="B2082" s="3" t="s">
        <v>6194</v>
      </c>
      <c r="C2082" s="0" t="s">
        <v>6195</v>
      </c>
      <c r="D2082" s="0" t="s">
        <v>6189</v>
      </c>
      <c r="E2082" s="0" t="n">
        <v>78.5</v>
      </c>
      <c r="G2082" s="2" t="n">
        <f aca="false">((E2082+F2082)/1.2)*0.4</f>
        <v>26.1666666666667</v>
      </c>
    </row>
    <row r="2083" customFormat="false" ht="14.25" hidden="false" customHeight="false" outlineLevel="0" collapsed="false">
      <c r="A2083" s="0" t="s">
        <v>6196</v>
      </c>
      <c r="B2083" s="3" t="s">
        <v>6197</v>
      </c>
      <c r="C2083" s="0" t="s">
        <v>6198</v>
      </c>
      <c r="D2083" s="0" t="s">
        <v>6189</v>
      </c>
      <c r="E2083" s="0" t="n">
        <v>78.5</v>
      </c>
      <c r="G2083" s="2" t="n">
        <f aca="false">((E2083+F2083)/1.2)*0.4</f>
        <v>26.1666666666667</v>
      </c>
    </row>
    <row r="2084" customFormat="false" ht="14.25" hidden="false" customHeight="false" outlineLevel="0" collapsed="false">
      <c r="A2084" s="0" t="s">
        <v>6199</v>
      </c>
      <c r="B2084" s="3" t="s">
        <v>6200</v>
      </c>
      <c r="C2084" s="0" t="s">
        <v>6201</v>
      </c>
      <c r="D2084" s="0" t="s">
        <v>6189</v>
      </c>
      <c r="E2084" s="0" t="n">
        <v>78</v>
      </c>
      <c r="G2084" s="2" t="n">
        <f aca="false">((E2084+F2084)/1.2)*0.4</f>
        <v>26</v>
      </c>
    </row>
    <row r="2085" customFormat="false" ht="14.25" hidden="false" customHeight="false" outlineLevel="0" collapsed="false">
      <c r="A2085" s="0" t="s">
        <v>6202</v>
      </c>
      <c r="B2085" s="3" t="s">
        <v>6203</v>
      </c>
      <c r="C2085" s="0" t="s">
        <v>6204</v>
      </c>
      <c r="D2085" s="0" t="s">
        <v>6189</v>
      </c>
      <c r="E2085" s="0" t="n">
        <v>73.5</v>
      </c>
      <c r="G2085" s="2" t="n">
        <f aca="false">((E2085+F2085)/1.2)*0.4</f>
        <v>24.5</v>
      </c>
    </row>
    <row r="2086" customFormat="false" ht="14.25" hidden="false" customHeight="false" outlineLevel="0" collapsed="false">
      <c r="A2086" s="0" t="s">
        <v>6205</v>
      </c>
      <c r="B2086" s="3" t="s">
        <v>6206</v>
      </c>
      <c r="C2086" s="0" t="s">
        <v>6207</v>
      </c>
      <c r="D2086" s="0" t="s">
        <v>6189</v>
      </c>
      <c r="E2086" s="0" t="n">
        <v>70.5</v>
      </c>
      <c r="G2086" s="2" t="n">
        <f aca="false">((E2086+F2086)/1.2)*0.4</f>
        <v>23.5</v>
      </c>
    </row>
    <row r="2087" customFormat="false" ht="14.25" hidden="false" customHeight="false" outlineLevel="0" collapsed="false">
      <c r="A2087" s="0" t="s">
        <v>6208</v>
      </c>
      <c r="B2087" s="3" t="s">
        <v>6209</v>
      </c>
      <c r="C2087" s="0" t="s">
        <v>6210</v>
      </c>
      <c r="D2087" s="0" t="s">
        <v>6189</v>
      </c>
      <c r="E2087" s="0" t="n">
        <v>67</v>
      </c>
      <c r="G2087" s="2" t="n">
        <f aca="false">((E2087+F2087)/1.2)*0.4</f>
        <v>22.3333333333333</v>
      </c>
    </row>
    <row r="2088" customFormat="false" ht="14.25" hidden="false" customHeight="false" outlineLevel="0" collapsed="false">
      <c r="A2088" s="0" t="s">
        <v>6211</v>
      </c>
      <c r="B2088" s="3" t="s">
        <v>6212</v>
      </c>
      <c r="C2088" s="0" t="s">
        <v>6213</v>
      </c>
      <c r="D2088" s="0" t="s">
        <v>6189</v>
      </c>
      <c r="E2088" s="0" t="n">
        <v>61</v>
      </c>
      <c r="G2088" s="2" t="n">
        <f aca="false">((E2088+F2088)/1.2)*0.4</f>
        <v>20.3333333333333</v>
      </c>
    </row>
    <row r="2089" customFormat="false" ht="14.25" hidden="false" customHeight="false" outlineLevel="0" collapsed="false">
      <c r="A2089" s="0" t="s">
        <v>6214</v>
      </c>
      <c r="B2089" s="3" t="s">
        <v>6215</v>
      </c>
      <c r="C2089" s="0" t="s">
        <v>6216</v>
      </c>
      <c r="D2089" s="0" t="s">
        <v>6189</v>
      </c>
      <c r="E2089" s="0" t="n">
        <v>59.5</v>
      </c>
      <c r="G2089" s="2" t="n">
        <f aca="false">((E2089+F2089)/1.2)*0.4</f>
        <v>19.8333333333333</v>
      </c>
    </row>
    <row r="2090" customFormat="false" ht="14.25" hidden="false" customHeight="false" outlineLevel="0" collapsed="false">
      <c r="A2090" s="0" t="s">
        <v>6217</v>
      </c>
      <c r="B2090" s="3" t="s">
        <v>6218</v>
      </c>
      <c r="C2090" s="0" t="s">
        <v>6219</v>
      </c>
      <c r="D2090" s="0" t="s">
        <v>6189</v>
      </c>
      <c r="E2090" s="0" t="n">
        <v>0</v>
      </c>
      <c r="G2090" s="2" t="n">
        <f aca="false">((E2090+F2090)/1.2)*0.4</f>
        <v>0</v>
      </c>
    </row>
    <row r="2091" customFormat="false" ht="14.25" hidden="false" customHeight="false" outlineLevel="0" collapsed="false">
      <c r="A2091" s="0" t="s">
        <v>6220</v>
      </c>
      <c r="B2091" s="3" t="s">
        <v>6221</v>
      </c>
      <c r="C2091" s="0" t="s">
        <v>6222</v>
      </c>
      <c r="D2091" s="0" t="s">
        <v>6223</v>
      </c>
      <c r="E2091" s="0" t="n">
        <v>89.5</v>
      </c>
      <c r="G2091" s="2" t="n">
        <f aca="false">((E2091+F2091)/1.2)*0.4</f>
        <v>29.8333333333333</v>
      </c>
    </row>
    <row r="2092" customFormat="false" ht="14.25" hidden="false" customHeight="false" outlineLevel="0" collapsed="false">
      <c r="A2092" s="0" t="s">
        <v>6224</v>
      </c>
      <c r="B2092" s="3" t="s">
        <v>6225</v>
      </c>
      <c r="C2092" s="0" t="s">
        <v>6226</v>
      </c>
      <c r="D2092" s="0" t="s">
        <v>6223</v>
      </c>
      <c r="E2092" s="0" t="n">
        <v>88</v>
      </c>
      <c r="G2092" s="2" t="n">
        <f aca="false">((E2092+F2092)/1.2)*0.4</f>
        <v>29.3333333333333</v>
      </c>
    </row>
    <row r="2093" customFormat="false" ht="14.25" hidden="false" customHeight="false" outlineLevel="0" collapsed="false">
      <c r="A2093" s="0" t="s">
        <v>6227</v>
      </c>
      <c r="B2093" s="3" t="s">
        <v>6228</v>
      </c>
      <c r="C2093" s="0" t="s">
        <v>6229</v>
      </c>
      <c r="D2093" s="0" t="s">
        <v>6223</v>
      </c>
      <c r="E2093" s="0" t="n">
        <v>87</v>
      </c>
      <c r="G2093" s="2" t="n">
        <f aca="false">((E2093+F2093)/1.2)*0.4</f>
        <v>29</v>
      </c>
    </row>
    <row r="2094" customFormat="false" ht="14.25" hidden="false" customHeight="false" outlineLevel="0" collapsed="false">
      <c r="A2094" s="0" t="s">
        <v>6230</v>
      </c>
      <c r="B2094" s="3" t="s">
        <v>6231</v>
      </c>
      <c r="C2094" s="0" t="s">
        <v>6232</v>
      </c>
      <c r="D2094" s="0" t="s">
        <v>6223</v>
      </c>
      <c r="E2094" s="0" t="n">
        <v>87</v>
      </c>
      <c r="G2094" s="2" t="n">
        <f aca="false">((E2094+F2094)/1.2)*0.4</f>
        <v>29</v>
      </c>
    </row>
    <row r="2095" customFormat="false" ht="14.25" hidden="false" customHeight="false" outlineLevel="0" collapsed="false">
      <c r="A2095" s="0" t="s">
        <v>6233</v>
      </c>
      <c r="B2095" s="3" t="s">
        <v>6234</v>
      </c>
      <c r="C2095" s="0" t="s">
        <v>6235</v>
      </c>
      <c r="D2095" s="0" t="s">
        <v>6223</v>
      </c>
      <c r="E2095" s="0" t="n">
        <v>86.5</v>
      </c>
      <c r="G2095" s="2" t="n">
        <f aca="false">((E2095+F2095)/1.2)*0.4</f>
        <v>28.8333333333333</v>
      </c>
    </row>
    <row r="2096" customFormat="false" ht="14.25" hidden="false" customHeight="false" outlineLevel="0" collapsed="false">
      <c r="A2096" s="0" t="s">
        <v>6236</v>
      </c>
      <c r="B2096" s="3" t="s">
        <v>6237</v>
      </c>
      <c r="C2096" s="0" t="s">
        <v>6238</v>
      </c>
      <c r="D2096" s="0" t="s">
        <v>6223</v>
      </c>
      <c r="E2096" s="0" t="n">
        <v>85.5</v>
      </c>
      <c r="G2096" s="2" t="n">
        <f aca="false">((E2096+F2096)/1.2)*0.4</f>
        <v>28.5</v>
      </c>
    </row>
    <row r="2097" customFormat="false" ht="14.25" hidden="false" customHeight="false" outlineLevel="0" collapsed="false">
      <c r="A2097" s="0" t="s">
        <v>6239</v>
      </c>
      <c r="B2097" s="3" t="s">
        <v>6240</v>
      </c>
      <c r="C2097" s="0" t="s">
        <v>6241</v>
      </c>
      <c r="D2097" s="0" t="s">
        <v>6223</v>
      </c>
      <c r="E2097" s="0" t="n">
        <v>85</v>
      </c>
      <c r="G2097" s="2" t="n">
        <f aca="false">((E2097+F2097)/1.2)*0.4</f>
        <v>28.3333333333333</v>
      </c>
    </row>
    <row r="2098" customFormat="false" ht="14.25" hidden="false" customHeight="false" outlineLevel="0" collapsed="false">
      <c r="A2098" s="0" t="s">
        <v>6242</v>
      </c>
      <c r="B2098" s="3" t="s">
        <v>6243</v>
      </c>
      <c r="C2098" s="0" t="s">
        <v>6244</v>
      </c>
      <c r="D2098" s="0" t="s">
        <v>6223</v>
      </c>
      <c r="E2098" s="0" t="n">
        <v>84.5</v>
      </c>
      <c r="G2098" s="2" t="n">
        <f aca="false">((E2098+F2098)/1.2)*0.4</f>
        <v>28.1666666666667</v>
      </c>
    </row>
    <row r="2099" customFormat="false" ht="14.25" hidden="false" customHeight="false" outlineLevel="0" collapsed="false">
      <c r="A2099" s="0" t="s">
        <v>6245</v>
      </c>
      <c r="B2099" s="3" t="s">
        <v>6246</v>
      </c>
      <c r="C2099" s="0" t="s">
        <v>6247</v>
      </c>
      <c r="D2099" s="0" t="s">
        <v>6223</v>
      </c>
      <c r="E2099" s="0" t="n">
        <v>83.5</v>
      </c>
      <c r="G2099" s="2" t="n">
        <f aca="false">((E2099+F2099)/1.2)*0.4</f>
        <v>27.8333333333333</v>
      </c>
    </row>
    <row r="2100" customFormat="false" ht="14.25" hidden="false" customHeight="false" outlineLevel="0" collapsed="false">
      <c r="A2100" s="0" t="s">
        <v>6248</v>
      </c>
      <c r="B2100" s="3" t="s">
        <v>6249</v>
      </c>
      <c r="C2100" s="0" t="s">
        <v>6250</v>
      </c>
      <c r="D2100" s="0" t="s">
        <v>6223</v>
      </c>
      <c r="E2100" s="0" t="n">
        <v>83</v>
      </c>
      <c r="G2100" s="2" t="n">
        <f aca="false">((E2100+F2100)/1.2)*0.4</f>
        <v>27.6666666666667</v>
      </c>
    </row>
    <row r="2101" customFormat="false" ht="14.25" hidden="false" customHeight="false" outlineLevel="0" collapsed="false">
      <c r="A2101" s="0" t="s">
        <v>6251</v>
      </c>
      <c r="B2101" s="3" t="s">
        <v>6252</v>
      </c>
      <c r="C2101" s="0" t="s">
        <v>6253</v>
      </c>
      <c r="D2101" s="0" t="s">
        <v>6223</v>
      </c>
      <c r="E2101" s="0" t="n">
        <v>82.5</v>
      </c>
      <c r="G2101" s="2" t="n">
        <f aca="false">((E2101+F2101)/1.2)*0.4</f>
        <v>27.5</v>
      </c>
    </row>
    <row r="2102" customFormat="false" ht="14.25" hidden="false" customHeight="false" outlineLevel="0" collapsed="false">
      <c r="A2102" s="0" t="s">
        <v>6254</v>
      </c>
      <c r="B2102" s="3" t="s">
        <v>6255</v>
      </c>
      <c r="C2102" s="0" t="s">
        <v>6256</v>
      </c>
      <c r="D2102" s="0" t="s">
        <v>6223</v>
      </c>
      <c r="E2102" s="0" t="n">
        <v>82.5</v>
      </c>
      <c r="G2102" s="2" t="n">
        <f aca="false">((E2102+F2102)/1.2)*0.4</f>
        <v>27.5</v>
      </c>
    </row>
    <row r="2103" customFormat="false" ht="14.25" hidden="false" customHeight="false" outlineLevel="0" collapsed="false">
      <c r="A2103" s="0" t="s">
        <v>6257</v>
      </c>
      <c r="B2103" s="3" t="s">
        <v>6258</v>
      </c>
      <c r="C2103" s="0" t="s">
        <v>6259</v>
      </c>
      <c r="D2103" s="0" t="s">
        <v>6223</v>
      </c>
      <c r="E2103" s="0" t="n">
        <v>82</v>
      </c>
      <c r="G2103" s="2" t="n">
        <f aca="false">((E2103+F2103)/1.2)*0.4</f>
        <v>27.3333333333333</v>
      </c>
    </row>
    <row r="2104" customFormat="false" ht="14.25" hidden="false" customHeight="false" outlineLevel="0" collapsed="false">
      <c r="A2104" s="0" t="s">
        <v>6260</v>
      </c>
      <c r="B2104" s="3" t="s">
        <v>6261</v>
      </c>
      <c r="C2104" s="0" t="s">
        <v>6262</v>
      </c>
      <c r="D2104" s="0" t="s">
        <v>6223</v>
      </c>
      <c r="E2104" s="0" t="n">
        <v>77.5</v>
      </c>
      <c r="G2104" s="2" t="n">
        <f aca="false">((E2104+F2104)/1.2)*0.4</f>
        <v>25.8333333333333</v>
      </c>
    </row>
    <row r="2105" customFormat="false" ht="14.25" hidden="false" customHeight="false" outlineLevel="0" collapsed="false">
      <c r="A2105" s="0" t="s">
        <v>6263</v>
      </c>
      <c r="B2105" s="3" t="s">
        <v>6264</v>
      </c>
      <c r="C2105" s="0" t="s">
        <v>6265</v>
      </c>
      <c r="D2105" s="0" t="s">
        <v>6223</v>
      </c>
      <c r="E2105" s="0" t="n">
        <v>77</v>
      </c>
      <c r="G2105" s="2" t="n">
        <f aca="false">((E2105+F2105)/1.2)*0.4</f>
        <v>25.6666666666667</v>
      </c>
    </row>
    <row r="2106" customFormat="false" ht="14.25" hidden="false" customHeight="false" outlineLevel="0" collapsed="false">
      <c r="A2106" s="0" t="s">
        <v>6266</v>
      </c>
      <c r="B2106" s="3" t="s">
        <v>6267</v>
      </c>
      <c r="C2106" s="0" t="s">
        <v>6268</v>
      </c>
      <c r="D2106" s="0" t="s">
        <v>6223</v>
      </c>
      <c r="E2106" s="0" t="n">
        <v>75</v>
      </c>
      <c r="G2106" s="2" t="n">
        <f aca="false">((E2106+F2106)/1.2)*0.4</f>
        <v>25</v>
      </c>
    </row>
    <row r="2107" customFormat="false" ht="14.25" hidden="false" customHeight="false" outlineLevel="0" collapsed="false">
      <c r="A2107" s="0" t="s">
        <v>6269</v>
      </c>
      <c r="B2107" s="3" t="s">
        <v>6270</v>
      </c>
      <c r="C2107" s="0" t="s">
        <v>6271</v>
      </c>
      <c r="D2107" s="0" t="s">
        <v>6223</v>
      </c>
      <c r="E2107" s="0" t="n">
        <v>71</v>
      </c>
      <c r="G2107" s="2" t="n">
        <f aca="false">((E2107+F2107)/1.2)*0.4</f>
        <v>23.6666666666667</v>
      </c>
    </row>
    <row r="2108" customFormat="false" ht="14.25" hidden="false" customHeight="false" outlineLevel="0" collapsed="false">
      <c r="A2108" s="0" t="s">
        <v>6272</v>
      </c>
      <c r="B2108" s="3" t="s">
        <v>6273</v>
      </c>
      <c r="C2108" s="0" t="s">
        <v>6274</v>
      </c>
      <c r="D2108" s="0" t="s">
        <v>6223</v>
      </c>
      <c r="E2108" s="0" t="n">
        <v>69</v>
      </c>
      <c r="G2108" s="2" t="n">
        <f aca="false">((E2108+F2108)/1.2)*0.4</f>
        <v>23</v>
      </c>
    </row>
    <row r="2109" customFormat="false" ht="14.25" hidden="false" customHeight="false" outlineLevel="0" collapsed="false">
      <c r="A2109" s="0" t="s">
        <v>6275</v>
      </c>
      <c r="B2109" s="3" t="s">
        <v>6276</v>
      </c>
      <c r="C2109" s="0" t="s">
        <v>6277</v>
      </c>
      <c r="D2109" s="0" t="s">
        <v>6223</v>
      </c>
      <c r="E2109" s="0" t="n">
        <v>0</v>
      </c>
      <c r="G2109" s="2" t="n">
        <f aca="false">((E2109+F2109)/1.2)*0.4</f>
        <v>0</v>
      </c>
    </row>
    <row r="2110" customFormat="false" ht="14.25" hidden="false" customHeight="false" outlineLevel="0" collapsed="false">
      <c r="A2110" s="0" t="s">
        <v>6278</v>
      </c>
      <c r="B2110" s="3" t="s">
        <v>6279</v>
      </c>
      <c r="C2110" s="0" t="s">
        <v>6280</v>
      </c>
      <c r="D2110" s="0" t="s">
        <v>6281</v>
      </c>
      <c r="E2110" s="0" t="n">
        <v>91.5</v>
      </c>
      <c r="G2110" s="2" t="n">
        <f aca="false">((E2110+F2110)/1.2)*0.4</f>
        <v>30.5</v>
      </c>
    </row>
    <row r="2111" customFormat="false" ht="14.25" hidden="false" customHeight="false" outlineLevel="0" collapsed="false">
      <c r="A2111" s="0" t="s">
        <v>6282</v>
      </c>
      <c r="B2111" s="3" t="s">
        <v>4629</v>
      </c>
      <c r="C2111" s="0" t="s">
        <v>6283</v>
      </c>
      <c r="D2111" s="0" t="s">
        <v>6281</v>
      </c>
      <c r="E2111" s="0" t="n">
        <v>88</v>
      </c>
      <c r="G2111" s="2" t="n">
        <f aca="false">((E2111+F2111)/1.2)*0.4</f>
        <v>29.3333333333333</v>
      </c>
    </row>
    <row r="2112" customFormat="false" ht="14.25" hidden="false" customHeight="false" outlineLevel="0" collapsed="false">
      <c r="A2112" s="0" t="s">
        <v>6284</v>
      </c>
      <c r="B2112" s="3" t="s">
        <v>6285</v>
      </c>
      <c r="C2112" s="0" t="s">
        <v>6286</v>
      </c>
      <c r="D2112" s="0" t="s">
        <v>6281</v>
      </c>
      <c r="E2112" s="0" t="n">
        <v>87.5</v>
      </c>
      <c r="G2112" s="2" t="n">
        <f aca="false">((E2112+F2112)/1.2)*0.4</f>
        <v>29.1666666666667</v>
      </c>
    </row>
    <row r="2113" customFormat="false" ht="14.25" hidden="false" customHeight="false" outlineLevel="0" collapsed="false">
      <c r="A2113" s="0" t="s">
        <v>6287</v>
      </c>
      <c r="B2113" s="3" t="s">
        <v>6288</v>
      </c>
      <c r="C2113" s="0" t="s">
        <v>6289</v>
      </c>
      <c r="D2113" s="0" t="s">
        <v>6281</v>
      </c>
      <c r="E2113" s="0" t="n">
        <v>86.5</v>
      </c>
      <c r="G2113" s="2" t="n">
        <f aca="false">((E2113+F2113)/1.2)*0.4</f>
        <v>28.8333333333333</v>
      </c>
    </row>
    <row r="2114" customFormat="false" ht="14.25" hidden="false" customHeight="false" outlineLevel="0" collapsed="false">
      <c r="A2114" s="0" t="s">
        <v>6290</v>
      </c>
      <c r="B2114" s="3" t="s">
        <v>6291</v>
      </c>
      <c r="C2114" s="0" t="s">
        <v>6292</v>
      </c>
      <c r="D2114" s="0" t="s">
        <v>6281</v>
      </c>
      <c r="E2114" s="0" t="n">
        <v>86</v>
      </c>
      <c r="G2114" s="2" t="n">
        <f aca="false">((E2114+F2114)/1.2)*0.4</f>
        <v>28.6666666666667</v>
      </c>
    </row>
    <row r="2115" customFormat="false" ht="14.25" hidden="false" customHeight="false" outlineLevel="0" collapsed="false">
      <c r="A2115" s="0" t="s">
        <v>6293</v>
      </c>
      <c r="B2115" s="3" t="s">
        <v>6294</v>
      </c>
      <c r="C2115" s="0" t="s">
        <v>6295</v>
      </c>
      <c r="D2115" s="0" t="s">
        <v>6281</v>
      </c>
      <c r="E2115" s="0" t="n">
        <v>85</v>
      </c>
      <c r="G2115" s="2" t="n">
        <f aca="false">((E2115+F2115)/1.2)*0.4</f>
        <v>28.3333333333333</v>
      </c>
    </row>
    <row r="2116" customFormat="false" ht="14.25" hidden="false" customHeight="false" outlineLevel="0" collapsed="false">
      <c r="A2116" s="0" t="s">
        <v>6296</v>
      </c>
      <c r="B2116" s="3" t="s">
        <v>6297</v>
      </c>
      <c r="C2116" s="0" t="s">
        <v>6298</v>
      </c>
      <c r="D2116" s="0" t="s">
        <v>6281</v>
      </c>
      <c r="E2116" s="0" t="n">
        <v>84.5</v>
      </c>
      <c r="G2116" s="2" t="n">
        <f aca="false">((E2116+F2116)/1.2)*0.4</f>
        <v>28.1666666666667</v>
      </c>
    </row>
    <row r="2117" customFormat="false" ht="14.25" hidden="false" customHeight="false" outlineLevel="0" collapsed="false">
      <c r="A2117" s="0" t="s">
        <v>6299</v>
      </c>
      <c r="B2117" s="3" t="s">
        <v>3668</v>
      </c>
      <c r="C2117" s="0" t="s">
        <v>6300</v>
      </c>
      <c r="D2117" s="0" t="s">
        <v>6281</v>
      </c>
      <c r="E2117" s="0" t="n">
        <v>84</v>
      </c>
      <c r="G2117" s="2" t="n">
        <f aca="false">((E2117+F2117)/1.2)*0.4</f>
        <v>28</v>
      </c>
    </row>
    <row r="2118" customFormat="false" ht="14.25" hidden="false" customHeight="false" outlineLevel="0" collapsed="false">
      <c r="A2118" s="0" t="s">
        <v>6301</v>
      </c>
      <c r="B2118" s="3" t="s">
        <v>6302</v>
      </c>
      <c r="C2118" s="0" t="s">
        <v>6303</v>
      </c>
      <c r="D2118" s="0" t="s">
        <v>6281</v>
      </c>
      <c r="E2118" s="0" t="n">
        <v>84</v>
      </c>
      <c r="G2118" s="2" t="n">
        <f aca="false">((E2118+F2118)/1.2)*0.4</f>
        <v>28</v>
      </c>
    </row>
    <row r="2119" customFormat="false" ht="14.25" hidden="false" customHeight="false" outlineLevel="0" collapsed="false">
      <c r="A2119" s="0" t="s">
        <v>6304</v>
      </c>
      <c r="B2119" s="3" t="s">
        <v>6305</v>
      </c>
      <c r="C2119" s="0" t="s">
        <v>6306</v>
      </c>
      <c r="D2119" s="0" t="s">
        <v>6281</v>
      </c>
      <c r="E2119" s="0" t="n">
        <v>83.5</v>
      </c>
      <c r="G2119" s="2" t="n">
        <f aca="false">((E2119+F2119)/1.2)*0.4</f>
        <v>27.8333333333333</v>
      </c>
    </row>
    <row r="2120" customFormat="false" ht="14.25" hidden="false" customHeight="false" outlineLevel="0" collapsed="false">
      <c r="A2120" s="0" t="s">
        <v>6307</v>
      </c>
      <c r="B2120" s="3" t="s">
        <v>6308</v>
      </c>
      <c r="C2120" s="0" t="s">
        <v>6309</v>
      </c>
      <c r="D2120" s="0" t="s">
        <v>6281</v>
      </c>
      <c r="E2120" s="0" t="n">
        <v>83</v>
      </c>
      <c r="G2120" s="2" t="n">
        <f aca="false">((E2120+F2120)/1.2)*0.4</f>
        <v>27.6666666666667</v>
      </c>
    </row>
    <row r="2121" customFormat="false" ht="14.25" hidden="false" customHeight="false" outlineLevel="0" collapsed="false">
      <c r="A2121" s="0" t="s">
        <v>6310</v>
      </c>
      <c r="B2121" s="3" t="s">
        <v>6311</v>
      </c>
      <c r="C2121" s="0" t="s">
        <v>6312</v>
      </c>
      <c r="D2121" s="0" t="s">
        <v>6281</v>
      </c>
      <c r="E2121" s="0" t="n">
        <v>83</v>
      </c>
      <c r="G2121" s="2" t="n">
        <f aca="false">((E2121+F2121)/1.2)*0.4</f>
        <v>27.6666666666667</v>
      </c>
    </row>
    <row r="2122" customFormat="false" ht="14.25" hidden="false" customHeight="false" outlineLevel="0" collapsed="false">
      <c r="A2122" s="0" t="s">
        <v>6313</v>
      </c>
      <c r="B2122" s="3" t="s">
        <v>6314</v>
      </c>
      <c r="C2122" s="0" t="s">
        <v>6315</v>
      </c>
      <c r="D2122" s="0" t="s">
        <v>6281</v>
      </c>
      <c r="E2122" s="0" t="n">
        <v>82</v>
      </c>
      <c r="G2122" s="2" t="n">
        <f aca="false">((E2122+F2122)/1.2)*0.4</f>
        <v>27.3333333333333</v>
      </c>
    </row>
    <row r="2123" customFormat="false" ht="14.25" hidden="false" customHeight="false" outlineLevel="0" collapsed="false">
      <c r="A2123" s="0" t="s">
        <v>6316</v>
      </c>
      <c r="B2123" s="3" t="s">
        <v>3225</v>
      </c>
      <c r="C2123" s="0" t="s">
        <v>6317</v>
      </c>
      <c r="D2123" s="0" t="s">
        <v>6281</v>
      </c>
      <c r="E2123" s="0" t="n">
        <v>81.5</v>
      </c>
      <c r="G2123" s="2" t="n">
        <f aca="false">((E2123+F2123)/1.2)*0.4</f>
        <v>27.1666666666667</v>
      </c>
    </row>
    <row r="2124" customFormat="false" ht="14.25" hidden="false" customHeight="false" outlineLevel="0" collapsed="false">
      <c r="A2124" s="0" t="s">
        <v>6318</v>
      </c>
      <c r="B2124" s="3" t="s">
        <v>6319</v>
      </c>
      <c r="C2124" s="0" t="s">
        <v>6320</v>
      </c>
      <c r="D2124" s="0" t="s">
        <v>6281</v>
      </c>
      <c r="E2124" s="0" t="n">
        <v>81.5</v>
      </c>
      <c r="G2124" s="2" t="n">
        <f aca="false">((E2124+F2124)/1.2)*0.4</f>
        <v>27.1666666666667</v>
      </c>
    </row>
    <row r="2125" customFormat="false" ht="14.25" hidden="false" customHeight="false" outlineLevel="0" collapsed="false">
      <c r="A2125" s="0" t="s">
        <v>6321</v>
      </c>
      <c r="B2125" s="3" t="s">
        <v>6322</v>
      </c>
      <c r="C2125" s="0" t="s">
        <v>6323</v>
      </c>
      <c r="D2125" s="0" t="s">
        <v>6281</v>
      </c>
      <c r="E2125" s="0" t="n">
        <v>80</v>
      </c>
      <c r="G2125" s="2" t="n">
        <f aca="false">((E2125+F2125)/1.2)*0.4</f>
        <v>26.6666666666667</v>
      </c>
    </row>
    <row r="2126" customFormat="false" ht="14.25" hidden="false" customHeight="false" outlineLevel="0" collapsed="false">
      <c r="A2126" s="0" t="s">
        <v>6324</v>
      </c>
      <c r="B2126" s="3" t="s">
        <v>6325</v>
      </c>
      <c r="C2126" s="0" t="s">
        <v>6326</v>
      </c>
      <c r="D2126" s="0" t="s">
        <v>6281</v>
      </c>
      <c r="E2126" s="0" t="n">
        <v>79</v>
      </c>
      <c r="G2126" s="2" t="n">
        <f aca="false">((E2126+F2126)/1.2)*0.4</f>
        <v>26.3333333333333</v>
      </c>
    </row>
    <row r="2127" customFormat="false" ht="14.25" hidden="false" customHeight="false" outlineLevel="0" collapsed="false">
      <c r="A2127" s="0" t="s">
        <v>6327</v>
      </c>
      <c r="B2127" s="3" t="s">
        <v>4797</v>
      </c>
      <c r="C2127" s="0" t="s">
        <v>6328</v>
      </c>
      <c r="D2127" s="0" t="s">
        <v>6281</v>
      </c>
      <c r="E2127" s="0" t="n">
        <v>78</v>
      </c>
      <c r="G2127" s="2" t="n">
        <f aca="false">((E2127+F2127)/1.2)*0.4</f>
        <v>26</v>
      </c>
    </row>
    <row r="2128" customFormat="false" ht="14.25" hidden="false" customHeight="false" outlineLevel="0" collapsed="false">
      <c r="A2128" s="0" t="s">
        <v>6329</v>
      </c>
      <c r="B2128" s="3" t="s">
        <v>6330</v>
      </c>
      <c r="C2128" s="0" t="s">
        <v>6331</v>
      </c>
      <c r="D2128" s="0" t="s">
        <v>6281</v>
      </c>
      <c r="E2128" s="0" t="n">
        <v>74.5</v>
      </c>
      <c r="G2128" s="2" t="n">
        <f aca="false">((E2128+F2128)/1.2)*0.4</f>
        <v>24.8333333333333</v>
      </c>
    </row>
    <row r="2129" customFormat="false" ht="14.25" hidden="false" customHeight="false" outlineLevel="0" collapsed="false">
      <c r="A2129" s="0" t="s">
        <v>6332</v>
      </c>
      <c r="B2129" s="3" t="s">
        <v>6333</v>
      </c>
      <c r="C2129" s="0" t="s">
        <v>6334</v>
      </c>
      <c r="D2129" s="0" t="s">
        <v>6281</v>
      </c>
      <c r="E2129" s="0" t="n">
        <v>74</v>
      </c>
      <c r="G2129" s="2" t="n">
        <f aca="false">((E2129+F2129)/1.2)*0.4</f>
        <v>24.6666666666667</v>
      </c>
    </row>
    <row r="2130" customFormat="false" ht="14.25" hidden="false" customHeight="false" outlineLevel="0" collapsed="false">
      <c r="A2130" s="0" t="s">
        <v>6335</v>
      </c>
      <c r="B2130" s="3" t="s">
        <v>6336</v>
      </c>
      <c r="C2130" s="0" t="s">
        <v>6337</v>
      </c>
      <c r="D2130" s="0" t="s">
        <v>6281</v>
      </c>
      <c r="E2130" s="0" t="n">
        <v>73</v>
      </c>
      <c r="G2130" s="2" t="n">
        <f aca="false">((E2130+F2130)/1.2)*0.4</f>
        <v>24.3333333333333</v>
      </c>
    </row>
    <row r="2131" customFormat="false" ht="14.25" hidden="false" customHeight="false" outlineLevel="0" collapsed="false">
      <c r="A2131" s="0" t="s">
        <v>6338</v>
      </c>
      <c r="B2131" s="3" t="s">
        <v>6339</v>
      </c>
      <c r="C2131" s="0" t="s">
        <v>6340</v>
      </c>
      <c r="D2131" s="0" t="s">
        <v>6281</v>
      </c>
      <c r="E2131" s="0" t="n">
        <v>64.5</v>
      </c>
      <c r="G2131" s="2" t="n">
        <f aca="false">((E2131+F2131)/1.2)*0.4</f>
        <v>21.5</v>
      </c>
    </row>
    <row r="2132" customFormat="false" ht="14.25" hidden="false" customHeight="false" outlineLevel="0" collapsed="false">
      <c r="A2132" s="0" t="s">
        <v>6341</v>
      </c>
      <c r="B2132" s="3" t="s">
        <v>6342</v>
      </c>
      <c r="C2132" s="0" t="s">
        <v>6343</v>
      </c>
      <c r="D2132" s="0" t="s">
        <v>6281</v>
      </c>
      <c r="E2132" s="0" t="n">
        <v>63.5</v>
      </c>
      <c r="G2132" s="2" t="n">
        <f aca="false">((E2132+F2132)/1.2)*0.4</f>
        <v>21.1666666666667</v>
      </c>
    </row>
    <row r="2133" customFormat="false" ht="14.25" hidden="false" customHeight="false" outlineLevel="0" collapsed="false">
      <c r="A2133" s="0" t="s">
        <v>6344</v>
      </c>
      <c r="B2133" s="3" t="s">
        <v>6345</v>
      </c>
      <c r="C2133" s="0" t="s">
        <v>6346</v>
      </c>
      <c r="D2133" s="0" t="s">
        <v>6281</v>
      </c>
      <c r="E2133" s="0" t="n">
        <v>63</v>
      </c>
      <c r="G2133" s="2" t="n">
        <f aca="false">((E2133+F2133)/1.2)*0.4</f>
        <v>21</v>
      </c>
    </row>
    <row r="2134" customFormat="false" ht="14.25" hidden="false" customHeight="false" outlineLevel="0" collapsed="false">
      <c r="A2134" s="0" t="s">
        <v>6347</v>
      </c>
      <c r="B2134" s="3" t="s">
        <v>6348</v>
      </c>
      <c r="C2134" s="0" t="s">
        <v>6349</v>
      </c>
      <c r="D2134" s="0" t="s">
        <v>6281</v>
      </c>
      <c r="E2134" s="0" t="n">
        <v>0</v>
      </c>
      <c r="G2134" s="2" t="n">
        <f aca="false">((E2134+F2134)/1.2)*0.4</f>
        <v>0</v>
      </c>
    </row>
    <row r="2135" customFormat="false" ht="14.25" hidden="false" customHeight="false" outlineLevel="0" collapsed="false">
      <c r="A2135" s="0" t="s">
        <v>6350</v>
      </c>
      <c r="B2135" s="3" t="s">
        <v>6351</v>
      </c>
      <c r="C2135" s="0" t="s">
        <v>6352</v>
      </c>
      <c r="D2135" s="0" t="s">
        <v>6281</v>
      </c>
      <c r="E2135" s="0" t="n">
        <v>0</v>
      </c>
      <c r="G2135" s="2" t="n">
        <f aca="false">((E2135+F2135)/1.2)*0.4</f>
        <v>0</v>
      </c>
    </row>
    <row r="2136" customFormat="false" ht="14.25" hidden="false" customHeight="false" outlineLevel="0" collapsed="false">
      <c r="A2136" s="0" t="s">
        <v>6353</v>
      </c>
      <c r="B2136" s="3" t="s">
        <v>6354</v>
      </c>
      <c r="C2136" s="0" t="s">
        <v>6355</v>
      </c>
      <c r="D2136" s="0" t="s">
        <v>6281</v>
      </c>
      <c r="E2136" s="0" t="n">
        <v>0</v>
      </c>
      <c r="G2136" s="2" t="n">
        <f aca="false">((E2136+F2136)/1.2)*0.4</f>
        <v>0</v>
      </c>
    </row>
    <row r="2137" customFormat="false" ht="14.25" hidden="false" customHeight="false" outlineLevel="0" collapsed="false">
      <c r="A2137" s="0" t="s">
        <v>6356</v>
      </c>
      <c r="B2137" s="3" t="s">
        <v>497</v>
      </c>
      <c r="C2137" s="0" t="s">
        <v>6357</v>
      </c>
      <c r="D2137" s="0" t="s">
        <v>6358</v>
      </c>
      <c r="E2137" s="0" t="n">
        <v>88.5</v>
      </c>
      <c r="G2137" s="2" t="n">
        <f aca="false">((E2137+F2137)/1.2)*0.4</f>
        <v>29.5</v>
      </c>
    </row>
    <row r="2138" customFormat="false" ht="14.25" hidden="false" customHeight="false" outlineLevel="0" collapsed="false">
      <c r="A2138" s="0" t="s">
        <v>6359</v>
      </c>
      <c r="B2138" s="3" t="s">
        <v>6360</v>
      </c>
      <c r="C2138" s="0" t="s">
        <v>6361</v>
      </c>
      <c r="D2138" s="0" t="s">
        <v>6358</v>
      </c>
      <c r="E2138" s="0" t="n">
        <v>86</v>
      </c>
      <c r="G2138" s="2" t="n">
        <f aca="false">((E2138+F2138)/1.2)*0.4</f>
        <v>28.6666666666667</v>
      </c>
    </row>
    <row r="2139" customFormat="false" ht="14.25" hidden="false" customHeight="false" outlineLevel="0" collapsed="false">
      <c r="A2139" s="0" t="s">
        <v>6362</v>
      </c>
      <c r="B2139" s="3" t="s">
        <v>478</v>
      </c>
      <c r="C2139" s="0" t="s">
        <v>6363</v>
      </c>
      <c r="D2139" s="0" t="s">
        <v>6358</v>
      </c>
      <c r="E2139" s="0" t="n">
        <v>83.5</v>
      </c>
      <c r="G2139" s="2" t="n">
        <f aca="false">((E2139+F2139)/1.2)*0.4</f>
        <v>27.8333333333333</v>
      </c>
    </row>
    <row r="2140" customFormat="false" ht="14.25" hidden="false" customHeight="false" outlineLevel="0" collapsed="false">
      <c r="A2140" s="0" t="s">
        <v>6364</v>
      </c>
      <c r="B2140" s="3" t="s">
        <v>6365</v>
      </c>
      <c r="C2140" s="0" t="s">
        <v>6366</v>
      </c>
      <c r="D2140" s="0" t="s">
        <v>6358</v>
      </c>
      <c r="E2140" s="0" t="n">
        <v>79</v>
      </c>
      <c r="G2140" s="2" t="n">
        <f aca="false">((E2140+F2140)/1.2)*0.4</f>
        <v>26.3333333333333</v>
      </c>
    </row>
    <row r="2141" customFormat="false" ht="14.25" hidden="false" customHeight="false" outlineLevel="0" collapsed="false">
      <c r="A2141" s="0" t="s">
        <v>6367</v>
      </c>
      <c r="B2141" s="3" t="s">
        <v>6368</v>
      </c>
      <c r="C2141" s="0" t="s">
        <v>6369</v>
      </c>
      <c r="D2141" s="0" t="s">
        <v>6358</v>
      </c>
      <c r="E2141" s="0" t="n">
        <v>79</v>
      </c>
      <c r="G2141" s="2" t="n">
        <f aca="false">((E2141+F2141)/1.2)*0.4</f>
        <v>26.3333333333333</v>
      </c>
    </row>
    <row r="2142" customFormat="false" ht="14.25" hidden="false" customHeight="false" outlineLevel="0" collapsed="false">
      <c r="A2142" s="0" t="s">
        <v>6370</v>
      </c>
      <c r="B2142" s="3" t="s">
        <v>3225</v>
      </c>
      <c r="C2142" s="0" t="s">
        <v>6371</v>
      </c>
      <c r="D2142" s="0" t="s">
        <v>6358</v>
      </c>
      <c r="E2142" s="0" t="n">
        <v>78.5</v>
      </c>
      <c r="G2142" s="2" t="n">
        <f aca="false">((E2142+F2142)/1.2)*0.4</f>
        <v>26.1666666666667</v>
      </c>
    </row>
    <row r="2143" customFormat="false" ht="14.25" hidden="false" customHeight="false" outlineLevel="0" collapsed="false">
      <c r="A2143" s="0" t="s">
        <v>6372</v>
      </c>
      <c r="B2143" s="3" t="s">
        <v>6373</v>
      </c>
      <c r="C2143" s="0" t="s">
        <v>6374</v>
      </c>
      <c r="D2143" s="0" t="s">
        <v>6358</v>
      </c>
      <c r="E2143" s="0" t="n">
        <v>78</v>
      </c>
      <c r="G2143" s="2" t="n">
        <f aca="false">((E2143+F2143)/1.2)*0.4</f>
        <v>26</v>
      </c>
    </row>
    <row r="2144" customFormat="false" ht="14.25" hidden="false" customHeight="false" outlineLevel="0" collapsed="false">
      <c r="A2144" s="0" t="s">
        <v>6375</v>
      </c>
      <c r="B2144" s="3" t="s">
        <v>6026</v>
      </c>
      <c r="C2144" s="0" t="s">
        <v>6376</v>
      </c>
      <c r="D2144" s="0" t="s">
        <v>6358</v>
      </c>
      <c r="E2144" s="0" t="n">
        <v>77</v>
      </c>
      <c r="G2144" s="2" t="n">
        <f aca="false">((E2144+F2144)/1.2)*0.4</f>
        <v>25.6666666666667</v>
      </c>
    </row>
    <row r="2145" customFormat="false" ht="14.25" hidden="false" customHeight="false" outlineLevel="0" collapsed="false">
      <c r="A2145" s="0" t="s">
        <v>6377</v>
      </c>
      <c r="B2145" s="3" t="s">
        <v>6378</v>
      </c>
      <c r="C2145" s="0" t="s">
        <v>6379</v>
      </c>
      <c r="D2145" s="0" t="s">
        <v>6358</v>
      </c>
      <c r="E2145" s="0" t="n">
        <v>77</v>
      </c>
      <c r="G2145" s="2" t="n">
        <f aca="false">((E2145+F2145)/1.2)*0.4</f>
        <v>25.6666666666667</v>
      </c>
    </row>
    <row r="2146" customFormat="false" ht="14.25" hidden="false" customHeight="false" outlineLevel="0" collapsed="false">
      <c r="A2146" s="0" t="s">
        <v>6380</v>
      </c>
      <c r="B2146" s="3" t="s">
        <v>6381</v>
      </c>
      <c r="C2146" s="0" t="s">
        <v>6382</v>
      </c>
      <c r="D2146" s="0" t="s">
        <v>6358</v>
      </c>
      <c r="E2146" s="0" t="n">
        <v>76</v>
      </c>
      <c r="G2146" s="2" t="n">
        <f aca="false">((E2146+F2146)/1.2)*0.4</f>
        <v>25.3333333333333</v>
      </c>
    </row>
    <row r="2147" customFormat="false" ht="14.25" hidden="false" customHeight="false" outlineLevel="0" collapsed="false">
      <c r="A2147" s="0" t="s">
        <v>6383</v>
      </c>
      <c r="B2147" s="3" t="s">
        <v>6384</v>
      </c>
      <c r="C2147" s="0" t="s">
        <v>6385</v>
      </c>
      <c r="D2147" s="0" t="s">
        <v>6358</v>
      </c>
      <c r="E2147" s="0" t="n">
        <v>72.5</v>
      </c>
      <c r="G2147" s="2" t="n">
        <f aca="false">((E2147+F2147)/1.2)*0.4</f>
        <v>24.1666666666667</v>
      </c>
    </row>
    <row r="2148" customFormat="false" ht="14.25" hidden="false" customHeight="false" outlineLevel="0" collapsed="false">
      <c r="A2148" s="0" t="s">
        <v>6386</v>
      </c>
      <c r="B2148" s="3" t="s">
        <v>6387</v>
      </c>
      <c r="C2148" s="0" t="s">
        <v>6388</v>
      </c>
      <c r="D2148" s="0" t="s">
        <v>6358</v>
      </c>
      <c r="E2148" s="0" t="n">
        <v>72</v>
      </c>
      <c r="G2148" s="2" t="n">
        <f aca="false">((E2148+F2148)/1.2)*0.4</f>
        <v>24</v>
      </c>
    </row>
    <row r="2149" customFormat="false" ht="14.25" hidden="false" customHeight="false" outlineLevel="0" collapsed="false">
      <c r="A2149" s="0" t="s">
        <v>6389</v>
      </c>
      <c r="B2149" s="3" t="s">
        <v>6390</v>
      </c>
      <c r="C2149" s="0" t="s">
        <v>6391</v>
      </c>
      <c r="D2149" s="0" t="s">
        <v>6358</v>
      </c>
      <c r="E2149" s="0" t="n">
        <v>70.5</v>
      </c>
      <c r="G2149" s="2" t="n">
        <f aca="false">((E2149+F2149)/1.2)*0.4</f>
        <v>23.5</v>
      </c>
    </row>
    <row r="2150" customFormat="false" ht="14.25" hidden="false" customHeight="false" outlineLevel="0" collapsed="false">
      <c r="A2150" s="0" t="s">
        <v>6392</v>
      </c>
      <c r="B2150" s="3" t="s">
        <v>6393</v>
      </c>
      <c r="C2150" s="0" t="s">
        <v>6394</v>
      </c>
      <c r="D2150" s="0" t="s">
        <v>6358</v>
      </c>
      <c r="E2150" s="0" t="n">
        <v>69.5</v>
      </c>
      <c r="G2150" s="2" t="n">
        <f aca="false">((E2150+F2150)/1.2)*0.4</f>
        <v>23.1666666666667</v>
      </c>
    </row>
    <row r="2151" customFormat="false" ht="14.25" hidden="false" customHeight="false" outlineLevel="0" collapsed="false">
      <c r="A2151" s="0" t="s">
        <v>6395</v>
      </c>
      <c r="B2151" s="3" t="s">
        <v>6396</v>
      </c>
      <c r="C2151" s="0" t="s">
        <v>6397</v>
      </c>
      <c r="D2151" s="0" t="s">
        <v>6358</v>
      </c>
      <c r="E2151" s="0" t="n">
        <v>69</v>
      </c>
      <c r="G2151" s="2" t="n">
        <f aca="false">((E2151+F2151)/1.2)*0.4</f>
        <v>23</v>
      </c>
    </row>
    <row r="2152" customFormat="false" ht="14.25" hidden="false" customHeight="false" outlineLevel="0" collapsed="false">
      <c r="A2152" s="0" t="s">
        <v>6398</v>
      </c>
      <c r="B2152" s="3" t="s">
        <v>6399</v>
      </c>
      <c r="C2152" s="0" t="s">
        <v>6400</v>
      </c>
      <c r="D2152" s="0" t="s">
        <v>6358</v>
      </c>
      <c r="E2152" s="0" t="n">
        <v>67</v>
      </c>
      <c r="G2152" s="2" t="n">
        <f aca="false">((E2152+F2152)/1.2)*0.4</f>
        <v>22.3333333333333</v>
      </c>
    </row>
    <row r="2153" customFormat="false" ht="14.25" hidden="false" customHeight="false" outlineLevel="0" collapsed="false">
      <c r="A2153" s="0" t="s">
        <v>6401</v>
      </c>
      <c r="B2153" s="3" t="s">
        <v>6402</v>
      </c>
      <c r="C2153" s="0" t="s">
        <v>6403</v>
      </c>
      <c r="D2153" s="0" t="s">
        <v>6358</v>
      </c>
      <c r="E2153" s="0" t="n">
        <v>66</v>
      </c>
      <c r="G2153" s="2" t="n">
        <f aca="false">((E2153+F2153)/1.2)*0.4</f>
        <v>22</v>
      </c>
    </row>
    <row r="2154" customFormat="false" ht="14.25" hidden="false" customHeight="false" outlineLevel="0" collapsed="false">
      <c r="A2154" s="0" t="s">
        <v>6404</v>
      </c>
      <c r="B2154" s="3" t="s">
        <v>6405</v>
      </c>
      <c r="C2154" s="0" t="s">
        <v>6406</v>
      </c>
      <c r="D2154" s="0" t="s">
        <v>6358</v>
      </c>
      <c r="E2154" s="0" t="n">
        <v>59</v>
      </c>
      <c r="G2154" s="2" t="n">
        <f aca="false">((E2154+F2154)/1.2)*0.4</f>
        <v>19.6666666666667</v>
      </c>
    </row>
    <row r="2155" customFormat="false" ht="14.25" hidden="false" customHeight="false" outlineLevel="0" collapsed="false">
      <c r="A2155" s="0" t="s">
        <v>6407</v>
      </c>
      <c r="B2155" s="3" t="s">
        <v>6408</v>
      </c>
      <c r="C2155" s="0" t="s">
        <v>6409</v>
      </c>
      <c r="D2155" s="0" t="s">
        <v>6358</v>
      </c>
      <c r="E2155" s="0" t="n">
        <v>52.5</v>
      </c>
      <c r="G2155" s="2" t="n">
        <f aca="false">((E2155+F2155)/1.2)*0.4</f>
        <v>17.5</v>
      </c>
    </row>
    <row r="2156" customFormat="false" ht="14.25" hidden="false" customHeight="false" outlineLevel="0" collapsed="false">
      <c r="A2156" s="0" t="s">
        <v>6410</v>
      </c>
      <c r="B2156" s="3" t="s">
        <v>6411</v>
      </c>
      <c r="C2156" s="0" t="s">
        <v>6412</v>
      </c>
      <c r="D2156" s="0" t="s">
        <v>6358</v>
      </c>
      <c r="E2156" s="0" t="n">
        <v>0</v>
      </c>
      <c r="G2156" s="2" t="n">
        <f aca="false">((E2156+F2156)/1.2)*0.4</f>
        <v>0</v>
      </c>
    </row>
    <row r="2157" customFormat="false" ht="14.25" hidden="false" customHeight="false" outlineLevel="0" collapsed="false">
      <c r="A2157" s="0" t="s">
        <v>6413</v>
      </c>
      <c r="B2157" s="3" t="s">
        <v>6414</v>
      </c>
      <c r="C2157" s="0" t="s">
        <v>6415</v>
      </c>
      <c r="D2157" s="0" t="s">
        <v>6358</v>
      </c>
      <c r="E2157" s="0" t="n">
        <v>0</v>
      </c>
      <c r="G2157" s="2" t="n">
        <f aca="false">((E2157+F2157)/1.2)*0.4</f>
        <v>0</v>
      </c>
    </row>
    <row r="2158" customFormat="false" ht="14.25" hidden="false" customHeight="false" outlineLevel="0" collapsed="false">
      <c r="A2158" s="0" t="s">
        <v>6416</v>
      </c>
      <c r="B2158" s="3" t="s">
        <v>6417</v>
      </c>
      <c r="C2158" s="0" t="s">
        <v>6418</v>
      </c>
      <c r="D2158" s="0" t="s">
        <v>6358</v>
      </c>
      <c r="E2158" s="0" t="n">
        <v>0</v>
      </c>
      <c r="G2158" s="2" t="n">
        <f aca="false">((E2158+F2158)/1.2)*0.4</f>
        <v>0</v>
      </c>
    </row>
    <row r="2159" customFormat="false" ht="14.25" hidden="false" customHeight="false" outlineLevel="0" collapsed="false">
      <c r="A2159" s="0" t="s">
        <v>6419</v>
      </c>
      <c r="B2159" s="3" t="s">
        <v>6420</v>
      </c>
      <c r="C2159" s="0" t="s">
        <v>6421</v>
      </c>
      <c r="D2159" s="0" t="s">
        <v>6358</v>
      </c>
      <c r="E2159" s="0" t="n">
        <v>0</v>
      </c>
      <c r="G2159" s="2" t="n">
        <f aca="false">((E2159+F2159)/1.2)*0.4</f>
        <v>0</v>
      </c>
    </row>
    <row r="2160" customFormat="false" ht="14.25" hidden="false" customHeight="false" outlineLevel="0" collapsed="false">
      <c r="A2160" s="0" t="s">
        <v>6422</v>
      </c>
      <c r="B2160" s="3" t="s">
        <v>6423</v>
      </c>
      <c r="C2160" s="0" t="s">
        <v>6424</v>
      </c>
      <c r="D2160" s="0" t="s">
        <v>6358</v>
      </c>
      <c r="E2160" s="0" t="n">
        <v>0</v>
      </c>
      <c r="G2160" s="2" t="n">
        <f aca="false">((E2160+F2160)/1.2)*0.4</f>
        <v>0</v>
      </c>
    </row>
    <row r="2161" customFormat="false" ht="14.25" hidden="false" customHeight="false" outlineLevel="0" collapsed="false">
      <c r="A2161" s="0" t="s">
        <v>6425</v>
      </c>
      <c r="B2161" s="3" t="s">
        <v>6426</v>
      </c>
      <c r="C2161" s="0" t="s">
        <v>6427</v>
      </c>
      <c r="D2161" s="0" t="s">
        <v>6428</v>
      </c>
      <c r="E2161" s="0" t="n">
        <v>83.5</v>
      </c>
      <c r="G2161" s="2" t="n">
        <f aca="false">((E2161+F2161)/1.2)*0.4</f>
        <v>27.8333333333333</v>
      </c>
    </row>
    <row r="2162" customFormat="false" ht="14.25" hidden="false" customHeight="false" outlineLevel="0" collapsed="false">
      <c r="A2162" s="0" t="s">
        <v>6429</v>
      </c>
      <c r="B2162" s="3" t="s">
        <v>4285</v>
      </c>
      <c r="C2162" s="0" t="s">
        <v>6430</v>
      </c>
      <c r="D2162" s="0" t="s">
        <v>6428</v>
      </c>
      <c r="E2162" s="0" t="n">
        <v>78.5</v>
      </c>
      <c r="G2162" s="2" t="n">
        <f aca="false">((E2162+F2162)/1.2)*0.4</f>
        <v>26.1666666666667</v>
      </c>
    </row>
    <row r="2163" customFormat="false" ht="14.25" hidden="false" customHeight="false" outlineLevel="0" collapsed="false">
      <c r="A2163" s="0" t="s">
        <v>6431</v>
      </c>
      <c r="B2163" s="3" t="s">
        <v>6432</v>
      </c>
      <c r="C2163" s="0" t="s">
        <v>6433</v>
      </c>
      <c r="D2163" s="0" t="s">
        <v>6428</v>
      </c>
      <c r="E2163" s="0" t="n">
        <v>76.5</v>
      </c>
      <c r="G2163" s="2" t="n">
        <f aca="false">((E2163+F2163)/1.2)*0.4</f>
        <v>25.5</v>
      </c>
    </row>
    <row r="2164" customFormat="false" ht="14.25" hidden="false" customHeight="false" outlineLevel="0" collapsed="false">
      <c r="A2164" s="0" t="s">
        <v>6434</v>
      </c>
      <c r="B2164" s="3" t="s">
        <v>6435</v>
      </c>
      <c r="C2164" s="0" t="s">
        <v>6436</v>
      </c>
      <c r="D2164" s="0" t="s">
        <v>6428</v>
      </c>
      <c r="E2164" s="0" t="n">
        <v>73.5</v>
      </c>
      <c r="G2164" s="2" t="n">
        <f aca="false">((E2164+F2164)/1.2)*0.4</f>
        <v>24.5</v>
      </c>
    </row>
    <row r="2165" customFormat="false" ht="14.25" hidden="false" customHeight="false" outlineLevel="0" collapsed="false">
      <c r="A2165" s="0" t="s">
        <v>6437</v>
      </c>
      <c r="B2165" s="3" t="s">
        <v>6438</v>
      </c>
      <c r="C2165" s="0" t="s">
        <v>6439</v>
      </c>
      <c r="D2165" s="0" t="s">
        <v>6428</v>
      </c>
      <c r="E2165" s="0" t="n">
        <v>72.5</v>
      </c>
      <c r="G2165" s="2" t="n">
        <f aca="false">((E2165+F2165)/1.2)*0.4</f>
        <v>24.1666666666667</v>
      </c>
    </row>
    <row r="2166" customFormat="false" ht="14.25" hidden="false" customHeight="false" outlineLevel="0" collapsed="false">
      <c r="A2166" s="0" t="s">
        <v>6440</v>
      </c>
      <c r="B2166" s="3" t="s">
        <v>6441</v>
      </c>
      <c r="C2166" s="0" t="s">
        <v>6442</v>
      </c>
      <c r="D2166" s="0" t="s">
        <v>6428</v>
      </c>
      <c r="E2166" s="0" t="n">
        <v>70</v>
      </c>
      <c r="G2166" s="2" t="n">
        <f aca="false">((E2166+F2166)/1.2)*0.4</f>
        <v>23.3333333333333</v>
      </c>
    </row>
    <row r="2167" customFormat="false" ht="14.25" hidden="false" customHeight="false" outlineLevel="0" collapsed="false">
      <c r="A2167" s="0" t="s">
        <v>6443</v>
      </c>
      <c r="B2167" s="3" t="s">
        <v>6444</v>
      </c>
      <c r="C2167" s="0" t="s">
        <v>6445</v>
      </c>
      <c r="D2167" s="0" t="s">
        <v>6428</v>
      </c>
      <c r="E2167" s="0" t="n">
        <v>0</v>
      </c>
      <c r="G2167" s="2" t="n">
        <f aca="false">((E2167+F2167)/1.2)*0.4</f>
        <v>0</v>
      </c>
    </row>
    <row r="2168" customFormat="false" ht="14.25" hidden="false" customHeight="false" outlineLevel="0" collapsed="false">
      <c r="A2168" s="0" t="s">
        <v>6446</v>
      </c>
      <c r="B2168" s="3" t="s">
        <v>6447</v>
      </c>
      <c r="C2168" s="0" t="s">
        <v>6448</v>
      </c>
      <c r="D2168" s="0" t="s">
        <v>6449</v>
      </c>
      <c r="E2168" s="0" t="n">
        <v>87</v>
      </c>
      <c r="G2168" s="2" t="n">
        <f aca="false">((E2168+F2168)/1.2)*0.4</f>
        <v>29</v>
      </c>
    </row>
    <row r="2169" customFormat="false" ht="14.25" hidden="false" customHeight="false" outlineLevel="0" collapsed="false">
      <c r="A2169" s="0" t="s">
        <v>6450</v>
      </c>
      <c r="B2169" s="3" t="s">
        <v>6451</v>
      </c>
      <c r="C2169" s="0" t="s">
        <v>6452</v>
      </c>
      <c r="D2169" s="0" t="s">
        <v>6449</v>
      </c>
      <c r="E2169" s="0" t="n">
        <v>76.5</v>
      </c>
      <c r="G2169" s="2" t="n">
        <f aca="false">((E2169+F2169)/1.2)*0.4</f>
        <v>25.5</v>
      </c>
    </row>
    <row r="2170" customFormat="false" ht="14.25" hidden="false" customHeight="false" outlineLevel="0" collapsed="false">
      <c r="A2170" s="0" t="s">
        <v>6453</v>
      </c>
      <c r="B2170" s="3" t="s">
        <v>6454</v>
      </c>
      <c r="C2170" s="0" t="s">
        <v>6455</v>
      </c>
      <c r="D2170" s="0" t="s">
        <v>6449</v>
      </c>
      <c r="E2170" s="0" t="n">
        <v>71</v>
      </c>
      <c r="G2170" s="2" t="n">
        <f aca="false">((E2170+F2170)/1.2)*0.4</f>
        <v>23.6666666666667</v>
      </c>
    </row>
    <row r="2171" customFormat="false" ht="14.25" hidden="false" customHeight="false" outlineLevel="0" collapsed="false">
      <c r="A2171" s="0" t="s">
        <v>6456</v>
      </c>
      <c r="B2171" s="3" t="s">
        <v>6457</v>
      </c>
      <c r="C2171" s="0" t="s">
        <v>6458</v>
      </c>
      <c r="D2171" s="0" t="s">
        <v>6449</v>
      </c>
      <c r="E2171" s="0" t="n">
        <v>60</v>
      </c>
      <c r="G2171" s="2" t="n">
        <f aca="false">((E2171+F2171)/1.2)*0.4</f>
        <v>20</v>
      </c>
    </row>
    <row r="2172" customFormat="false" ht="14.25" hidden="false" customHeight="false" outlineLevel="0" collapsed="false">
      <c r="A2172" s="0" t="s">
        <v>6459</v>
      </c>
      <c r="B2172" s="3" t="s">
        <v>6460</v>
      </c>
      <c r="C2172" s="0" t="s">
        <v>6461</v>
      </c>
      <c r="D2172" s="0" t="s">
        <v>6462</v>
      </c>
      <c r="E2172" s="0" t="n">
        <v>71.5</v>
      </c>
      <c r="G2172" s="2" t="n">
        <f aca="false">((E2172+F2172)/1.2)*0.4</f>
        <v>23.8333333333333</v>
      </c>
    </row>
    <row r="2173" customFormat="false" ht="14.25" hidden="false" customHeight="false" outlineLevel="0" collapsed="false">
      <c r="A2173" s="0" t="s">
        <v>6463</v>
      </c>
      <c r="B2173" s="3" t="s">
        <v>6464</v>
      </c>
      <c r="C2173" s="0" t="s">
        <v>6465</v>
      </c>
      <c r="D2173" s="0" t="s">
        <v>6462</v>
      </c>
      <c r="E2173" s="0" t="n">
        <v>64</v>
      </c>
      <c r="G2173" s="2" t="n">
        <f aca="false">((E2173+F2173)/1.2)*0.4</f>
        <v>21.3333333333333</v>
      </c>
    </row>
    <row r="2174" customFormat="false" ht="14.25" hidden="false" customHeight="false" outlineLevel="0" collapsed="false">
      <c r="A2174" s="0" t="s">
        <v>6466</v>
      </c>
      <c r="B2174" s="3" t="s">
        <v>6467</v>
      </c>
      <c r="C2174" s="0" t="s">
        <v>6468</v>
      </c>
      <c r="D2174" s="0" t="s">
        <v>6462</v>
      </c>
      <c r="E2174" s="0" t="n">
        <v>61.5</v>
      </c>
      <c r="G2174" s="2" t="n">
        <f aca="false">((E2174+F2174)/1.2)*0.4</f>
        <v>20.5</v>
      </c>
    </row>
    <row r="2175" customFormat="false" ht="14.25" hidden="false" customHeight="false" outlineLevel="0" collapsed="false">
      <c r="A2175" s="0" t="s">
        <v>6469</v>
      </c>
      <c r="B2175" s="3" t="s">
        <v>6470</v>
      </c>
      <c r="C2175" s="0" t="s">
        <v>6471</v>
      </c>
      <c r="D2175" s="0" t="s">
        <v>6462</v>
      </c>
      <c r="E2175" s="0" t="n">
        <v>54</v>
      </c>
      <c r="G2175" s="2" t="n">
        <f aca="false">((E2175+F2175)/1.2)*0.4</f>
        <v>18</v>
      </c>
    </row>
    <row r="2176" customFormat="false" ht="14.25" hidden="false" customHeight="false" outlineLevel="0" collapsed="false">
      <c r="A2176" s="0" t="s">
        <v>6472</v>
      </c>
      <c r="B2176" s="3" t="s">
        <v>6473</v>
      </c>
      <c r="C2176" s="0" t="s">
        <v>6474</v>
      </c>
      <c r="D2176" s="0" t="s">
        <v>6462</v>
      </c>
      <c r="E2176" s="0" t="n">
        <v>48</v>
      </c>
      <c r="G2176" s="2" t="n">
        <f aca="false">((E2176+F2176)/1.2)*0.4</f>
        <v>16</v>
      </c>
    </row>
    <row r="2177" customFormat="false" ht="14.25" hidden="false" customHeight="false" outlineLevel="0" collapsed="false">
      <c r="A2177" s="0" t="s">
        <v>6475</v>
      </c>
      <c r="B2177" s="3" t="s">
        <v>6476</v>
      </c>
      <c r="C2177" s="0" t="s">
        <v>6477</v>
      </c>
      <c r="D2177" s="0" t="s">
        <v>6478</v>
      </c>
      <c r="E2177" s="0" t="n">
        <v>87.5</v>
      </c>
      <c r="G2177" s="2" t="n">
        <f aca="false">((E2177+F2177)/1.2)*0.4</f>
        <v>29.1666666666667</v>
      </c>
    </row>
    <row r="2178" customFormat="false" ht="14.25" hidden="false" customHeight="false" outlineLevel="0" collapsed="false">
      <c r="A2178" s="0" t="s">
        <v>6479</v>
      </c>
      <c r="B2178" s="3" t="s">
        <v>6480</v>
      </c>
      <c r="C2178" s="0" t="s">
        <v>6481</v>
      </c>
      <c r="D2178" s="0" t="s">
        <v>6478</v>
      </c>
      <c r="E2178" s="0" t="n">
        <v>84.5</v>
      </c>
      <c r="G2178" s="2" t="n">
        <f aca="false">((E2178+F2178)/1.2)*0.4</f>
        <v>28.1666666666667</v>
      </c>
    </row>
    <row r="2179" customFormat="false" ht="14.25" hidden="false" customHeight="false" outlineLevel="0" collapsed="false">
      <c r="A2179" s="0" t="s">
        <v>6482</v>
      </c>
      <c r="B2179" s="3" t="s">
        <v>6483</v>
      </c>
      <c r="C2179" s="0" t="s">
        <v>6484</v>
      </c>
      <c r="D2179" s="0" t="s">
        <v>6478</v>
      </c>
      <c r="E2179" s="0" t="n">
        <v>83</v>
      </c>
      <c r="G2179" s="2" t="n">
        <f aca="false">((E2179+F2179)/1.2)*0.4</f>
        <v>27.6666666666667</v>
      </c>
    </row>
    <row r="2180" customFormat="false" ht="14.25" hidden="false" customHeight="false" outlineLevel="0" collapsed="false">
      <c r="A2180" s="0" t="s">
        <v>6485</v>
      </c>
      <c r="B2180" s="3" t="s">
        <v>6486</v>
      </c>
      <c r="C2180" s="0" t="s">
        <v>6487</v>
      </c>
      <c r="D2180" s="0" t="s">
        <v>6478</v>
      </c>
      <c r="E2180" s="0" t="n">
        <v>80</v>
      </c>
      <c r="G2180" s="2" t="n">
        <f aca="false">((E2180+F2180)/1.2)*0.4</f>
        <v>26.6666666666667</v>
      </c>
    </row>
    <row r="2181" customFormat="false" ht="14.25" hidden="false" customHeight="false" outlineLevel="0" collapsed="false">
      <c r="A2181" s="0" t="s">
        <v>6488</v>
      </c>
      <c r="B2181" s="3" t="s">
        <v>6489</v>
      </c>
      <c r="C2181" s="0" t="s">
        <v>6490</v>
      </c>
      <c r="D2181" s="0" t="s">
        <v>6478</v>
      </c>
      <c r="E2181" s="0" t="n">
        <v>80</v>
      </c>
      <c r="G2181" s="2" t="n">
        <f aca="false">((E2181+F2181)/1.2)*0.4</f>
        <v>26.6666666666667</v>
      </c>
    </row>
    <row r="2182" customFormat="false" ht="14.25" hidden="false" customHeight="false" outlineLevel="0" collapsed="false">
      <c r="A2182" s="0" t="s">
        <v>6491</v>
      </c>
      <c r="B2182" s="3" t="s">
        <v>6492</v>
      </c>
      <c r="C2182" s="0" t="s">
        <v>6493</v>
      </c>
      <c r="D2182" s="0" t="s">
        <v>6478</v>
      </c>
      <c r="E2182" s="0" t="n">
        <v>80</v>
      </c>
      <c r="G2182" s="2" t="n">
        <f aca="false">((E2182+F2182)/1.2)*0.4</f>
        <v>26.6666666666667</v>
      </c>
    </row>
    <row r="2183" customFormat="false" ht="14.25" hidden="false" customHeight="false" outlineLevel="0" collapsed="false">
      <c r="A2183" s="0" t="s">
        <v>6494</v>
      </c>
      <c r="B2183" s="3" t="s">
        <v>6495</v>
      </c>
      <c r="C2183" s="0" t="s">
        <v>6496</v>
      </c>
      <c r="D2183" s="0" t="s">
        <v>6478</v>
      </c>
      <c r="E2183" s="0" t="n">
        <v>79</v>
      </c>
      <c r="G2183" s="2" t="n">
        <f aca="false">((E2183+F2183)/1.2)*0.4</f>
        <v>26.3333333333333</v>
      </c>
    </row>
    <row r="2184" customFormat="false" ht="14.25" hidden="false" customHeight="false" outlineLevel="0" collapsed="false">
      <c r="A2184" s="0" t="s">
        <v>6497</v>
      </c>
      <c r="B2184" s="3" t="s">
        <v>6498</v>
      </c>
      <c r="C2184" s="0" t="s">
        <v>6499</v>
      </c>
      <c r="D2184" s="0" t="s">
        <v>6478</v>
      </c>
      <c r="E2184" s="0" t="n">
        <v>78.5</v>
      </c>
      <c r="G2184" s="2" t="n">
        <f aca="false">((E2184+F2184)/1.2)*0.4</f>
        <v>26.1666666666667</v>
      </c>
    </row>
    <row r="2185" customFormat="false" ht="14.25" hidden="false" customHeight="false" outlineLevel="0" collapsed="false">
      <c r="A2185" s="0" t="s">
        <v>6500</v>
      </c>
      <c r="B2185" s="3" t="s">
        <v>6501</v>
      </c>
      <c r="C2185" s="0" t="s">
        <v>6502</v>
      </c>
      <c r="D2185" s="0" t="s">
        <v>6478</v>
      </c>
      <c r="E2185" s="0" t="n">
        <v>78</v>
      </c>
      <c r="G2185" s="2" t="n">
        <f aca="false">((E2185+F2185)/1.2)*0.4</f>
        <v>26</v>
      </c>
    </row>
    <row r="2186" customFormat="false" ht="14.25" hidden="false" customHeight="false" outlineLevel="0" collapsed="false">
      <c r="A2186" s="0" t="s">
        <v>6503</v>
      </c>
      <c r="B2186" s="3" t="s">
        <v>6504</v>
      </c>
      <c r="C2186" s="0" t="s">
        <v>6505</v>
      </c>
      <c r="D2186" s="0" t="s">
        <v>6478</v>
      </c>
      <c r="E2186" s="0" t="n">
        <v>77</v>
      </c>
      <c r="G2186" s="2" t="n">
        <f aca="false">((E2186+F2186)/1.2)*0.4</f>
        <v>25.6666666666667</v>
      </c>
    </row>
    <row r="2187" customFormat="false" ht="14.25" hidden="false" customHeight="false" outlineLevel="0" collapsed="false">
      <c r="A2187" s="0" t="s">
        <v>6506</v>
      </c>
      <c r="B2187" s="3" t="s">
        <v>6507</v>
      </c>
      <c r="C2187" s="0" t="s">
        <v>6508</v>
      </c>
      <c r="D2187" s="0" t="s">
        <v>6478</v>
      </c>
      <c r="E2187" s="0" t="n">
        <v>77</v>
      </c>
      <c r="G2187" s="2" t="n">
        <f aca="false">((E2187+F2187)/1.2)*0.4</f>
        <v>25.6666666666667</v>
      </c>
    </row>
    <row r="2188" customFormat="false" ht="14.25" hidden="false" customHeight="false" outlineLevel="0" collapsed="false">
      <c r="A2188" s="0" t="s">
        <v>6509</v>
      </c>
      <c r="B2188" s="3" t="s">
        <v>6510</v>
      </c>
      <c r="C2188" s="0" t="s">
        <v>6511</v>
      </c>
      <c r="D2188" s="0" t="s">
        <v>6478</v>
      </c>
      <c r="E2188" s="0" t="n">
        <v>74.5</v>
      </c>
      <c r="G2188" s="2" t="n">
        <f aca="false">((E2188+F2188)/1.2)*0.4</f>
        <v>24.8333333333333</v>
      </c>
    </row>
    <row r="2189" customFormat="false" ht="14.25" hidden="false" customHeight="false" outlineLevel="0" collapsed="false">
      <c r="A2189" s="0" t="s">
        <v>6512</v>
      </c>
      <c r="B2189" s="3" t="s">
        <v>6513</v>
      </c>
      <c r="C2189" s="0" t="s">
        <v>6514</v>
      </c>
      <c r="D2189" s="0" t="s">
        <v>6478</v>
      </c>
      <c r="E2189" s="0" t="n">
        <v>74</v>
      </c>
      <c r="G2189" s="2" t="n">
        <f aca="false">((E2189+F2189)/1.2)*0.4</f>
        <v>24.6666666666667</v>
      </c>
    </row>
    <row r="2190" customFormat="false" ht="14.25" hidden="false" customHeight="false" outlineLevel="0" collapsed="false">
      <c r="A2190" s="0" t="s">
        <v>6515</v>
      </c>
      <c r="B2190" s="3" t="s">
        <v>6516</v>
      </c>
      <c r="C2190" s="0" t="s">
        <v>6517</v>
      </c>
      <c r="D2190" s="0" t="s">
        <v>6478</v>
      </c>
      <c r="E2190" s="0" t="n">
        <v>73.5</v>
      </c>
      <c r="G2190" s="2" t="n">
        <f aca="false">((E2190+F2190)/1.2)*0.4</f>
        <v>24.5</v>
      </c>
    </row>
    <row r="2191" customFormat="false" ht="14.25" hidden="false" customHeight="false" outlineLevel="0" collapsed="false">
      <c r="A2191" s="0" t="s">
        <v>6518</v>
      </c>
      <c r="B2191" s="3" t="s">
        <v>6519</v>
      </c>
      <c r="C2191" s="0" t="s">
        <v>6520</v>
      </c>
      <c r="D2191" s="0" t="s">
        <v>6478</v>
      </c>
      <c r="E2191" s="0" t="n">
        <v>70.5</v>
      </c>
      <c r="G2191" s="2" t="n">
        <f aca="false">((E2191+F2191)/1.2)*0.4</f>
        <v>23.5</v>
      </c>
    </row>
    <row r="2192" customFormat="false" ht="14.25" hidden="false" customHeight="false" outlineLevel="0" collapsed="false">
      <c r="A2192" s="0" t="s">
        <v>6521</v>
      </c>
      <c r="B2192" s="3" t="s">
        <v>6522</v>
      </c>
      <c r="C2192" s="0" t="s">
        <v>6523</v>
      </c>
      <c r="D2192" s="0" t="s">
        <v>6478</v>
      </c>
      <c r="E2192" s="0" t="n">
        <v>70</v>
      </c>
      <c r="G2192" s="2" t="n">
        <f aca="false">((E2192+F2192)/1.2)*0.4</f>
        <v>23.3333333333333</v>
      </c>
    </row>
    <row r="2193" customFormat="false" ht="14.25" hidden="false" customHeight="false" outlineLevel="0" collapsed="false">
      <c r="A2193" s="0" t="s">
        <v>6524</v>
      </c>
      <c r="B2193" s="3" t="s">
        <v>833</v>
      </c>
      <c r="C2193" s="0" t="s">
        <v>6525</v>
      </c>
      <c r="D2193" s="0" t="s">
        <v>6478</v>
      </c>
      <c r="E2193" s="0" t="n">
        <v>65</v>
      </c>
      <c r="G2193" s="2" t="n">
        <f aca="false">((E2193+F2193)/1.2)*0.4</f>
        <v>21.6666666666667</v>
      </c>
    </row>
    <row r="2194" customFormat="false" ht="14.25" hidden="false" customHeight="false" outlineLevel="0" collapsed="false">
      <c r="A2194" s="0" t="s">
        <v>6526</v>
      </c>
      <c r="B2194" s="3" t="s">
        <v>4147</v>
      </c>
      <c r="C2194" s="0" t="s">
        <v>6527</v>
      </c>
      <c r="D2194" s="0" t="s">
        <v>6478</v>
      </c>
      <c r="E2194" s="0" t="n">
        <v>61.5</v>
      </c>
      <c r="G2194" s="2" t="n">
        <f aca="false">((E2194+F2194)/1.2)*0.4</f>
        <v>20.5</v>
      </c>
    </row>
    <row r="2195" customFormat="false" ht="14.25" hidden="false" customHeight="false" outlineLevel="0" collapsed="false">
      <c r="A2195" s="0" t="s">
        <v>6528</v>
      </c>
      <c r="B2195" s="3" t="s">
        <v>6529</v>
      </c>
      <c r="C2195" s="0" t="s">
        <v>6530</v>
      </c>
      <c r="D2195" s="0" t="s">
        <v>6478</v>
      </c>
      <c r="E2195" s="0" t="n">
        <v>0</v>
      </c>
      <c r="G2195" s="2" t="n">
        <f aca="false">((E2195+F2195)/1.2)*0.4</f>
        <v>0</v>
      </c>
    </row>
    <row r="2196" customFormat="false" ht="14.25" hidden="false" customHeight="false" outlineLevel="0" collapsed="false">
      <c r="A2196" s="0" t="s">
        <v>6531</v>
      </c>
      <c r="B2196" s="3" t="s">
        <v>6532</v>
      </c>
      <c r="C2196" s="0" t="s">
        <v>6533</v>
      </c>
      <c r="D2196" s="0" t="s">
        <v>6534</v>
      </c>
      <c r="E2196" s="0" t="n">
        <v>82</v>
      </c>
      <c r="G2196" s="2" t="n">
        <f aca="false">((E2196+F2196)/1.2)*0.4</f>
        <v>27.3333333333333</v>
      </c>
    </row>
    <row r="2197" customFormat="false" ht="14.25" hidden="false" customHeight="false" outlineLevel="0" collapsed="false">
      <c r="A2197" s="0" t="s">
        <v>6535</v>
      </c>
      <c r="B2197" s="3" t="s">
        <v>6411</v>
      </c>
      <c r="C2197" s="0" t="s">
        <v>6536</v>
      </c>
      <c r="D2197" s="0" t="s">
        <v>6534</v>
      </c>
      <c r="E2197" s="0" t="n">
        <v>78</v>
      </c>
      <c r="G2197" s="2" t="n">
        <f aca="false">((E2197+F2197)/1.2)*0.4</f>
        <v>26</v>
      </c>
    </row>
    <row r="2198" customFormat="false" ht="14.25" hidden="false" customHeight="false" outlineLevel="0" collapsed="false">
      <c r="A2198" s="0" t="s">
        <v>6537</v>
      </c>
      <c r="B2198" s="3" t="s">
        <v>6538</v>
      </c>
      <c r="C2198" s="0" t="s">
        <v>6539</v>
      </c>
      <c r="D2198" s="0" t="s">
        <v>6534</v>
      </c>
      <c r="E2198" s="0" t="n">
        <v>74.5</v>
      </c>
      <c r="G2198" s="2" t="n">
        <f aca="false">((E2198+F2198)/1.2)*0.4</f>
        <v>24.8333333333333</v>
      </c>
    </row>
    <row r="2199" customFormat="false" ht="14.25" hidden="false" customHeight="false" outlineLevel="0" collapsed="false">
      <c r="A2199" s="0" t="s">
        <v>6540</v>
      </c>
      <c r="B2199" s="3" t="s">
        <v>6541</v>
      </c>
      <c r="C2199" s="0" t="s">
        <v>6542</v>
      </c>
      <c r="D2199" s="0" t="s">
        <v>6534</v>
      </c>
      <c r="E2199" s="0" t="n">
        <v>71</v>
      </c>
      <c r="G2199" s="2" t="n">
        <f aca="false">((E2199+F2199)/1.2)*0.4</f>
        <v>23.6666666666667</v>
      </c>
    </row>
    <row r="2200" customFormat="false" ht="14.25" hidden="false" customHeight="false" outlineLevel="0" collapsed="false">
      <c r="A2200" s="0" t="s">
        <v>6543</v>
      </c>
      <c r="B2200" s="3" t="s">
        <v>2397</v>
      </c>
      <c r="C2200" s="0" t="s">
        <v>6544</v>
      </c>
      <c r="D2200" s="0" t="s">
        <v>6534</v>
      </c>
      <c r="E2200" s="0" t="n">
        <v>70.5</v>
      </c>
      <c r="G2200" s="2" t="n">
        <f aca="false">((E2200+F2200)/1.2)*0.4</f>
        <v>23.5</v>
      </c>
    </row>
    <row r="2201" customFormat="false" ht="14.25" hidden="false" customHeight="false" outlineLevel="0" collapsed="false">
      <c r="A2201" s="0" t="s">
        <v>6545</v>
      </c>
      <c r="B2201" s="3" t="s">
        <v>6546</v>
      </c>
      <c r="C2201" s="0" t="s">
        <v>6547</v>
      </c>
      <c r="D2201" s="0" t="s">
        <v>6534</v>
      </c>
      <c r="E2201" s="0" t="n">
        <v>69.5</v>
      </c>
      <c r="G2201" s="2" t="n">
        <f aca="false">((E2201+F2201)/1.2)*0.4</f>
        <v>23.1666666666667</v>
      </c>
    </row>
    <row r="2202" customFormat="false" ht="14.25" hidden="false" customHeight="false" outlineLevel="0" collapsed="false">
      <c r="A2202" s="0" t="s">
        <v>6548</v>
      </c>
      <c r="B2202" s="3" t="s">
        <v>6549</v>
      </c>
      <c r="C2202" s="0" t="s">
        <v>6550</v>
      </c>
      <c r="D2202" s="0" t="s">
        <v>6534</v>
      </c>
      <c r="E2202" s="0" t="n">
        <v>68</v>
      </c>
      <c r="G2202" s="2" t="n">
        <f aca="false">((E2202+F2202)/1.2)*0.4</f>
        <v>22.6666666666667</v>
      </c>
    </row>
    <row r="2203" customFormat="false" ht="14.25" hidden="false" customHeight="false" outlineLevel="0" collapsed="false">
      <c r="A2203" s="0" t="s">
        <v>6551</v>
      </c>
      <c r="B2203" s="3" t="s">
        <v>6552</v>
      </c>
      <c r="C2203" s="0" t="s">
        <v>6553</v>
      </c>
      <c r="D2203" s="0" t="s">
        <v>6534</v>
      </c>
      <c r="E2203" s="0" t="n">
        <v>67.5</v>
      </c>
      <c r="G2203" s="2" t="n">
        <f aca="false">((E2203+F2203)/1.2)*0.4</f>
        <v>22.5</v>
      </c>
    </row>
    <row r="2204" customFormat="false" ht="14.25" hidden="false" customHeight="false" outlineLevel="0" collapsed="false">
      <c r="A2204" s="0" t="s">
        <v>6554</v>
      </c>
      <c r="B2204" s="3" t="s">
        <v>6555</v>
      </c>
      <c r="C2204" s="0" t="s">
        <v>6556</v>
      </c>
      <c r="D2204" s="0" t="s">
        <v>6534</v>
      </c>
      <c r="E2204" s="0" t="n">
        <v>66.5</v>
      </c>
      <c r="G2204" s="2" t="n">
        <f aca="false">((E2204+F2204)/1.2)*0.4</f>
        <v>22.1666666666667</v>
      </c>
    </row>
    <row r="2205" customFormat="false" ht="14.25" hidden="false" customHeight="false" outlineLevel="0" collapsed="false">
      <c r="A2205" s="0" t="s">
        <v>6557</v>
      </c>
      <c r="B2205" s="3" t="s">
        <v>6558</v>
      </c>
      <c r="C2205" s="0" t="s">
        <v>6559</v>
      </c>
      <c r="D2205" s="0" t="s">
        <v>6534</v>
      </c>
      <c r="E2205" s="0" t="n">
        <v>66</v>
      </c>
      <c r="G2205" s="2" t="n">
        <f aca="false">((E2205+F2205)/1.2)*0.4</f>
        <v>22</v>
      </c>
    </row>
    <row r="2206" customFormat="false" ht="14.25" hidden="false" customHeight="false" outlineLevel="0" collapsed="false">
      <c r="A2206" s="0" t="s">
        <v>6560</v>
      </c>
      <c r="B2206" s="3" t="s">
        <v>6561</v>
      </c>
      <c r="C2206" s="0" t="s">
        <v>6562</v>
      </c>
      <c r="D2206" s="0" t="s">
        <v>6534</v>
      </c>
      <c r="E2206" s="0" t="n">
        <v>63</v>
      </c>
      <c r="G2206" s="2" t="n">
        <f aca="false">((E2206+F2206)/1.2)*0.4</f>
        <v>21</v>
      </c>
    </row>
    <row r="2207" customFormat="false" ht="14.25" hidden="false" customHeight="false" outlineLevel="0" collapsed="false">
      <c r="A2207" s="0" t="s">
        <v>6563</v>
      </c>
      <c r="B2207" s="3" t="s">
        <v>6564</v>
      </c>
      <c r="C2207" s="0" t="s">
        <v>6565</v>
      </c>
      <c r="D2207" s="0" t="s">
        <v>6534</v>
      </c>
      <c r="E2207" s="0" t="n">
        <v>0</v>
      </c>
      <c r="G2207" s="2" t="n">
        <f aca="false">((E2207+F2207)/1.2)*0.4</f>
        <v>0</v>
      </c>
    </row>
    <row r="2208" customFormat="false" ht="14.25" hidden="false" customHeight="false" outlineLevel="0" collapsed="false">
      <c r="A2208" s="0" t="s">
        <v>6566</v>
      </c>
      <c r="B2208" s="3" t="s">
        <v>6567</v>
      </c>
      <c r="C2208" s="0" t="s">
        <v>6568</v>
      </c>
      <c r="D2208" s="0" t="s">
        <v>6534</v>
      </c>
      <c r="E2208" s="0" t="n">
        <v>0</v>
      </c>
      <c r="G2208" s="2" t="n">
        <f aca="false">((E2208+F2208)/1.2)*0.4</f>
        <v>0</v>
      </c>
    </row>
    <row r="2209" customFormat="false" ht="14.25" hidden="false" customHeight="false" outlineLevel="0" collapsed="false">
      <c r="A2209" s="0" t="s">
        <v>6569</v>
      </c>
      <c r="B2209" s="3" t="s">
        <v>6570</v>
      </c>
      <c r="C2209" s="0" t="s">
        <v>6571</v>
      </c>
      <c r="D2209" s="0" t="s">
        <v>6572</v>
      </c>
      <c r="E2209" s="0" t="n">
        <v>69</v>
      </c>
      <c r="G2209" s="2" t="n">
        <f aca="false">((E2209+F2209)/1.2)*0.4</f>
        <v>23</v>
      </c>
    </row>
    <row r="2210" customFormat="false" ht="14.25" hidden="false" customHeight="false" outlineLevel="0" collapsed="false">
      <c r="A2210" s="0" t="s">
        <v>6573</v>
      </c>
      <c r="B2210" s="3" t="s">
        <v>6574</v>
      </c>
      <c r="C2210" s="0" t="s">
        <v>6575</v>
      </c>
      <c r="D2210" s="0" t="s">
        <v>6572</v>
      </c>
      <c r="E2210" s="0" t="n">
        <v>0</v>
      </c>
      <c r="G2210" s="2" t="n">
        <f aca="false">((E2210+F2210)/1.2)*0.4</f>
        <v>0</v>
      </c>
    </row>
    <row r="2211" customFormat="false" ht="14.25" hidden="false" customHeight="false" outlineLevel="0" collapsed="false">
      <c r="A2211" s="0" t="s">
        <v>6576</v>
      </c>
      <c r="B2211" s="3" t="s">
        <v>6577</v>
      </c>
      <c r="C2211" s="0" t="s">
        <v>6578</v>
      </c>
      <c r="D2211" s="0" t="s">
        <v>6572</v>
      </c>
      <c r="E2211" s="0" t="n">
        <v>0</v>
      </c>
      <c r="G2211" s="2" t="n">
        <f aca="false">((E2211+F2211)/1.2)*0.4</f>
        <v>0</v>
      </c>
    </row>
    <row r="2212" customFormat="false" ht="14.25" hidden="false" customHeight="false" outlineLevel="0" collapsed="false">
      <c r="A2212" s="0" t="s">
        <v>6579</v>
      </c>
      <c r="B2212" s="3" t="s">
        <v>6580</v>
      </c>
      <c r="C2212" s="0" t="s">
        <v>6581</v>
      </c>
      <c r="D2212" s="0" t="s">
        <v>6582</v>
      </c>
      <c r="E2212" s="0" t="n">
        <v>74</v>
      </c>
      <c r="G2212" s="2" t="n">
        <f aca="false">((E2212+F2212)/1.2)*0.4</f>
        <v>24.6666666666667</v>
      </c>
    </row>
    <row r="2213" customFormat="false" ht="14.25" hidden="false" customHeight="false" outlineLevel="0" collapsed="false">
      <c r="A2213" s="0" t="s">
        <v>6583</v>
      </c>
      <c r="B2213" s="3" t="s">
        <v>6584</v>
      </c>
      <c r="C2213" s="0" t="s">
        <v>6585</v>
      </c>
      <c r="D2213" s="0" t="s">
        <v>6582</v>
      </c>
      <c r="E2213" s="0" t="n">
        <v>64.5</v>
      </c>
      <c r="G2213" s="2" t="n">
        <f aca="false">((E2213+F2213)/1.2)*0.4</f>
        <v>21.5</v>
      </c>
    </row>
    <row r="2214" customFormat="false" ht="14.25" hidden="false" customHeight="false" outlineLevel="0" collapsed="false">
      <c r="A2214" s="0" t="s">
        <v>6586</v>
      </c>
      <c r="B2214" s="3" t="s">
        <v>6587</v>
      </c>
      <c r="C2214" s="0" t="s">
        <v>6588</v>
      </c>
      <c r="D2214" s="0" t="s">
        <v>6582</v>
      </c>
      <c r="E2214" s="0" t="n">
        <v>0</v>
      </c>
      <c r="G2214" s="2" t="n">
        <f aca="false">((E2214+F2214)/1.2)*0.4</f>
        <v>0</v>
      </c>
    </row>
    <row r="2215" customFormat="false" ht="14.25" hidden="false" customHeight="false" outlineLevel="0" collapsed="false">
      <c r="A2215" s="0" t="s">
        <v>6589</v>
      </c>
      <c r="B2215" s="3" t="s">
        <v>6590</v>
      </c>
      <c r="C2215" s="0" t="s">
        <v>6591</v>
      </c>
      <c r="D2215" s="0" t="s">
        <v>6582</v>
      </c>
      <c r="E2215" s="0" t="n">
        <v>0</v>
      </c>
      <c r="G2215" s="2" t="n">
        <f aca="false">((E2215+F2215)/1.2)*0.4</f>
        <v>0</v>
      </c>
    </row>
    <row r="2216" customFormat="false" ht="14.25" hidden="false" customHeight="false" outlineLevel="0" collapsed="false">
      <c r="A2216" s="0" t="s">
        <v>6592</v>
      </c>
      <c r="B2216" s="3" t="s">
        <v>6593</v>
      </c>
      <c r="C2216" s="0" t="s">
        <v>6594</v>
      </c>
      <c r="D2216" s="0" t="s">
        <v>6582</v>
      </c>
      <c r="E2216" s="0" t="n">
        <v>0</v>
      </c>
      <c r="G2216" s="2" t="n">
        <f aca="false">((E2216+F2216)/1.2)*0.4</f>
        <v>0</v>
      </c>
    </row>
    <row r="2217" customFormat="false" ht="14.25" hidden="false" customHeight="false" outlineLevel="0" collapsed="false">
      <c r="A2217" s="0" t="s">
        <v>6595</v>
      </c>
      <c r="B2217" s="3" t="s">
        <v>490</v>
      </c>
      <c r="C2217" s="0" t="s">
        <v>6596</v>
      </c>
      <c r="D2217" s="0" t="s">
        <v>6597</v>
      </c>
      <c r="E2217" s="0" t="n">
        <v>87.5</v>
      </c>
      <c r="G2217" s="2" t="n">
        <f aca="false">((E2217+F2217)/1.2)*0.4</f>
        <v>29.1666666666667</v>
      </c>
    </row>
    <row r="2218" customFormat="false" ht="14.25" hidden="false" customHeight="false" outlineLevel="0" collapsed="false">
      <c r="A2218" s="0" t="s">
        <v>6598</v>
      </c>
      <c r="B2218" s="3" t="s">
        <v>6599</v>
      </c>
      <c r="C2218" s="0" t="s">
        <v>6600</v>
      </c>
      <c r="D2218" s="0" t="s">
        <v>6597</v>
      </c>
      <c r="E2218" s="0" t="n">
        <v>76.5</v>
      </c>
      <c r="G2218" s="2" t="n">
        <f aca="false">((E2218+F2218)/1.2)*0.4</f>
        <v>25.5</v>
      </c>
    </row>
    <row r="2219" customFormat="false" ht="14.25" hidden="false" customHeight="false" outlineLevel="0" collapsed="false">
      <c r="A2219" s="0" t="s">
        <v>6601</v>
      </c>
      <c r="B2219" s="3" t="s">
        <v>6602</v>
      </c>
      <c r="C2219" s="0" t="s">
        <v>6603</v>
      </c>
      <c r="D2219" s="0" t="s">
        <v>6597</v>
      </c>
      <c r="E2219" s="0" t="n">
        <v>67</v>
      </c>
      <c r="G2219" s="2" t="n">
        <f aca="false">((E2219+F2219)/1.2)*0.4</f>
        <v>22.3333333333333</v>
      </c>
    </row>
    <row r="2220" customFormat="false" ht="14.25" hidden="false" customHeight="false" outlineLevel="0" collapsed="false">
      <c r="A2220" s="0" t="s">
        <v>6604</v>
      </c>
      <c r="B2220" s="3" t="s">
        <v>6605</v>
      </c>
      <c r="C2220" s="0" t="s">
        <v>6606</v>
      </c>
      <c r="D2220" s="0" t="s">
        <v>6597</v>
      </c>
      <c r="E2220" s="0" t="n">
        <v>60</v>
      </c>
      <c r="G2220" s="2" t="n">
        <f aca="false">((E2220+F2220)/1.2)*0.4</f>
        <v>20</v>
      </c>
    </row>
    <row r="2221" customFormat="false" ht="14.25" hidden="false" customHeight="false" outlineLevel="0" collapsed="false">
      <c r="A2221" s="0" t="s">
        <v>6607</v>
      </c>
      <c r="B2221" s="3" t="s">
        <v>6608</v>
      </c>
      <c r="C2221" s="0" t="s">
        <v>6609</v>
      </c>
      <c r="D2221" s="0" t="s">
        <v>6597</v>
      </c>
      <c r="E2221" s="0" t="n">
        <v>59</v>
      </c>
      <c r="G2221" s="2" t="n">
        <f aca="false">((E2221+F2221)/1.2)*0.4</f>
        <v>19.6666666666667</v>
      </c>
    </row>
    <row r="2222" customFormat="false" ht="14.25" hidden="false" customHeight="false" outlineLevel="0" collapsed="false">
      <c r="A2222" s="0" t="s">
        <v>6610</v>
      </c>
      <c r="B2222" s="3" t="s">
        <v>6611</v>
      </c>
      <c r="C2222" s="0" t="s">
        <v>6612</v>
      </c>
      <c r="D2222" s="0" t="s">
        <v>6613</v>
      </c>
      <c r="E2222" s="0" t="n">
        <v>88.5</v>
      </c>
      <c r="G2222" s="2" t="n">
        <f aca="false">((E2222+F2222)/1.2)*0.4</f>
        <v>29.5</v>
      </c>
    </row>
    <row r="2223" customFormat="false" ht="14.25" hidden="false" customHeight="false" outlineLevel="0" collapsed="false">
      <c r="A2223" s="0" t="s">
        <v>6614</v>
      </c>
      <c r="B2223" s="3" t="s">
        <v>3320</v>
      </c>
      <c r="C2223" s="0" t="s">
        <v>6615</v>
      </c>
      <c r="D2223" s="0" t="s">
        <v>6613</v>
      </c>
      <c r="E2223" s="0" t="n">
        <v>86.5</v>
      </c>
      <c r="G2223" s="2" t="n">
        <f aca="false">((E2223+F2223)/1.2)*0.4</f>
        <v>28.8333333333333</v>
      </c>
    </row>
    <row r="2224" customFormat="false" ht="14.25" hidden="false" customHeight="false" outlineLevel="0" collapsed="false">
      <c r="A2224" s="0" t="s">
        <v>6616</v>
      </c>
      <c r="B2224" s="3" t="s">
        <v>6617</v>
      </c>
      <c r="C2224" s="0" t="s">
        <v>6618</v>
      </c>
      <c r="D2224" s="0" t="s">
        <v>6613</v>
      </c>
      <c r="E2224" s="0" t="n">
        <v>82.5</v>
      </c>
      <c r="G2224" s="2" t="n">
        <f aca="false">((E2224+F2224)/1.2)*0.4</f>
        <v>27.5</v>
      </c>
    </row>
    <row r="2225" customFormat="false" ht="14.25" hidden="false" customHeight="false" outlineLevel="0" collapsed="false">
      <c r="A2225" s="0" t="s">
        <v>6619</v>
      </c>
      <c r="B2225" s="3" t="s">
        <v>1899</v>
      </c>
      <c r="C2225" s="0" t="s">
        <v>6620</v>
      </c>
      <c r="D2225" s="0" t="s">
        <v>6613</v>
      </c>
      <c r="E2225" s="0" t="n">
        <v>79</v>
      </c>
      <c r="G2225" s="2" t="n">
        <f aca="false">((E2225+F2225)/1.2)*0.4</f>
        <v>26.3333333333333</v>
      </c>
    </row>
    <row r="2226" customFormat="false" ht="14.25" hidden="false" customHeight="false" outlineLevel="0" collapsed="false">
      <c r="A2226" s="0" t="s">
        <v>6621</v>
      </c>
      <c r="B2226" s="3" t="s">
        <v>6622</v>
      </c>
      <c r="C2226" s="0" t="s">
        <v>6623</v>
      </c>
      <c r="D2226" s="0" t="s">
        <v>6613</v>
      </c>
      <c r="E2226" s="0" t="n">
        <v>78.5</v>
      </c>
      <c r="G2226" s="2" t="n">
        <f aca="false">((E2226+F2226)/1.2)*0.4</f>
        <v>26.1666666666667</v>
      </c>
    </row>
    <row r="2227" customFormat="false" ht="14.25" hidden="false" customHeight="false" outlineLevel="0" collapsed="false">
      <c r="A2227" s="0" t="s">
        <v>6624</v>
      </c>
      <c r="B2227" s="3" t="s">
        <v>6625</v>
      </c>
      <c r="C2227" s="0" t="s">
        <v>6626</v>
      </c>
      <c r="D2227" s="0" t="s">
        <v>6613</v>
      </c>
      <c r="E2227" s="0" t="n">
        <v>76.5</v>
      </c>
      <c r="G2227" s="2" t="n">
        <f aca="false">((E2227+F2227)/1.2)*0.4</f>
        <v>25.5</v>
      </c>
    </row>
    <row r="2228" customFormat="false" ht="14.25" hidden="false" customHeight="false" outlineLevel="0" collapsed="false">
      <c r="A2228" s="0" t="s">
        <v>6627</v>
      </c>
      <c r="B2228" s="3" t="s">
        <v>6172</v>
      </c>
      <c r="C2228" s="0" t="s">
        <v>6628</v>
      </c>
      <c r="D2228" s="0" t="s">
        <v>6613</v>
      </c>
      <c r="E2228" s="0" t="n">
        <v>76</v>
      </c>
      <c r="G2228" s="2" t="n">
        <f aca="false">((E2228+F2228)/1.2)*0.4</f>
        <v>25.3333333333333</v>
      </c>
    </row>
    <row r="2229" customFormat="false" ht="14.25" hidden="false" customHeight="false" outlineLevel="0" collapsed="false">
      <c r="A2229" s="0" t="s">
        <v>6629</v>
      </c>
      <c r="B2229" s="3" t="s">
        <v>6630</v>
      </c>
      <c r="C2229" s="0" t="s">
        <v>6631</v>
      </c>
      <c r="D2229" s="0" t="s">
        <v>6613</v>
      </c>
      <c r="E2229" s="0" t="n">
        <v>73.5</v>
      </c>
      <c r="G2229" s="2" t="n">
        <f aca="false">((E2229+F2229)/1.2)*0.4</f>
        <v>24.5</v>
      </c>
    </row>
    <row r="2230" customFormat="false" ht="14.25" hidden="false" customHeight="false" outlineLevel="0" collapsed="false">
      <c r="A2230" s="0" t="s">
        <v>6632</v>
      </c>
      <c r="B2230" s="3" t="s">
        <v>6633</v>
      </c>
      <c r="C2230" s="0" t="s">
        <v>6634</v>
      </c>
      <c r="D2230" s="0" t="s">
        <v>6613</v>
      </c>
      <c r="E2230" s="0" t="n">
        <v>0</v>
      </c>
      <c r="G2230" s="2" t="n">
        <f aca="false">((E2230+F2230)/1.2)*0.4</f>
        <v>0</v>
      </c>
    </row>
    <row r="2231" customFormat="false" ht="14.25" hidden="false" customHeight="false" outlineLevel="0" collapsed="false">
      <c r="A2231" s="0" t="s">
        <v>6635</v>
      </c>
      <c r="B2231" s="3" t="s">
        <v>6636</v>
      </c>
      <c r="C2231" s="0" t="s">
        <v>6637</v>
      </c>
      <c r="D2231" s="0" t="s">
        <v>6638</v>
      </c>
      <c r="E2231" s="0" t="n">
        <v>80.5</v>
      </c>
      <c r="G2231" s="2" t="n">
        <f aca="false">((E2231+F2231)/1.2)*0.4</f>
        <v>26.8333333333333</v>
      </c>
    </row>
    <row r="2232" customFormat="false" ht="14.25" hidden="false" customHeight="false" outlineLevel="0" collapsed="false">
      <c r="A2232" s="0" t="s">
        <v>6639</v>
      </c>
      <c r="B2232" s="3" t="s">
        <v>6640</v>
      </c>
      <c r="C2232" s="0" t="s">
        <v>6641</v>
      </c>
      <c r="D2232" s="0" t="s">
        <v>6638</v>
      </c>
      <c r="E2232" s="0" t="n">
        <v>75.5</v>
      </c>
      <c r="G2232" s="2" t="n">
        <f aca="false">((E2232+F2232)/1.2)*0.4</f>
        <v>25.1666666666667</v>
      </c>
    </row>
    <row r="2233" customFormat="false" ht="14.25" hidden="false" customHeight="false" outlineLevel="0" collapsed="false">
      <c r="A2233" s="0" t="s">
        <v>6642</v>
      </c>
      <c r="B2233" s="3" t="s">
        <v>6643</v>
      </c>
      <c r="C2233" s="0" t="s">
        <v>6644</v>
      </c>
      <c r="D2233" s="0" t="s">
        <v>6638</v>
      </c>
      <c r="E2233" s="0" t="n">
        <v>75.5</v>
      </c>
      <c r="G2233" s="2" t="n">
        <f aca="false">((E2233+F2233)/1.2)*0.4</f>
        <v>25.1666666666667</v>
      </c>
    </row>
    <row r="2234" customFormat="false" ht="14.25" hidden="false" customHeight="false" outlineLevel="0" collapsed="false">
      <c r="A2234" s="0" t="s">
        <v>6645</v>
      </c>
      <c r="B2234" s="3" t="s">
        <v>6646</v>
      </c>
      <c r="C2234" s="0" t="s">
        <v>6647</v>
      </c>
      <c r="D2234" s="0" t="s">
        <v>6638</v>
      </c>
      <c r="E2234" s="0" t="n">
        <v>75</v>
      </c>
      <c r="G2234" s="2" t="n">
        <f aca="false">((E2234+F2234)/1.2)*0.4</f>
        <v>25</v>
      </c>
    </row>
    <row r="2235" customFormat="false" ht="14.25" hidden="false" customHeight="false" outlineLevel="0" collapsed="false">
      <c r="A2235" s="0" t="s">
        <v>6648</v>
      </c>
      <c r="B2235" s="3" t="s">
        <v>6649</v>
      </c>
      <c r="C2235" s="0" t="s">
        <v>6650</v>
      </c>
      <c r="D2235" s="0" t="s">
        <v>6638</v>
      </c>
      <c r="E2235" s="0" t="n">
        <v>74.5</v>
      </c>
      <c r="G2235" s="2" t="n">
        <f aca="false">((E2235+F2235)/1.2)*0.4</f>
        <v>24.8333333333333</v>
      </c>
    </row>
    <row r="2236" customFormat="false" ht="14.25" hidden="false" customHeight="false" outlineLevel="0" collapsed="false">
      <c r="A2236" s="0" t="s">
        <v>6651</v>
      </c>
      <c r="B2236" s="3" t="s">
        <v>6652</v>
      </c>
      <c r="C2236" s="0" t="s">
        <v>6653</v>
      </c>
      <c r="D2236" s="0" t="s">
        <v>6638</v>
      </c>
      <c r="E2236" s="0" t="n">
        <v>62</v>
      </c>
      <c r="G2236" s="2" t="n">
        <f aca="false">((E2236+F2236)/1.2)*0.4</f>
        <v>20.6666666666667</v>
      </c>
    </row>
    <row r="2237" customFormat="false" ht="14.25" hidden="false" customHeight="false" outlineLevel="0" collapsed="false">
      <c r="A2237" s="0" t="s">
        <v>6654</v>
      </c>
      <c r="B2237" s="3" t="s">
        <v>6655</v>
      </c>
      <c r="C2237" s="0" t="s">
        <v>6656</v>
      </c>
      <c r="D2237" s="0" t="s">
        <v>6657</v>
      </c>
      <c r="E2237" s="0" t="n">
        <v>80</v>
      </c>
      <c r="G2237" s="2" t="n">
        <f aca="false">((E2237+F2237)/1.2)*0.4</f>
        <v>26.6666666666667</v>
      </c>
    </row>
    <row r="2238" customFormat="false" ht="14.25" hidden="false" customHeight="false" outlineLevel="0" collapsed="false">
      <c r="A2238" s="0" t="s">
        <v>6658</v>
      </c>
      <c r="B2238" s="3" t="s">
        <v>6659</v>
      </c>
      <c r="C2238" s="0" t="s">
        <v>6660</v>
      </c>
      <c r="D2238" s="0" t="s">
        <v>6657</v>
      </c>
      <c r="E2238" s="0" t="n">
        <v>72</v>
      </c>
      <c r="G2238" s="2" t="n">
        <f aca="false">((E2238+F2238)/1.2)*0.4</f>
        <v>24</v>
      </c>
    </row>
    <row r="2239" customFormat="false" ht="14.25" hidden="false" customHeight="false" outlineLevel="0" collapsed="false">
      <c r="A2239" s="0" t="s">
        <v>6661</v>
      </c>
      <c r="B2239" s="3" t="s">
        <v>6662</v>
      </c>
      <c r="C2239" s="0" t="s">
        <v>6663</v>
      </c>
      <c r="D2239" s="0" t="s">
        <v>6657</v>
      </c>
      <c r="E2239" s="0" t="n">
        <v>71</v>
      </c>
      <c r="G2239" s="2" t="n">
        <f aca="false">((E2239+F2239)/1.2)*0.4</f>
        <v>23.6666666666667</v>
      </c>
    </row>
    <row r="2240" customFormat="false" ht="14.25" hidden="false" customHeight="false" outlineLevel="0" collapsed="false">
      <c r="A2240" s="0" t="s">
        <v>6664</v>
      </c>
      <c r="B2240" s="3" t="s">
        <v>6665</v>
      </c>
      <c r="C2240" s="0" t="s">
        <v>6666</v>
      </c>
      <c r="D2240" s="0" t="s">
        <v>6657</v>
      </c>
      <c r="E2240" s="0" t="n">
        <v>69</v>
      </c>
      <c r="G2240" s="2" t="n">
        <f aca="false">((E2240+F2240)/1.2)*0.4</f>
        <v>23</v>
      </c>
    </row>
    <row r="2241" customFormat="false" ht="14.25" hidden="false" customHeight="false" outlineLevel="0" collapsed="false">
      <c r="A2241" s="0" t="s">
        <v>6667</v>
      </c>
      <c r="B2241" s="3" t="s">
        <v>6668</v>
      </c>
      <c r="C2241" s="0" t="s">
        <v>6669</v>
      </c>
      <c r="D2241" s="0" t="s">
        <v>6657</v>
      </c>
      <c r="E2241" s="0" t="n">
        <v>56.5</v>
      </c>
      <c r="G2241" s="2" t="n">
        <f aca="false">((E2241+F2241)/1.2)*0.4</f>
        <v>18.8333333333333</v>
      </c>
    </row>
    <row r="2242" customFormat="false" ht="14.25" hidden="false" customHeight="false" outlineLevel="0" collapsed="false">
      <c r="A2242" s="0" t="s">
        <v>6670</v>
      </c>
      <c r="B2242" s="3" t="s">
        <v>6671</v>
      </c>
      <c r="C2242" s="0" t="s">
        <v>6672</v>
      </c>
      <c r="D2242" s="0" t="s">
        <v>6657</v>
      </c>
      <c r="E2242" s="0" t="n">
        <v>55.5</v>
      </c>
      <c r="G2242" s="2" t="n">
        <f aca="false">((E2242+F2242)/1.2)*0.4</f>
        <v>18.5</v>
      </c>
    </row>
    <row r="2243" customFormat="false" ht="14.25" hidden="false" customHeight="false" outlineLevel="0" collapsed="false">
      <c r="A2243" s="0" t="s">
        <v>6673</v>
      </c>
      <c r="B2243" s="3" t="s">
        <v>6674</v>
      </c>
      <c r="C2243" s="0" t="s">
        <v>6675</v>
      </c>
      <c r="D2243" s="0" t="s">
        <v>6657</v>
      </c>
      <c r="E2243" s="0" t="n">
        <v>0</v>
      </c>
      <c r="G2243" s="2" t="n">
        <f aca="false">((E2243+F2243)/1.2)*0.4</f>
        <v>0</v>
      </c>
    </row>
    <row r="2244" customFormat="false" ht="14.25" hidden="false" customHeight="false" outlineLevel="0" collapsed="false">
      <c r="A2244" s="0" t="s">
        <v>6676</v>
      </c>
      <c r="B2244" s="3" t="s">
        <v>6677</v>
      </c>
      <c r="C2244" s="0" t="s">
        <v>6678</v>
      </c>
      <c r="D2244" s="0" t="s">
        <v>6679</v>
      </c>
      <c r="E2244" s="0" t="n">
        <v>71</v>
      </c>
      <c r="G2244" s="2" t="n">
        <f aca="false">((E2244+F2244)/1.2)*0.4</f>
        <v>23.6666666666667</v>
      </c>
    </row>
    <row r="2245" customFormat="false" ht="14.25" hidden="false" customHeight="false" outlineLevel="0" collapsed="false">
      <c r="A2245" s="0" t="s">
        <v>6680</v>
      </c>
      <c r="B2245" s="3" t="s">
        <v>6681</v>
      </c>
      <c r="C2245" s="0" t="s">
        <v>6682</v>
      </c>
      <c r="D2245" s="0" t="s">
        <v>6679</v>
      </c>
      <c r="E2245" s="0" t="n">
        <v>65.5</v>
      </c>
      <c r="G2245" s="2" t="n">
        <f aca="false">((E2245+F2245)/1.2)*0.4</f>
        <v>21.8333333333333</v>
      </c>
    </row>
    <row r="2246" customFormat="false" ht="14.25" hidden="false" customHeight="false" outlineLevel="0" collapsed="false">
      <c r="A2246" s="0" t="s">
        <v>6683</v>
      </c>
      <c r="B2246" s="3" t="s">
        <v>6684</v>
      </c>
      <c r="C2246" s="0" t="s">
        <v>6685</v>
      </c>
      <c r="D2246" s="0" t="s">
        <v>6686</v>
      </c>
      <c r="E2246" s="0" t="n">
        <v>79</v>
      </c>
      <c r="G2246" s="2" t="n">
        <f aca="false">((E2246+F2246)/1.2)*0.4</f>
        <v>26.3333333333333</v>
      </c>
    </row>
    <row r="2247" customFormat="false" ht="14.25" hidden="false" customHeight="false" outlineLevel="0" collapsed="false">
      <c r="A2247" s="0" t="s">
        <v>6687</v>
      </c>
      <c r="B2247" s="3" t="s">
        <v>6688</v>
      </c>
      <c r="C2247" s="0" t="s">
        <v>6689</v>
      </c>
      <c r="D2247" s="0" t="s">
        <v>6686</v>
      </c>
      <c r="E2247" s="0" t="n">
        <v>72.5</v>
      </c>
      <c r="G2247" s="2" t="n">
        <f aca="false">((E2247+F2247)/1.2)*0.4</f>
        <v>24.1666666666667</v>
      </c>
    </row>
    <row r="2248" customFormat="false" ht="14.25" hidden="false" customHeight="false" outlineLevel="0" collapsed="false">
      <c r="A2248" s="0" t="s">
        <v>6690</v>
      </c>
      <c r="B2248" s="3" t="s">
        <v>6691</v>
      </c>
      <c r="C2248" s="0" t="s">
        <v>6692</v>
      </c>
      <c r="D2248" s="0" t="s">
        <v>6686</v>
      </c>
      <c r="E2248" s="0" t="n">
        <v>72.5</v>
      </c>
      <c r="G2248" s="2" t="n">
        <f aca="false">((E2248+F2248)/1.2)*0.4</f>
        <v>24.1666666666667</v>
      </c>
    </row>
    <row r="2249" customFormat="false" ht="14.25" hidden="false" customHeight="false" outlineLevel="0" collapsed="false">
      <c r="A2249" s="0" t="s">
        <v>6693</v>
      </c>
      <c r="B2249" s="3" t="s">
        <v>6694</v>
      </c>
      <c r="C2249" s="0" t="s">
        <v>6695</v>
      </c>
      <c r="D2249" s="0" t="s">
        <v>6686</v>
      </c>
      <c r="E2249" s="0" t="n">
        <v>0</v>
      </c>
      <c r="G2249" s="2" t="n">
        <f aca="false">((E2249+F2249)/1.2)*0.4</f>
        <v>0</v>
      </c>
    </row>
    <row r="2250" customFormat="false" ht="14.25" hidden="false" customHeight="false" outlineLevel="0" collapsed="false">
      <c r="A2250" s="0" t="s">
        <v>6696</v>
      </c>
      <c r="B2250" s="3" t="s">
        <v>6697</v>
      </c>
      <c r="C2250" s="0" t="s">
        <v>6698</v>
      </c>
      <c r="D2250" s="0" t="s">
        <v>6699</v>
      </c>
      <c r="E2250" s="0" t="n">
        <v>75</v>
      </c>
      <c r="G2250" s="2" t="n">
        <f aca="false">((E2250+F2250)/1.2)*0.4</f>
        <v>25</v>
      </c>
    </row>
    <row r="2251" customFormat="false" ht="14.25" hidden="false" customHeight="false" outlineLevel="0" collapsed="false">
      <c r="A2251" s="0" t="s">
        <v>6700</v>
      </c>
      <c r="B2251" s="3" t="s">
        <v>6701</v>
      </c>
      <c r="C2251" s="0" t="s">
        <v>6702</v>
      </c>
      <c r="D2251" s="0" t="s">
        <v>6699</v>
      </c>
      <c r="E2251" s="0" t="n">
        <v>0</v>
      </c>
      <c r="G2251" s="2" t="n">
        <f aca="false">((E2251+F2251)/1.2)*0.4</f>
        <v>0</v>
      </c>
    </row>
    <row r="2252" customFormat="false" ht="14.25" hidden="false" customHeight="false" outlineLevel="0" collapsed="false">
      <c r="A2252" s="0" t="s">
        <v>6703</v>
      </c>
      <c r="B2252" s="3" t="s">
        <v>6704</v>
      </c>
      <c r="C2252" s="0" t="s">
        <v>6705</v>
      </c>
      <c r="D2252" s="0" t="s">
        <v>6699</v>
      </c>
      <c r="E2252" s="0" t="n">
        <v>0</v>
      </c>
      <c r="G2252" s="2" t="n">
        <f aca="false">((E2252+F2252)/1.2)*0.4</f>
        <v>0</v>
      </c>
    </row>
    <row r="2253" customFormat="false" ht="14.25" hidden="false" customHeight="false" outlineLevel="0" collapsed="false">
      <c r="A2253" s="0" t="s">
        <v>6706</v>
      </c>
      <c r="B2253" s="3" t="s">
        <v>5098</v>
      </c>
      <c r="C2253" s="0" t="s">
        <v>6707</v>
      </c>
      <c r="D2253" s="0" t="s">
        <v>6708</v>
      </c>
      <c r="E2253" s="0" t="n">
        <v>88.5</v>
      </c>
      <c r="G2253" s="2" t="n">
        <f aca="false">((E2253+F2253)/1.2)*0.4</f>
        <v>29.5</v>
      </c>
    </row>
    <row r="2254" customFormat="false" ht="14.25" hidden="false" customHeight="false" outlineLevel="0" collapsed="false">
      <c r="A2254" s="0" t="s">
        <v>6709</v>
      </c>
      <c r="B2254" s="3" t="s">
        <v>6710</v>
      </c>
      <c r="C2254" s="0" t="s">
        <v>6711</v>
      </c>
      <c r="D2254" s="0" t="s">
        <v>6708</v>
      </c>
      <c r="E2254" s="0" t="n">
        <v>82</v>
      </c>
      <c r="G2254" s="2" t="n">
        <f aca="false">((E2254+F2254)/1.2)*0.4</f>
        <v>27.3333333333333</v>
      </c>
    </row>
    <row r="2255" customFormat="false" ht="14.25" hidden="false" customHeight="false" outlineLevel="0" collapsed="false">
      <c r="A2255" s="0" t="s">
        <v>6712</v>
      </c>
      <c r="B2255" s="3" t="s">
        <v>6713</v>
      </c>
      <c r="C2255" s="0" t="s">
        <v>6714</v>
      </c>
      <c r="D2255" s="0" t="s">
        <v>6708</v>
      </c>
      <c r="E2255" s="0" t="n">
        <v>79.5</v>
      </c>
      <c r="G2255" s="2" t="n">
        <f aca="false">((E2255+F2255)/1.2)*0.4</f>
        <v>26.5</v>
      </c>
    </row>
    <row r="2256" customFormat="false" ht="14.25" hidden="false" customHeight="false" outlineLevel="0" collapsed="false">
      <c r="A2256" s="0" t="s">
        <v>6715</v>
      </c>
      <c r="B2256" s="3" t="s">
        <v>6716</v>
      </c>
      <c r="C2256" s="0" t="s">
        <v>6717</v>
      </c>
      <c r="D2256" s="0" t="s">
        <v>6708</v>
      </c>
      <c r="E2256" s="0" t="n">
        <v>0</v>
      </c>
      <c r="G2256" s="2" t="n">
        <f aca="false">((E2256+F2256)/1.2)*0.4</f>
        <v>0</v>
      </c>
    </row>
    <row r="2257" customFormat="false" ht="14.25" hidden="false" customHeight="false" outlineLevel="0" collapsed="false">
      <c r="A2257" s="0" t="s">
        <v>6718</v>
      </c>
      <c r="B2257" s="3" t="s">
        <v>6719</v>
      </c>
      <c r="C2257" s="0" t="s">
        <v>6720</v>
      </c>
      <c r="D2257" s="0" t="s">
        <v>6708</v>
      </c>
      <c r="E2257" s="0" t="n">
        <v>0</v>
      </c>
      <c r="G2257" s="2" t="n">
        <f aca="false">((E2257+F2257)/1.2)*0.4</f>
        <v>0</v>
      </c>
    </row>
    <row r="2258" customFormat="false" ht="14.25" hidden="false" customHeight="false" outlineLevel="0" collapsed="false">
      <c r="A2258" s="0" t="s">
        <v>6721</v>
      </c>
      <c r="B2258" s="3" t="s">
        <v>6722</v>
      </c>
      <c r="C2258" s="0" t="s">
        <v>6723</v>
      </c>
      <c r="D2258" s="0" t="s">
        <v>6724</v>
      </c>
      <c r="E2258" s="0" t="n">
        <v>89.5</v>
      </c>
      <c r="G2258" s="2" t="n">
        <f aca="false">((E2258+F2258)/1.2)*0.4</f>
        <v>29.8333333333333</v>
      </c>
    </row>
    <row r="2259" customFormat="false" ht="14.25" hidden="false" customHeight="false" outlineLevel="0" collapsed="false">
      <c r="A2259" s="0" t="s">
        <v>6725</v>
      </c>
      <c r="B2259" s="3" t="s">
        <v>6726</v>
      </c>
      <c r="C2259" s="0" t="s">
        <v>6727</v>
      </c>
      <c r="D2259" s="0" t="s">
        <v>6724</v>
      </c>
      <c r="E2259" s="0" t="n">
        <v>88</v>
      </c>
      <c r="G2259" s="2" t="n">
        <f aca="false">((E2259+F2259)/1.2)*0.4</f>
        <v>29.3333333333333</v>
      </c>
    </row>
    <row r="2260" customFormat="false" ht="14.25" hidden="false" customHeight="false" outlineLevel="0" collapsed="false">
      <c r="A2260" s="0" t="s">
        <v>6728</v>
      </c>
      <c r="B2260" s="3" t="s">
        <v>2945</v>
      </c>
      <c r="C2260" s="0" t="s">
        <v>6729</v>
      </c>
      <c r="D2260" s="0" t="s">
        <v>6724</v>
      </c>
      <c r="E2260" s="0" t="n">
        <v>87.5</v>
      </c>
      <c r="G2260" s="2" t="n">
        <f aca="false">((E2260+F2260)/1.2)*0.4</f>
        <v>29.1666666666667</v>
      </c>
    </row>
    <row r="2261" customFormat="false" ht="14.25" hidden="false" customHeight="false" outlineLevel="0" collapsed="false">
      <c r="A2261" s="0" t="s">
        <v>6730</v>
      </c>
      <c r="B2261" s="3" t="s">
        <v>6731</v>
      </c>
      <c r="C2261" s="0" t="s">
        <v>6732</v>
      </c>
      <c r="D2261" s="0" t="s">
        <v>6724</v>
      </c>
      <c r="E2261" s="0" t="n">
        <v>82.5</v>
      </c>
      <c r="G2261" s="2" t="n">
        <f aca="false">((E2261+F2261)/1.2)*0.4</f>
        <v>27.5</v>
      </c>
    </row>
    <row r="2262" customFormat="false" ht="14.25" hidden="false" customHeight="false" outlineLevel="0" collapsed="false">
      <c r="A2262" s="0" t="s">
        <v>6733</v>
      </c>
      <c r="B2262" s="3" t="s">
        <v>6734</v>
      </c>
      <c r="C2262" s="0" t="s">
        <v>6735</v>
      </c>
      <c r="D2262" s="0" t="s">
        <v>6724</v>
      </c>
      <c r="E2262" s="0" t="n">
        <v>78</v>
      </c>
      <c r="G2262" s="2" t="n">
        <f aca="false">((E2262+F2262)/1.2)*0.4</f>
        <v>26</v>
      </c>
    </row>
    <row r="2263" customFormat="false" ht="14.25" hidden="false" customHeight="false" outlineLevel="0" collapsed="false">
      <c r="A2263" s="0" t="s">
        <v>6736</v>
      </c>
      <c r="B2263" s="3" t="s">
        <v>6737</v>
      </c>
      <c r="C2263" s="0" t="s">
        <v>6738</v>
      </c>
      <c r="D2263" s="0" t="s">
        <v>6724</v>
      </c>
      <c r="E2263" s="0" t="n">
        <v>75.5</v>
      </c>
      <c r="G2263" s="2" t="n">
        <f aca="false">((E2263+F2263)/1.2)*0.4</f>
        <v>25.1666666666667</v>
      </c>
    </row>
    <row r="2264" customFormat="false" ht="14.25" hidden="false" customHeight="false" outlineLevel="0" collapsed="false">
      <c r="A2264" s="0" t="s">
        <v>6739</v>
      </c>
      <c r="B2264" s="3" t="s">
        <v>490</v>
      </c>
      <c r="C2264" s="0" t="s">
        <v>6740</v>
      </c>
      <c r="D2264" s="0" t="s">
        <v>6724</v>
      </c>
      <c r="E2264" s="0" t="n">
        <v>73.5</v>
      </c>
      <c r="G2264" s="2" t="n">
        <f aca="false">((E2264+F2264)/1.2)*0.4</f>
        <v>24.5</v>
      </c>
    </row>
    <row r="2265" customFormat="false" ht="14.25" hidden="false" customHeight="false" outlineLevel="0" collapsed="false">
      <c r="A2265" s="0" t="s">
        <v>6741</v>
      </c>
      <c r="B2265" s="3" t="s">
        <v>6742</v>
      </c>
      <c r="C2265" s="0" t="s">
        <v>6743</v>
      </c>
      <c r="D2265" s="0" t="s">
        <v>6724</v>
      </c>
      <c r="E2265" s="0" t="n">
        <v>71</v>
      </c>
      <c r="G2265" s="2" t="n">
        <f aca="false">((E2265+F2265)/1.2)*0.4</f>
        <v>23.6666666666667</v>
      </c>
    </row>
    <row r="2266" customFormat="false" ht="14.25" hidden="false" customHeight="false" outlineLevel="0" collapsed="false">
      <c r="A2266" s="0" t="s">
        <v>6744</v>
      </c>
      <c r="B2266" s="3" t="s">
        <v>6745</v>
      </c>
      <c r="C2266" s="0" t="s">
        <v>6746</v>
      </c>
      <c r="D2266" s="0" t="s">
        <v>6724</v>
      </c>
      <c r="E2266" s="0" t="n">
        <v>70</v>
      </c>
      <c r="G2266" s="2" t="n">
        <f aca="false">((E2266+F2266)/1.2)*0.4</f>
        <v>23.3333333333333</v>
      </c>
    </row>
    <row r="2267" customFormat="false" ht="14.25" hidden="false" customHeight="false" outlineLevel="0" collapsed="false">
      <c r="A2267" s="0" t="s">
        <v>6747</v>
      </c>
      <c r="B2267" s="3" t="s">
        <v>6748</v>
      </c>
      <c r="C2267" s="0" t="s">
        <v>6749</v>
      </c>
      <c r="D2267" s="0" t="s">
        <v>6724</v>
      </c>
      <c r="E2267" s="0" t="n">
        <v>69</v>
      </c>
      <c r="G2267" s="2" t="n">
        <f aca="false">((E2267+F2267)/1.2)*0.4</f>
        <v>23</v>
      </c>
    </row>
    <row r="2268" customFormat="false" ht="14.25" hidden="false" customHeight="false" outlineLevel="0" collapsed="false">
      <c r="A2268" s="0" t="s">
        <v>6750</v>
      </c>
      <c r="B2268" s="3" t="s">
        <v>6751</v>
      </c>
      <c r="C2268" s="0" t="s">
        <v>6752</v>
      </c>
      <c r="D2268" s="0" t="s">
        <v>6724</v>
      </c>
      <c r="E2268" s="0" t="n">
        <v>0</v>
      </c>
      <c r="G2268" s="2" t="n">
        <f aca="false">((E2268+F2268)/1.2)*0.4</f>
        <v>0</v>
      </c>
    </row>
    <row r="2269" customFormat="false" ht="14.25" hidden="false" customHeight="false" outlineLevel="0" collapsed="false">
      <c r="A2269" s="0" t="s">
        <v>6753</v>
      </c>
      <c r="B2269" s="3" t="s">
        <v>6754</v>
      </c>
      <c r="C2269" s="0" t="s">
        <v>6755</v>
      </c>
      <c r="D2269" s="0" t="s">
        <v>6724</v>
      </c>
      <c r="E2269" s="0" t="n">
        <v>0</v>
      </c>
      <c r="G2269" s="2" t="n">
        <f aca="false">((E2269+F2269)/1.2)*0.4</f>
        <v>0</v>
      </c>
    </row>
    <row r="2270" customFormat="false" ht="14.25" hidden="false" customHeight="false" outlineLevel="0" collapsed="false">
      <c r="A2270" s="0" t="s">
        <v>6756</v>
      </c>
      <c r="B2270" s="3" t="s">
        <v>6757</v>
      </c>
      <c r="C2270" s="0" t="s">
        <v>6758</v>
      </c>
      <c r="D2270" s="0" t="s">
        <v>6759</v>
      </c>
      <c r="E2270" s="0" t="n">
        <v>94.5</v>
      </c>
      <c r="G2270" s="2" t="n">
        <f aca="false">((E2270+F2270)/1.2)*0.4</f>
        <v>31.5</v>
      </c>
    </row>
    <row r="2271" customFormat="false" ht="14.25" hidden="false" customHeight="false" outlineLevel="0" collapsed="false">
      <c r="A2271" s="0" t="s">
        <v>6760</v>
      </c>
      <c r="B2271" s="3" t="s">
        <v>6761</v>
      </c>
      <c r="C2271" s="0" t="s">
        <v>6762</v>
      </c>
      <c r="D2271" s="0" t="s">
        <v>6759</v>
      </c>
      <c r="E2271" s="0" t="n">
        <v>87</v>
      </c>
      <c r="G2271" s="2" t="n">
        <f aca="false">((E2271+F2271)/1.2)*0.4</f>
        <v>29</v>
      </c>
    </row>
    <row r="2272" customFormat="false" ht="14.25" hidden="false" customHeight="false" outlineLevel="0" collapsed="false">
      <c r="A2272" s="0" t="s">
        <v>6763</v>
      </c>
      <c r="B2272" s="3" t="s">
        <v>6764</v>
      </c>
      <c r="C2272" s="0" t="s">
        <v>6765</v>
      </c>
      <c r="D2272" s="0" t="s">
        <v>6759</v>
      </c>
      <c r="E2272" s="0" t="n">
        <v>84.5</v>
      </c>
      <c r="G2272" s="2" t="n">
        <f aca="false">((E2272+F2272)/1.2)*0.4</f>
        <v>28.1666666666667</v>
      </c>
    </row>
    <row r="2273" customFormat="false" ht="14.25" hidden="false" customHeight="false" outlineLevel="0" collapsed="false">
      <c r="A2273" s="0" t="s">
        <v>6766</v>
      </c>
      <c r="B2273" s="3" t="s">
        <v>6767</v>
      </c>
      <c r="C2273" s="0" t="s">
        <v>6768</v>
      </c>
      <c r="D2273" s="0" t="s">
        <v>6759</v>
      </c>
      <c r="E2273" s="0" t="n">
        <v>79.5</v>
      </c>
      <c r="G2273" s="2" t="n">
        <f aca="false">((E2273+F2273)/1.2)*0.4</f>
        <v>26.5</v>
      </c>
    </row>
    <row r="2274" customFormat="false" ht="14.25" hidden="false" customHeight="false" outlineLevel="0" collapsed="false">
      <c r="A2274" s="0" t="s">
        <v>6769</v>
      </c>
      <c r="B2274" s="3" t="s">
        <v>6770</v>
      </c>
      <c r="C2274" s="0" t="s">
        <v>6771</v>
      </c>
      <c r="D2274" s="0" t="s">
        <v>6759</v>
      </c>
      <c r="E2274" s="0" t="n">
        <v>77.5</v>
      </c>
      <c r="G2274" s="2" t="n">
        <f aca="false">((E2274+F2274)/1.2)*0.4</f>
        <v>25.8333333333333</v>
      </c>
    </row>
    <row r="2275" customFormat="false" ht="14.25" hidden="false" customHeight="false" outlineLevel="0" collapsed="false">
      <c r="A2275" s="0" t="s">
        <v>6772</v>
      </c>
      <c r="B2275" s="3" t="s">
        <v>2885</v>
      </c>
      <c r="C2275" s="0" t="s">
        <v>6773</v>
      </c>
      <c r="D2275" s="0" t="s">
        <v>6759</v>
      </c>
      <c r="E2275" s="0" t="n">
        <v>77.5</v>
      </c>
      <c r="G2275" s="2" t="n">
        <f aca="false">((E2275+F2275)/1.2)*0.4</f>
        <v>25.8333333333333</v>
      </c>
    </row>
    <row r="2276" customFormat="false" ht="14.25" hidden="false" customHeight="false" outlineLevel="0" collapsed="false">
      <c r="A2276" s="0" t="s">
        <v>6774</v>
      </c>
      <c r="B2276" s="3" t="s">
        <v>6775</v>
      </c>
      <c r="C2276" s="0" t="s">
        <v>6776</v>
      </c>
      <c r="D2276" s="0" t="s">
        <v>6759</v>
      </c>
      <c r="E2276" s="0" t="n">
        <v>76.5</v>
      </c>
      <c r="G2276" s="2" t="n">
        <f aca="false">((E2276+F2276)/1.2)*0.4</f>
        <v>25.5</v>
      </c>
    </row>
    <row r="2277" customFormat="false" ht="14.25" hidden="false" customHeight="false" outlineLevel="0" collapsed="false">
      <c r="A2277" s="0" t="s">
        <v>6777</v>
      </c>
      <c r="B2277" s="3" t="s">
        <v>6778</v>
      </c>
      <c r="C2277" s="0" t="s">
        <v>6779</v>
      </c>
      <c r="D2277" s="0" t="s">
        <v>6759</v>
      </c>
      <c r="E2277" s="0" t="n">
        <v>75</v>
      </c>
      <c r="G2277" s="2" t="n">
        <f aca="false">((E2277+F2277)/1.2)*0.4</f>
        <v>25</v>
      </c>
    </row>
    <row r="2278" customFormat="false" ht="14.25" hidden="false" customHeight="false" outlineLevel="0" collapsed="false">
      <c r="A2278" s="0" t="s">
        <v>6780</v>
      </c>
      <c r="B2278" s="3" t="s">
        <v>6781</v>
      </c>
      <c r="C2278" s="0" t="s">
        <v>6782</v>
      </c>
      <c r="D2278" s="0" t="s">
        <v>6759</v>
      </c>
      <c r="E2278" s="0" t="n">
        <v>74.5</v>
      </c>
      <c r="G2278" s="2" t="n">
        <f aca="false">((E2278+F2278)/1.2)*0.4</f>
        <v>24.8333333333333</v>
      </c>
    </row>
    <row r="2279" customFormat="false" ht="14.25" hidden="false" customHeight="false" outlineLevel="0" collapsed="false">
      <c r="A2279" s="0" t="s">
        <v>6783</v>
      </c>
      <c r="B2279" s="3" t="s">
        <v>6784</v>
      </c>
      <c r="C2279" s="0" t="s">
        <v>6785</v>
      </c>
      <c r="D2279" s="0" t="s">
        <v>6759</v>
      </c>
      <c r="E2279" s="0" t="n">
        <v>73.5</v>
      </c>
      <c r="G2279" s="2" t="n">
        <f aca="false">((E2279+F2279)/1.2)*0.4</f>
        <v>24.5</v>
      </c>
    </row>
    <row r="2280" customFormat="false" ht="14.25" hidden="false" customHeight="false" outlineLevel="0" collapsed="false">
      <c r="A2280" s="0" t="s">
        <v>6786</v>
      </c>
      <c r="B2280" s="3" t="s">
        <v>6787</v>
      </c>
      <c r="C2280" s="0" t="s">
        <v>6788</v>
      </c>
      <c r="D2280" s="0" t="s">
        <v>6759</v>
      </c>
      <c r="E2280" s="0" t="n">
        <v>73</v>
      </c>
      <c r="G2280" s="2" t="n">
        <f aca="false">((E2280+F2280)/1.2)*0.4</f>
        <v>24.3333333333333</v>
      </c>
    </row>
    <row r="2281" customFormat="false" ht="14.25" hidden="false" customHeight="false" outlineLevel="0" collapsed="false">
      <c r="A2281" s="0" t="s">
        <v>6789</v>
      </c>
      <c r="B2281" s="3" t="s">
        <v>6790</v>
      </c>
      <c r="C2281" s="0" t="s">
        <v>6791</v>
      </c>
      <c r="D2281" s="0" t="s">
        <v>6759</v>
      </c>
      <c r="E2281" s="0" t="n">
        <v>71.5</v>
      </c>
      <c r="G2281" s="2" t="n">
        <f aca="false">((E2281+F2281)/1.2)*0.4</f>
        <v>23.8333333333333</v>
      </c>
    </row>
    <row r="2282" customFormat="false" ht="14.25" hidden="false" customHeight="false" outlineLevel="0" collapsed="false">
      <c r="A2282" s="0" t="s">
        <v>6792</v>
      </c>
      <c r="B2282" s="3" t="s">
        <v>6793</v>
      </c>
      <c r="C2282" s="0" t="s">
        <v>6794</v>
      </c>
      <c r="D2282" s="0" t="s">
        <v>6759</v>
      </c>
      <c r="E2282" s="0" t="n">
        <v>68.5</v>
      </c>
      <c r="G2282" s="2" t="n">
        <f aca="false">((E2282+F2282)/1.2)*0.4</f>
        <v>22.8333333333333</v>
      </c>
    </row>
    <row r="2283" customFormat="false" ht="14.25" hidden="false" customHeight="false" outlineLevel="0" collapsed="false">
      <c r="A2283" s="0" t="s">
        <v>6795</v>
      </c>
      <c r="B2283" s="3" t="s">
        <v>6796</v>
      </c>
      <c r="C2283" s="0" t="s">
        <v>6797</v>
      </c>
      <c r="D2283" s="0" t="s">
        <v>6759</v>
      </c>
      <c r="E2283" s="0" t="n">
        <v>68</v>
      </c>
      <c r="G2283" s="2" t="n">
        <f aca="false">((E2283+F2283)/1.2)*0.4</f>
        <v>22.6666666666667</v>
      </c>
    </row>
    <row r="2284" customFormat="false" ht="14.25" hidden="false" customHeight="false" outlineLevel="0" collapsed="false">
      <c r="A2284" s="0" t="s">
        <v>6798</v>
      </c>
      <c r="B2284" s="3" t="s">
        <v>6799</v>
      </c>
      <c r="C2284" s="0" t="s">
        <v>6800</v>
      </c>
      <c r="D2284" s="0" t="s">
        <v>6759</v>
      </c>
      <c r="E2284" s="0" t="n">
        <v>64.5</v>
      </c>
      <c r="G2284" s="2" t="n">
        <f aca="false">((E2284+F2284)/1.2)*0.4</f>
        <v>21.5</v>
      </c>
    </row>
    <row r="2285" customFormat="false" ht="14.25" hidden="false" customHeight="false" outlineLevel="0" collapsed="false">
      <c r="A2285" s="0" t="s">
        <v>6801</v>
      </c>
      <c r="B2285" s="3" t="s">
        <v>6802</v>
      </c>
      <c r="C2285" s="0" t="s">
        <v>6803</v>
      </c>
      <c r="D2285" s="0" t="s">
        <v>6759</v>
      </c>
      <c r="E2285" s="0" t="n">
        <v>62</v>
      </c>
      <c r="G2285" s="2" t="n">
        <f aca="false">((E2285+F2285)/1.2)*0.4</f>
        <v>20.6666666666667</v>
      </c>
    </row>
    <row r="2286" customFormat="false" ht="14.25" hidden="false" customHeight="false" outlineLevel="0" collapsed="false">
      <c r="A2286" s="0" t="s">
        <v>6804</v>
      </c>
      <c r="B2286" s="3" t="s">
        <v>6805</v>
      </c>
      <c r="C2286" s="0" t="s">
        <v>6806</v>
      </c>
      <c r="D2286" s="0" t="s">
        <v>6759</v>
      </c>
      <c r="E2286" s="0" t="n">
        <v>0</v>
      </c>
      <c r="G2286" s="2" t="n">
        <f aca="false">((E2286+F2286)/1.2)*0.4</f>
        <v>0</v>
      </c>
    </row>
    <row r="2287" customFormat="false" ht="14.25" hidden="false" customHeight="false" outlineLevel="0" collapsed="false">
      <c r="A2287" s="0" t="s">
        <v>6807</v>
      </c>
      <c r="B2287" s="3" t="s">
        <v>6808</v>
      </c>
      <c r="C2287" s="0" t="s">
        <v>6809</v>
      </c>
      <c r="D2287" s="0" t="s">
        <v>6759</v>
      </c>
      <c r="E2287" s="0" t="n">
        <v>0</v>
      </c>
      <c r="G2287" s="2" t="n">
        <f aca="false">((E2287+F2287)/1.2)*0.4</f>
        <v>0</v>
      </c>
    </row>
    <row r="2288" customFormat="false" ht="14.25" hidden="false" customHeight="false" outlineLevel="0" collapsed="false">
      <c r="A2288" s="0" t="s">
        <v>6810</v>
      </c>
      <c r="B2288" s="3" t="s">
        <v>6811</v>
      </c>
      <c r="C2288" s="0" t="s">
        <v>6812</v>
      </c>
      <c r="D2288" s="0" t="s">
        <v>6759</v>
      </c>
      <c r="E2288" s="0" t="n">
        <v>0</v>
      </c>
      <c r="G2288" s="2" t="n">
        <f aca="false">((E2288+F2288)/1.2)*0.4</f>
        <v>0</v>
      </c>
    </row>
    <row r="2289" customFormat="false" ht="14.25" hidden="false" customHeight="false" outlineLevel="0" collapsed="false">
      <c r="A2289" s="0" t="s">
        <v>6813</v>
      </c>
      <c r="B2289" s="3" t="s">
        <v>6814</v>
      </c>
      <c r="C2289" s="0" t="s">
        <v>6815</v>
      </c>
      <c r="D2289" s="0" t="s">
        <v>6759</v>
      </c>
      <c r="E2289" s="0" t="n">
        <v>0</v>
      </c>
      <c r="G2289" s="2" t="n">
        <f aca="false">((E2289+F2289)/1.2)*0.4</f>
        <v>0</v>
      </c>
    </row>
    <row r="2290" customFormat="false" ht="14.25" hidden="false" customHeight="false" outlineLevel="0" collapsed="false">
      <c r="A2290" s="0" t="s">
        <v>6816</v>
      </c>
      <c r="B2290" s="3" t="s">
        <v>6817</v>
      </c>
      <c r="C2290" s="0" t="s">
        <v>6818</v>
      </c>
      <c r="D2290" s="0" t="s">
        <v>6819</v>
      </c>
      <c r="E2290" s="0" t="n">
        <v>88</v>
      </c>
      <c r="G2290" s="2" t="n">
        <f aca="false">((E2290+F2290)/1.2)*0.4</f>
        <v>29.3333333333333</v>
      </c>
    </row>
    <row r="2291" customFormat="false" ht="14.25" hidden="false" customHeight="false" outlineLevel="0" collapsed="false">
      <c r="A2291" s="0" t="s">
        <v>6820</v>
      </c>
      <c r="B2291" s="3" t="s">
        <v>6821</v>
      </c>
      <c r="C2291" s="0" t="s">
        <v>6822</v>
      </c>
      <c r="D2291" s="0" t="s">
        <v>6819</v>
      </c>
      <c r="E2291" s="0" t="n">
        <v>86.5</v>
      </c>
      <c r="G2291" s="2" t="n">
        <f aca="false">((E2291+F2291)/1.2)*0.4</f>
        <v>28.8333333333333</v>
      </c>
    </row>
    <row r="2292" customFormat="false" ht="14.25" hidden="false" customHeight="false" outlineLevel="0" collapsed="false">
      <c r="A2292" s="0" t="s">
        <v>6823</v>
      </c>
      <c r="B2292" s="3" t="s">
        <v>6824</v>
      </c>
      <c r="C2292" s="0" t="s">
        <v>6825</v>
      </c>
      <c r="D2292" s="0" t="s">
        <v>6819</v>
      </c>
      <c r="E2292" s="0" t="n">
        <v>86</v>
      </c>
      <c r="G2292" s="2" t="n">
        <f aca="false">((E2292+F2292)/1.2)*0.4</f>
        <v>28.6666666666667</v>
      </c>
    </row>
    <row r="2293" customFormat="false" ht="14.25" hidden="false" customHeight="false" outlineLevel="0" collapsed="false">
      <c r="A2293" s="0" t="s">
        <v>6826</v>
      </c>
      <c r="B2293" s="3" t="s">
        <v>6827</v>
      </c>
      <c r="C2293" s="0" t="s">
        <v>6828</v>
      </c>
      <c r="D2293" s="0" t="s">
        <v>6819</v>
      </c>
      <c r="E2293" s="0" t="n">
        <v>84</v>
      </c>
      <c r="G2293" s="2" t="n">
        <f aca="false">((E2293+F2293)/1.2)*0.4</f>
        <v>28</v>
      </c>
    </row>
    <row r="2294" customFormat="false" ht="14.25" hidden="false" customHeight="false" outlineLevel="0" collapsed="false">
      <c r="A2294" s="0" t="s">
        <v>6829</v>
      </c>
      <c r="B2294" s="3" t="s">
        <v>6830</v>
      </c>
      <c r="C2294" s="0" t="s">
        <v>6831</v>
      </c>
      <c r="D2294" s="0" t="s">
        <v>6819</v>
      </c>
      <c r="E2294" s="0" t="n">
        <v>78.5</v>
      </c>
      <c r="G2294" s="2" t="n">
        <f aca="false">((E2294+F2294)/1.2)*0.4</f>
        <v>26.1666666666667</v>
      </c>
    </row>
    <row r="2295" customFormat="false" ht="14.25" hidden="false" customHeight="false" outlineLevel="0" collapsed="false">
      <c r="A2295" s="0" t="s">
        <v>6832</v>
      </c>
      <c r="B2295" s="3" t="s">
        <v>6833</v>
      </c>
      <c r="C2295" s="0" t="s">
        <v>6834</v>
      </c>
      <c r="D2295" s="0" t="s">
        <v>6819</v>
      </c>
      <c r="E2295" s="0" t="n">
        <v>78.5</v>
      </c>
      <c r="G2295" s="2" t="n">
        <f aca="false">((E2295+F2295)/1.2)*0.4</f>
        <v>26.1666666666667</v>
      </c>
    </row>
    <row r="2296" customFormat="false" ht="14.25" hidden="false" customHeight="false" outlineLevel="0" collapsed="false">
      <c r="A2296" s="0" t="s">
        <v>6835</v>
      </c>
      <c r="B2296" s="3" t="s">
        <v>6836</v>
      </c>
      <c r="C2296" s="0" t="s">
        <v>6837</v>
      </c>
      <c r="D2296" s="0" t="s">
        <v>6819</v>
      </c>
      <c r="E2296" s="0" t="n">
        <v>77</v>
      </c>
      <c r="G2296" s="2" t="n">
        <f aca="false">((E2296+F2296)/1.2)*0.4</f>
        <v>25.6666666666667</v>
      </c>
    </row>
    <row r="2297" customFormat="false" ht="14.25" hidden="false" customHeight="false" outlineLevel="0" collapsed="false">
      <c r="A2297" s="0" t="s">
        <v>6838</v>
      </c>
      <c r="B2297" s="3" t="s">
        <v>6839</v>
      </c>
      <c r="C2297" s="0" t="s">
        <v>6840</v>
      </c>
      <c r="D2297" s="0" t="s">
        <v>6819</v>
      </c>
      <c r="E2297" s="0" t="n">
        <v>73.5</v>
      </c>
      <c r="G2297" s="2" t="n">
        <f aca="false">((E2297+F2297)/1.2)*0.4</f>
        <v>24.5</v>
      </c>
    </row>
    <row r="2298" customFormat="false" ht="14.25" hidden="false" customHeight="false" outlineLevel="0" collapsed="false">
      <c r="A2298" s="0" t="s">
        <v>6841</v>
      </c>
      <c r="B2298" s="3" t="s">
        <v>6842</v>
      </c>
      <c r="C2298" s="0" t="s">
        <v>6843</v>
      </c>
      <c r="D2298" s="0" t="s">
        <v>6819</v>
      </c>
      <c r="E2298" s="0" t="n">
        <v>70.5</v>
      </c>
      <c r="G2298" s="2" t="n">
        <f aca="false">((E2298+F2298)/1.2)*0.4</f>
        <v>23.5</v>
      </c>
    </row>
    <row r="2299" customFormat="false" ht="14.25" hidden="false" customHeight="false" outlineLevel="0" collapsed="false">
      <c r="A2299" s="0" t="s">
        <v>6844</v>
      </c>
      <c r="B2299" s="3" t="s">
        <v>6845</v>
      </c>
      <c r="C2299" s="0" t="s">
        <v>6846</v>
      </c>
      <c r="D2299" s="0" t="s">
        <v>6819</v>
      </c>
      <c r="E2299" s="0" t="n">
        <v>69.5</v>
      </c>
      <c r="G2299" s="2" t="n">
        <f aca="false">((E2299+F2299)/1.2)*0.4</f>
        <v>23.1666666666667</v>
      </c>
    </row>
    <row r="2300" customFormat="false" ht="14.25" hidden="false" customHeight="false" outlineLevel="0" collapsed="false">
      <c r="A2300" s="0" t="s">
        <v>6847</v>
      </c>
      <c r="B2300" s="3" t="s">
        <v>6848</v>
      </c>
      <c r="C2300" s="0" t="s">
        <v>6849</v>
      </c>
      <c r="D2300" s="0" t="s">
        <v>6819</v>
      </c>
      <c r="E2300" s="0" t="n">
        <v>0</v>
      </c>
      <c r="G2300" s="2" t="n">
        <f aca="false">((E2300+F2300)/1.2)*0.4</f>
        <v>0</v>
      </c>
    </row>
    <row r="2301" customFormat="false" ht="14.25" hidden="false" customHeight="false" outlineLevel="0" collapsed="false">
      <c r="A2301" s="0" t="s">
        <v>6850</v>
      </c>
      <c r="B2301" s="3" t="s">
        <v>6851</v>
      </c>
      <c r="C2301" s="0" t="s">
        <v>6852</v>
      </c>
      <c r="D2301" s="0" t="s">
        <v>6819</v>
      </c>
      <c r="E2301" s="0" t="n">
        <v>0</v>
      </c>
      <c r="G2301" s="2" t="n">
        <f aca="false">((E2301+F2301)/1.2)*0.4</f>
        <v>0</v>
      </c>
    </row>
    <row r="2302" customFormat="false" ht="14.25" hidden="false" customHeight="false" outlineLevel="0" collapsed="false">
      <c r="A2302" s="0" t="s">
        <v>6853</v>
      </c>
      <c r="B2302" s="3" t="s">
        <v>6854</v>
      </c>
      <c r="C2302" s="0" t="s">
        <v>6855</v>
      </c>
      <c r="D2302" s="0" t="s">
        <v>6856</v>
      </c>
      <c r="E2302" s="0" t="n">
        <v>85</v>
      </c>
      <c r="G2302" s="2" t="n">
        <f aca="false">((E2302+F2302)/1.2)*0.4</f>
        <v>28.3333333333333</v>
      </c>
    </row>
    <row r="2303" customFormat="false" ht="14.25" hidden="false" customHeight="false" outlineLevel="0" collapsed="false">
      <c r="A2303" s="0" t="s">
        <v>6857</v>
      </c>
      <c r="B2303" s="3" t="s">
        <v>6858</v>
      </c>
      <c r="C2303" s="0" t="s">
        <v>6859</v>
      </c>
      <c r="D2303" s="0" t="s">
        <v>6856</v>
      </c>
      <c r="E2303" s="0" t="n">
        <v>77</v>
      </c>
      <c r="G2303" s="2" t="n">
        <f aca="false">((E2303+F2303)/1.2)*0.4</f>
        <v>25.6666666666667</v>
      </c>
    </row>
    <row r="2304" customFormat="false" ht="14.25" hidden="false" customHeight="false" outlineLevel="0" collapsed="false">
      <c r="A2304" s="0" t="s">
        <v>6860</v>
      </c>
      <c r="B2304" s="3" t="s">
        <v>879</v>
      </c>
      <c r="C2304" s="0" t="s">
        <v>6861</v>
      </c>
      <c r="D2304" s="0" t="s">
        <v>6856</v>
      </c>
      <c r="E2304" s="0" t="n">
        <v>59.5</v>
      </c>
      <c r="G2304" s="2" t="n">
        <f aca="false">((E2304+F2304)/1.2)*0.4</f>
        <v>19.8333333333333</v>
      </c>
    </row>
    <row r="2305" customFormat="false" ht="14.25" hidden="false" customHeight="false" outlineLevel="0" collapsed="false">
      <c r="A2305" s="0" t="s">
        <v>6862</v>
      </c>
      <c r="B2305" s="3" t="s">
        <v>6863</v>
      </c>
      <c r="C2305" s="0" t="s">
        <v>6864</v>
      </c>
      <c r="D2305" s="0" t="s">
        <v>6865</v>
      </c>
      <c r="E2305" s="0" t="n">
        <v>89.5</v>
      </c>
      <c r="G2305" s="2" t="n">
        <f aca="false">((E2305+F2305)/1.2)*0.4</f>
        <v>29.8333333333333</v>
      </c>
    </row>
    <row r="2306" customFormat="false" ht="14.25" hidden="false" customHeight="false" outlineLevel="0" collapsed="false">
      <c r="A2306" s="0" t="s">
        <v>6866</v>
      </c>
      <c r="B2306" s="3" t="s">
        <v>2556</v>
      </c>
      <c r="C2306" s="0" t="s">
        <v>6867</v>
      </c>
      <c r="D2306" s="0" t="s">
        <v>6865</v>
      </c>
      <c r="E2306" s="0" t="n">
        <v>84.5</v>
      </c>
      <c r="G2306" s="2" t="n">
        <f aca="false">((E2306+F2306)/1.2)*0.4</f>
        <v>28.1666666666667</v>
      </c>
    </row>
    <row r="2307" customFormat="false" ht="14.25" hidden="false" customHeight="false" outlineLevel="0" collapsed="false">
      <c r="A2307" s="0" t="s">
        <v>6868</v>
      </c>
      <c r="B2307" s="3" t="s">
        <v>6869</v>
      </c>
      <c r="C2307" s="0" t="s">
        <v>6870</v>
      </c>
      <c r="D2307" s="0" t="s">
        <v>6865</v>
      </c>
      <c r="E2307" s="0" t="n">
        <v>80</v>
      </c>
      <c r="G2307" s="2" t="n">
        <f aca="false">((E2307+F2307)/1.2)*0.4</f>
        <v>26.6666666666667</v>
      </c>
    </row>
    <row r="2308" customFormat="false" ht="14.25" hidden="false" customHeight="false" outlineLevel="0" collapsed="false">
      <c r="A2308" s="0" t="s">
        <v>6871</v>
      </c>
      <c r="B2308" s="3" t="s">
        <v>6872</v>
      </c>
      <c r="C2308" s="0" t="s">
        <v>6873</v>
      </c>
      <c r="D2308" s="0" t="s">
        <v>6865</v>
      </c>
      <c r="E2308" s="0" t="n">
        <v>79.5</v>
      </c>
      <c r="G2308" s="2" t="n">
        <f aca="false">((E2308+F2308)/1.2)*0.4</f>
        <v>26.5</v>
      </c>
    </row>
    <row r="2309" customFormat="false" ht="14.25" hidden="false" customHeight="false" outlineLevel="0" collapsed="false">
      <c r="A2309" s="0" t="s">
        <v>6874</v>
      </c>
      <c r="B2309" s="3" t="s">
        <v>6875</v>
      </c>
      <c r="C2309" s="0" t="s">
        <v>6876</v>
      </c>
      <c r="D2309" s="0" t="s">
        <v>6865</v>
      </c>
      <c r="E2309" s="0" t="n">
        <v>79</v>
      </c>
      <c r="G2309" s="2" t="n">
        <f aca="false">((E2309+F2309)/1.2)*0.4</f>
        <v>26.3333333333333</v>
      </c>
    </row>
    <row r="2310" customFormat="false" ht="14.25" hidden="false" customHeight="false" outlineLevel="0" collapsed="false">
      <c r="A2310" s="0" t="s">
        <v>6877</v>
      </c>
      <c r="B2310" s="3" t="s">
        <v>6878</v>
      </c>
      <c r="C2310" s="0" t="s">
        <v>6879</v>
      </c>
      <c r="D2310" s="0" t="s">
        <v>6865</v>
      </c>
      <c r="E2310" s="0" t="n">
        <v>72.5</v>
      </c>
      <c r="G2310" s="2" t="n">
        <f aca="false">((E2310+F2310)/1.2)*0.4</f>
        <v>24.1666666666667</v>
      </c>
    </row>
    <row r="2311" customFormat="false" ht="14.25" hidden="false" customHeight="false" outlineLevel="0" collapsed="false">
      <c r="A2311" s="0" t="s">
        <v>6880</v>
      </c>
      <c r="B2311" s="3" t="s">
        <v>6881</v>
      </c>
      <c r="C2311" s="0" t="s">
        <v>6882</v>
      </c>
      <c r="D2311" s="0" t="s">
        <v>6865</v>
      </c>
      <c r="E2311" s="0" t="n">
        <v>72.5</v>
      </c>
      <c r="G2311" s="2" t="n">
        <f aca="false">((E2311+F2311)/1.2)*0.4</f>
        <v>24.1666666666667</v>
      </c>
    </row>
    <row r="2312" customFormat="false" ht="14.25" hidden="false" customHeight="false" outlineLevel="0" collapsed="false">
      <c r="A2312" s="0" t="s">
        <v>6883</v>
      </c>
      <c r="B2312" s="3" t="s">
        <v>6884</v>
      </c>
      <c r="C2312" s="0" t="s">
        <v>6885</v>
      </c>
      <c r="D2312" s="0" t="s">
        <v>6865</v>
      </c>
      <c r="E2312" s="0" t="n">
        <v>0</v>
      </c>
      <c r="G2312" s="2" t="n">
        <f aca="false">((E2312+F2312)/1.2)*0.4</f>
        <v>0</v>
      </c>
    </row>
    <row r="2313" customFormat="false" ht="14.25" hidden="false" customHeight="false" outlineLevel="0" collapsed="false">
      <c r="A2313" s="0" t="s">
        <v>6886</v>
      </c>
      <c r="B2313" s="3" t="s">
        <v>6887</v>
      </c>
      <c r="C2313" s="0" t="s">
        <v>6888</v>
      </c>
      <c r="D2313" s="0" t="s">
        <v>6865</v>
      </c>
      <c r="E2313" s="0" t="n">
        <v>0</v>
      </c>
      <c r="G2313" s="2" t="n">
        <f aca="false">((E2313+F2313)/1.2)*0.4</f>
        <v>0</v>
      </c>
    </row>
    <row r="2314" customFormat="false" ht="14.25" hidden="false" customHeight="false" outlineLevel="0" collapsed="false">
      <c r="A2314" s="0" t="s">
        <v>6889</v>
      </c>
      <c r="B2314" s="3" t="s">
        <v>6890</v>
      </c>
      <c r="C2314" s="0" t="s">
        <v>6891</v>
      </c>
      <c r="D2314" s="0" t="s">
        <v>6865</v>
      </c>
      <c r="E2314" s="0" t="n">
        <v>0</v>
      </c>
      <c r="G2314" s="2" t="n">
        <f aca="false">((E2314+F2314)/1.2)*0.4</f>
        <v>0</v>
      </c>
    </row>
    <row r="2315" customFormat="false" ht="14.25" hidden="false" customHeight="false" outlineLevel="0" collapsed="false">
      <c r="A2315" s="0" t="s">
        <v>6892</v>
      </c>
      <c r="B2315" s="3" t="s">
        <v>6893</v>
      </c>
      <c r="C2315" s="0" t="s">
        <v>6894</v>
      </c>
      <c r="D2315" s="0" t="s">
        <v>6895</v>
      </c>
      <c r="E2315" s="0" t="n">
        <v>77.5</v>
      </c>
      <c r="G2315" s="2" t="n">
        <f aca="false">((E2315+F2315)/1.2)*0.4</f>
        <v>25.8333333333333</v>
      </c>
    </row>
    <row r="2316" customFormat="false" ht="14.25" hidden="false" customHeight="false" outlineLevel="0" collapsed="false">
      <c r="A2316" s="0" t="s">
        <v>6896</v>
      </c>
      <c r="B2316" s="3" t="s">
        <v>6897</v>
      </c>
      <c r="C2316" s="0" t="s">
        <v>6898</v>
      </c>
      <c r="D2316" s="0" t="s">
        <v>6895</v>
      </c>
      <c r="E2316" s="0" t="n">
        <v>74</v>
      </c>
      <c r="G2316" s="2" t="n">
        <f aca="false">((E2316+F2316)/1.2)*0.4</f>
        <v>24.6666666666667</v>
      </c>
    </row>
    <row r="2317" customFormat="false" ht="14.25" hidden="false" customHeight="false" outlineLevel="0" collapsed="false">
      <c r="A2317" s="0" t="s">
        <v>6899</v>
      </c>
      <c r="B2317" s="3" t="s">
        <v>6900</v>
      </c>
      <c r="C2317" s="0" t="s">
        <v>6901</v>
      </c>
      <c r="D2317" s="0" t="s">
        <v>6895</v>
      </c>
      <c r="E2317" s="0" t="n">
        <v>46</v>
      </c>
      <c r="G2317" s="2" t="n">
        <f aca="false">((E2317+F2317)/1.2)*0.4</f>
        <v>15.3333333333333</v>
      </c>
    </row>
    <row r="2318" customFormat="false" ht="14.25" hidden="false" customHeight="false" outlineLevel="0" collapsed="false">
      <c r="A2318" s="0" t="s">
        <v>6902</v>
      </c>
      <c r="B2318" s="3" t="s">
        <v>6903</v>
      </c>
      <c r="C2318" s="0" t="s">
        <v>6904</v>
      </c>
      <c r="D2318" s="0" t="s">
        <v>6895</v>
      </c>
      <c r="E2318" s="0" t="n">
        <v>0</v>
      </c>
      <c r="G2318" s="2" t="n">
        <f aca="false">((E2318+F2318)/1.2)*0.4</f>
        <v>0</v>
      </c>
    </row>
    <row r="2319" customFormat="false" ht="14.25" hidden="false" customHeight="false" outlineLevel="0" collapsed="false">
      <c r="A2319" s="0" t="s">
        <v>6905</v>
      </c>
      <c r="B2319" s="3" t="s">
        <v>6906</v>
      </c>
      <c r="C2319" s="0" t="s">
        <v>6907</v>
      </c>
      <c r="D2319" s="0" t="s">
        <v>6908</v>
      </c>
      <c r="E2319" s="0" t="n">
        <v>81</v>
      </c>
      <c r="G2319" s="2" t="n">
        <f aca="false">((E2319+F2319)/1.2)*0.4</f>
        <v>27</v>
      </c>
    </row>
    <row r="2320" customFormat="false" ht="14.25" hidden="false" customHeight="false" outlineLevel="0" collapsed="false">
      <c r="A2320" s="0" t="s">
        <v>6909</v>
      </c>
      <c r="B2320" s="3" t="s">
        <v>6910</v>
      </c>
      <c r="C2320" s="0" t="s">
        <v>6911</v>
      </c>
      <c r="D2320" s="0" t="s">
        <v>6908</v>
      </c>
      <c r="E2320" s="0" t="n">
        <v>78</v>
      </c>
      <c r="G2320" s="2" t="n">
        <f aca="false">((E2320+F2320)/1.2)*0.4</f>
        <v>26</v>
      </c>
    </row>
    <row r="2321" customFormat="false" ht="14.25" hidden="false" customHeight="false" outlineLevel="0" collapsed="false">
      <c r="A2321" s="0" t="s">
        <v>6912</v>
      </c>
      <c r="B2321" s="3" t="s">
        <v>6913</v>
      </c>
      <c r="C2321" s="0" t="s">
        <v>6914</v>
      </c>
      <c r="D2321" s="0" t="s">
        <v>6908</v>
      </c>
      <c r="E2321" s="0" t="n">
        <v>75.5</v>
      </c>
      <c r="G2321" s="2" t="n">
        <f aca="false">((E2321+F2321)/1.2)*0.4</f>
        <v>25.1666666666667</v>
      </c>
    </row>
    <row r="2322" customFormat="false" ht="14.25" hidden="false" customHeight="false" outlineLevel="0" collapsed="false">
      <c r="A2322" s="0" t="s">
        <v>6915</v>
      </c>
      <c r="B2322" s="3" t="s">
        <v>6916</v>
      </c>
      <c r="C2322" s="0" t="s">
        <v>6917</v>
      </c>
      <c r="D2322" s="0" t="s">
        <v>6908</v>
      </c>
      <c r="E2322" s="0" t="n">
        <v>74</v>
      </c>
      <c r="G2322" s="2" t="n">
        <f aca="false">((E2322+F2322)/1.2)*0.4</f>
        <v>24.6666666666667</v>
      </c>
    </row>
    <row r="2323" customFormat="false" ht="14.25" hidden="false" customHeight="false" outlineLevel="0" collapsed="false">
      <c r="A2323" s="0" t="s">
        <v>6918</v>
      </c>
      <c r="B2323" s="3" t="s">
        <v>6919</v>
      </c>
      <c r="C2323" s="0" t="s">
        <v>6920</v>
      </c>
      <c r="D2323" s="0" t="s">
        <v>6908</v>
      </c>
      <c r="E2323" s="0" t="n">
        <v>73</v>
      </c>
      <c r="G2323" s="2" t="n">
        <f aca="false">((E2323+F2323)/1.2)*0.4</f>
        <v>24.3333333333333</v>
      </c>
    </row>
    <row r="2324" customFormat="false" ht="14.25" hidden="false" customHeight="false" outlineLevel="0" collapsed="false">
      <c r="A2324" s="0" t="s">
        <v>6921</v>
      </c>
      <c r="B2324" s="3" t="s">
        <v>6922</v>
      </c>
      <c r="C2324" s="0" t="s">
        <v>6923</v>
      </c>
      <c r="D2324" s="0" t="s">
        <v>6908</v>
      </c>
      <c r="E2324" s="0" t="n">
        <v>72.5</v>
      </c>
      <c r="G2324" s="2" t="n">
        <f aca="false">((E2324+F2324)/1.2)*0.4</f>
        <v>24.1666666666667</v>
      </c>
    </row>
    <row r="2325" customFormat="false" ht="14.25" hidden="false" customHeight="false" outlineLevel="0" collapsed="false">
      <c r="A2325" s="0" t="s">
        <v>6924</v>
      </c>
      <c r="B2325" s="3" t="s">
        <v>6925</v>
      </c>
      <c r="C2325" s="0" t="s">
        <v>6926</v>
      </c>
      <c r="D2325" s="0" t="s">
        <v>6908</v>
      </c>
      <c r="E2325" s="0" t="n">
        <v>62.5</v>
      </c>
      <c r="G2325" s="2" t="n">
        <f aca="false">((E2325+F2325)/1.2)*0.4</f>
        <v>20.8333333333333</v>
      </c>
    </row>
    <row r="2326" customFormat="false" ht="14.25" hidden="false" customHeight="false" outlineLevel="0" collapsed="false">
      <c r="A2326" s="0" t="s">
        <v>6927</v>
      </c>
      <c r="B2326" s="3" t="s">
        <v>6928</v>
      </c>
      <c r="C2326" s="0" t="s">
        <v>6929</v>
      </c>
      <c r="D2326" s="0" t="s">
        <v>6908</v>
      </c>
      <c r="E2326" s="0" t="n">
        <v>57</v>
      </c>
      <c r="G2326" s="2" t="n">
        <f aca="false">((E2326+F2326)/1.2)*0.4</f>
        <v>19</v>
      </c>
    </row>
    <row r="2327" customFormat="false" ht="14.25" hidden="false" customHeight="false" outlineLevel="0" collapsed="false">
      <c r="A2327" s="0" t="s">
        <v>6930</v>
      </c>
      <c r="B2327" s="3" t="s">
        <v>6931</v>
      </c>
      <c r="C2327" s="0" t="s">
        <v>6932</v>
      </c>
      <c r="D2327" s="0" t="s">
        <v>6908</v>
      </c>
      <c r="E2327" s="0" t="n">
        <v>56</v>
      </c>
      <c r="G2327" s="2" t="n">
        <f aca="false">((E2327+F2327)/1.2)*0.4</f>
        <v>18.6666666666667</v>
      </c>
    </row>
    <row r="2328" customFormat="false" ht="14.25" hidden="false" customHeight="false" outlineLevel="0" collapsed="false">
      <c r="A2328" s="0" t="s">
        <v>6933</v>
      </c>
      <c r="B2328" s="3" t="s">
        <v>3608</v>
      </c>
      <c r="C2328" s="0" t="s">
        <v>6934</v>
      </c>
      <c r="D2328" s="0" t="s">
        <v>6908</v>
      </c>
      <c r="E2328" s="0" t="n">
        <v>53.5</v>
      </c>
      <c r="G2328" s="2" t="n">
        <f aca="false">((E2328+F2328)/1.2)*0.4</f>
        <v>17.8333333333333</v>
      </c>
    </row>
    <row r="2329" customFormat="false" ht="14.25" hidden="false" customHeight="false" outlineLevel="0" collapsed="false">
      <c r="A2329" s="0" t="s">
        <v>6935</v>
      </c>
      <c r="B2329" s="3" t="s">
        <v>6936</v>
      </c>
      <c r="C2329" s="0" t="s">
        <v>6937</v>
      </c>
      <c r="D2329" s="0" t="s">
        <v>6908</v>
      </c>
      <c r="E2329" s="0" t="n">
        <v>49.5</v>
      </c>
      <c r="G2329" s="2" t="n">
        <f aca="false">((E2329+F2329)/1.2)*0.4</f>
        <v>16.5</v>
      </c>
    </row>
    <row r="2330" customFormat="false" ht="14.25" hidden="false" customHeight="false" outlineLevel="0" collapsed="false">
      <c r="A2330" s="0" t="s">
        <v>6938</v>
      </c>
      <c r="B2330" s="3" t="s">
        <v>6939</v>
      </c>
      <c r="C2330" s="0" t="s">
        <v>6940</v>
      </c>
      <c r="D2330" s="0" t="s">
        <v>6908</v>
      </c>
      <c r="E2330" s="0" t="n">
        <v>0</v>
      </c>
      <c r="G2330" s="2" t="n">
        <f aca="false">((E2330+F2330)/1.2)*0.4</f>
        <v>0</v>
      </c>
    </row>
    <row r="2331" customFormat="false" ht="14.25" hidden="false" customHeight="false" outlineLevel="0" collapsed="false">
      <c r="A2331" s="0" t="s">
        <v>6941</v>
      </c>
      <c r="B2331" s="3" t="s">
        <v>6942</v>
      </c>
      <c r="C2331" s="0" t="s">
        <v>6943</v>
      </c>
      <c r="D2331" s="0" t="s">
        <v>6908</v>
      </c>
      <c r="E2331" s="0" t="n">
        <v>0</v>
      </c>
      <c r="G2331" s="2" t="n">
        <f aca="false">((E2331+F2331)/1.2)*0.4</f>
        <v>0</v>
      </c>
    </row>
    <row r="2332" customFormat="false" ht="14.25" hidden="false" customHeight="false" outlineLevel="0" collapsed="false">
      <c r="A2332" s="0" t="s">
        <v>6944</v>
      </c>
      <c r="B2332" s="3" t="s">
        <v>6945</v>
      </c>
      <c r="C2332" s="0" t="s">
        <v>6946</v>
      </c>
      <c r="D2332" s="0" t="s">
        <v>6947</v>
      </c>
      <c r="E2332" s="0" t="n">
        <v>81</v>
      </c>
      <c r="G2332" s="2" t="n">
        <f aca="false">((E2332+F2332)/1.2)*0.4</f>
        <v>27</v>
      </c>
    </row>
    <row r="2333" customFormat="false" ht="14.25" hidden="false" customHeight="false" outlineLevel="0" collapsed="false">
      <c r="A2333" s="0" t="s">
        <v>6948</v>
      </c>
      <c r="B2333" s="3" t="s">
        <v>6949</v>
      </c>
      <c r="C2333" s="0" t="s">
        <v>6950</v>
      </c>
      <c r="D2333" s="0" t="s">
        <v>6947</v>
      </c>
      <c r="E2333" s="0" t="n">
        <v>78.5</v>
      </c>
      <c r="G2333" s="2" t="n">
        <f aca="false">((E2333+F2333)/1.2)*0.4</f>
        <v>26.1666666666667</v>
      </c>
    </row>
    <row r="2334" customFormat="false" ht="14.25" hidden="false" customHeight="false" outlineLevel="0" collapsed="false">
      <c r="A2334" s="0" t="s">
        <v>6951</v>
      </c>
      <c r="B2334" s="3" t="s">
        <v>6952</v>
      </c>
      <c r="C2334" s="0" t="s">
        <v>6953</v>
      </c>
      <c r="D2334" s="0" t="s">
        <v>6947</v>
      </c>
      <c r="E2334" s="0" t="n">
        <v>36.5</v>
      </c>
      <c r="G2334" s="2" t="n">
        <f aca="false">((E2334+F2334)/1.2)*0.4</f>
        <v>12.1666666666667</v>
      </c>
    </row>
    <row r="2335" customFormat="false" ht="14.25" hidden="false" customHeight="false" outlineLevel="0" collapsed="false">
      <c r="A2335" s="0" t="s">
        <v>6954</v>
      </c>
      <c r="B2335" s="3" t="s">
        <v>6955</v>
      </c>
      <c r="C2335" s="0" t="s">
        <v>6956</v>
      </c>
      <c r="D2335" s="0" t="s">
        <v>6947</v>
      </c>
      <c r="E2335" s="0" t="n">
        <v>0</v>
      </c>
      <c r="G2335" s="2" t="n">
        <f aca="false">((E2335+F2335)/1.2)*0.4</f>
        <v>0</v>
      </c>
    </row>
    <row r="2336" customFormat="false" ht="14.25" hidden="false" customHeight="false" outlineLevel="0" collapsed="false">
      <c r="A2336" s="0" t="s">
        <v>6957</v>
      </c>
      <c r="B2336" s="3" t="s">
        <v>6958</v>
      </c>
      <c r="C2336" s="0" t="s">
        <v>6959</v>
      </c>
      <c r="D2336" s="0" t="s">
        <v>6960</v>
      </c>
      <c r="E2336" s="0" t="n">
        <v>79</v>
      </c>
      <c r="G2336" s="2" t="n">
        <f aca="false">((E2336+F2336)/1.2)*0.4</f>
        <v>26.3333333333333</v>
      </c>
    </row>
    <row r="2337" customFormat="false" ht="14.25" hidden="false" customHeight="false" outlineLevel="0" collapsed="false">
      <c r="A2337" s="0" t="s">
        <v>6961</v>
      </c>
      <c r="B2337" s="3" t="s">
        <v>6962</v>
      </c>
      <c r="C2337" s="0" t="s">
        <v>6963</v>
      </c>
      <c r="D2337" s="0" t="s">
        <v>6960</v>
      </c>
      <c r="E2337" s="0" t="n">
        <v>73.5</v>
      </c>
      <c r="G2337" s="2" t="n">
        <f aca="false">((E2337+F2337)/1.2)*0.4</f>
        <v>24.5</v>
      </c>
    </row>
    <row r="2338" customFormat="false" ht="14.25" hidden="false" customHeight="false" outlineLevel="0" collapsed="false">
      <c r="A2338" s="0" t="s">
        <v>6964</v>
      </c>
      <c r="B2338" s="3" t="s">
        <v>6965</v>
      </c>
      <c r="C2338" s="0" t="s">
        <v>6966</v>
      </c>
      <c r="D2338" s="0" t="s">
        <v>6960</v>
      </c>
      <c r="E2338" s="0" t="n">
        <v>73</v>
      </c>
      <c r="G2338" s="2" t="n">
        <f aca="false">((E2338+F2338)/1.2)*0.4</f>
        <v>24.3333333333333</v>
      </c>
    </row>
    <row r="2339" customFormat="false" ht="14.25" hidden="false" customHeight="false" outlineLevel="0" collapsed="false">
      <c r="A2339" s="0" t="s">
        <v>6967</v>
      </c>
      <c r="B2339" s="3" t="s">
        <v>6549</v>
      </c>
      <c r="C2339" s="0" t="s">
        <v>6968</v>
      </c>
      <c r="D2339" s="0" t="s">
        <v>6960</v>
      </c>
      <c r="E2339" s="0" t="n">
        <v>72.5</v>
      </c>
      <c r="G2339" s="2" t="n">
        <f aca="false">((E2339+F2339)/1.2)*0.4</f>
        <v>24.1666666666667</v>
      </c>
    </row>
    <row r="2340" customFormat="false" ht="14.25" hidden="false" customHeight="false" outlineLevel="0" collapsed="false">
      <c r="A2340" s="0" t="s">
        <v>6969</v>
      </c>
      <c r="B2340" s="3" t="s">
        <v>3245</v>
      </c>
      <c r="C2340" s="0" t="s">
        <v>6970</v>
      </c>
      <c r="D2340" s="0" t="s">
        <v>6960</v>
      </c>
      <c r="E2340" s="0" t="n">
        <v>71.5</v>
      </c>
      <c r="G2340" s="2" t="n">
        <f aca="false">((E2340+F2340)/1.2)*0.4</f>
        <v>23.8333333333333</v>
      </c>
    </row>
    <row r="2341" customFormat="false" ht="14.25" hidden="false" customHeight="false" outlineLevel="0" collapsed="false">
      <c r="A2341" s="0" t="s">
        <v>6971</v>
      </c>
      <c r="B2341" s="3" t="s">
        <v>4168</v>
      </c>
      <c r="C2341" s="0" t="s">
        <v>6972</v>
      </c>
      <c r="D2341" s="0" t="s">
        <v>6960</v>
      </c>
      <c r="E2341" s="0" t="n">
        <v>68.5</v>
      </c>
      <c r="G2341" s="2" t="n">
        <f aca="false">((E2341+F2341)/1.2)*0.4</f>
        <v>22.8333333333333</v>
      </c>
    </row>
    <row r="2342" customFormat="false" ht="14.25" hidden="false" customHeight="false" outlineLevel="0" collapsed="false">
      <c r="A2342" s="0" t="s">
        <v>6973</v>
      </c>
      <c r="B2342" s="3" t="s">
        <v>6974</v>
      </c>
      <c r="C2342" s="0" t="s">
        <v>6975</v>
      </c>
      <c r="D2342" s="0" t="s">
        <v>6960</v>
      </c>
      <c r="E2342" s="0" t="n">
        <v>68.5</v>
      </c>
      <c r="G2342" s="2" t="n">
        <f aca="false">((E2342+F2342)/1.2)*0.4</f>
        <v>22.8333333333333</v>
      </c>
    </row>
    <row r="2343" customFormat="false" ht="14.25" hidden="false" customHeight="false" outlineLevel="0" collapsed="false">
      <c r="A2343" s="0" t="s">
        <v>6976</v>
      </c>
      <c r="B2343" s="3" t="s">
        <v>6977</v>
      </c>
      <c r="C2343" s="0" t="s">
        <v>6978</v>
      </c>
      <c r="D2343" s="0" t="s">
        <v>6960</v>
      </c>
      <c r="E2343" s="0" t="n">
        <v>68.5</v>
      </c>
      <c r="G2343" s="2" t="n">
        <f aca="false">((E2343+F2343)/1.2)*0.4</f>
        <v>22.8333333333333</v>
      </c>
    </row>
    <row r="2344" customFormat="false" ht="14.25" hidden="false" customHeight="false" outlineLevel="0" collapsed="false">
      <c r="A2344" s="0" t="s">
        <v>6979</v>
      </c>
      <c r="B2344" s="3" t="s">
        <v>6980</v>
      </c>
      <c r="C2344" s="0" t="s">
        <v>6981</v>
      </c>
      <c r="D2344" s="0" t="s">
        <v>6960</v>
      </c>
      <c r="E2344" s="0" t="n">
        <v>68</v>
      </c>
      <c r="G2344" s="2" t="n">
        <f aca="false">((E2344+F2344)/1.2)*0.4</f>
        <v>22.6666666666667</v>
      </c>
    </row>
    <row r="2345" customFormat="false" ht="14.25" hidden="false" customHeight="false" outlineLevel="0" collapsed="false">
      <c r="A2345" s="0" t="s">
        <v>6982</v>
      </c>
      <c r="B2345" s="3" t="s">
        <v>6983</v>
      </c>
      <c r="C2345" s="0" t="s">
        <v>6984</v>
      </c>
      <c r="D2345" s="0" t="s">
        <v>6960</v>
      </c>
      <c r="E2345" s="0" t="n">
        <v>66.5</v>
      </c>
      <c r="G2345" s="2" t="n">
        <f aca="false">((E2345+F2345)/1.2)*0.4</f>
        <v>22.1666666666667</v>
      </c>
    </row>
    <row r="2346" customFormat="false" ht="14.25" hidden="false" customHeight="false" outlineLevel="0" collapsed="false">
      <c r="A2346" s="0" t="s">
        <v>6985</v>
      </c>
      <c r="B2346" s="3" t="s">
        <v>6986</v>
      </c>
      <c r="C2346" s="0" t="s">
        <v>6987</v>
      </c>
      <c r="D2346" s="0" t="s">
        <v>6960</v>
      </c>
      <c r="E2346" s="0" t="n">
        <v>65</v>
      </c>
      <c r="G2346" s="2" t="n">
        <f aca="false">((E2346+F2346)/1.2)*0.4</f>
        <v>21.6666666666667</v>
      </c>
    </row>
    <row r="2347" customFormat="false" ht="14.25" hidden="false" customHeight="false" outlineLevel="0" collapsed="false">
      <c r="A2347" s="0" t="s">
        <v>6988</v>
      </c>
      <c r="B2347" s="3" t="s">
        <v>6989</v>
      </c>
      <c r="C2347" s="0" t="s">
        <v>6990</v>
      </c>
      <c r="D2347" s="0" t="s">
        <v>6960</v>
      </c>
      <c r="E2347" s="0" t="n">
        <v>58.5</v>
      </c>
      <c r="G2347" s="2" t="n">
        <f aca="false">((E2347+F2347)/1.2)*0.4</f>
        <v>19.5</v>
      </c>
    </row>
    <row r="2348" customFormat="false" ht="14.25" hidden="false" customHeight="false" outlineLevel="0" collapsed="false">
      <c r="A2348" s="0" t="s">
        <v>6991</v>
      </c>
      <c r="B2348" s="3" t="s">
        <v>6992</v>
      </c>
      <c r="C2348" s="0" t="s">
        <v>6993</v>
      </c>
      <c r="D2348" s="0" t="s">
        <v>6960</v>
      </c>
      <c r="E2348" s="0" t="n">
        <v>55</v>
      </c>
      <c r="G2348" s="2" t="n">
        <f aca="false">((E2348+F2348)/1.2)*0.4</f>
        <v>18.3333333333333</v>
      </c>
    </row>
    <row r="2349" customFormat="false" ht="14.25" hidden="false" customHeight="false" outlineLevel="0" collapsed="false">
      <c r="A2349" s="0" t="s">
        <v>6994</v>
      </c>
      <c r="B2349" s="3" t="s">
        <v>6995</v>
      </c>
      <c r="C2349" s="0" t="s">
        <v>6996</v>
      </c>
      <c r="D2349" s="0" t="s">
        <v>6960</v>
      </c>
      <c r="E2349" s="0" t="n">
        <v>49</v>
      </c>
      <c r="G2349" s="2" t="n">
        <f aca="false">((E2349+F2349)/1.2)*0.4</f>
        <v>16.3333333333333</v>
      </c>
    </row>
    <row r="2350" customFormat="false" ht="14.25" hidden="false" customHeight="false" outlineLevel="0" collapsed="false">
      <c r="A2350" s="0" t="s">
        <v>6997</v>
      </c>
      <c r="B2350" s="3" t="s">
        <v>6998</v>
      </c>
      <c r="C2350" s="0" t="s">
        <v>6999</v>
      </c>
      <c r="D2350" s="0" t="s">
        <v>6960</v>
      </c>
      <c r="E2350" s="0" t="n">
        <v>49</v>
      </c>
      <c r="G2350" s="2" t="n">
        <f aca="false">((E2350+F2350)/1.2)*0.4</f>
        <v>16.3333333333333</v>
      </c>
    </row>
    <row r="2351" customFormat="false" ht="14.25" hidden="false" customHeight="false" outlineLevel="0" collapsed="false">
      <c r="A2351" s="0" t="s">
        <v>7000</v>
      </c>
      <c r="B2351" s="3" t="s">
        <v>7001</v>
      </c>
      <c r="C2351" s="0" t="s">
        <v>7002</v>
      </c>
      <c r="D2351" s="0" t="s">
        <v>6960</v>
      </c>
      <c r="E2351" s="0" t="n">
        <v>0</v>
      </c>
      <c r="G2351" s="2" t="n">
        <f aca="false">((E2351+F2351)/1.2)*0.4</f>
        <v>0</v>
      </c>
    </row>
    <row r="2352" customFormat="false" ht="14.25" hidden="false" customHeight="false" outlineLevel="0" collapsed="false">
      <c r="A2352" s="0" t="s">
        <v>7003</v>
      </c>
      <c r="B2352" s="3" t="s">
        <v>7004</v>
      </c>
      <c r="C2352" s="0" t="s">
        <v>7005</v>
      </c>
      <c r="D2352" s="0" t="s">
        <v>6960</v>
      </c>
      <c r="E2352" s="0" t="n">
        <v>0</v>
      </c>
      <c r="G2352" s="2" t="n">
        <f aca="false">((E2352+F2352)/1.2)*0.4</f>
        <v>0</v>
      </c>
    </row>
    <row r="2353" customFormat="false" ht="14.25" hidden="false" customHeight="false" outlineLevel="0" collapsed="false">
      <c r="A2353" s="0" t="s">
        <v>7006</v>
      </c>
      <c r="B2353" s="3" t="s">
        <v>7007</v>
      </c>
      <c r="C2353" s="0" t="s">
        <v>7008</v>
      </c>
      <c r="D2353" s="0" t="s">
        <v>6960</v>
      </c>
      <c r="E2353" s="0" t="n">
        <v>0</v>
      </c>
      <c r="G2353" s="2" t="n">
        <f aca="false">((E2353+F2353)/1.2)*0.4</f>
        <v>0</v>
      </c>
    </row>
    <row r="2354" customFormat="false" ht="14.25" hidden="false" customHeight="false" outlineLevel="0" collapsed="false">
      <c r="A2354" s="0" t="s">
        <v>7009</v>
      </c>
      <c r="B2354" s="3" t="s">
        <v>7010</v>
      </c>
      <c r="C2354" s="0" t="s">
        <v>7011</v>
      </c>
      <c r="D2354" s="0" t="s">
        <v>6960</v>
      </c>
      <c r="E2354" s="0" t="n">
        <v>0</v>
      </c>
      <c r="G2354" s="2" t="n">
        <f aca="false">((E2354+F2354)/1.2)*0.4</f>
        <v>0</v>
      </c>
    </row>
    <row r="2355" customFormat="false" ht="14.25" hidden="false" customHeight="false" outlineLevel="0" collapsed="false">
      <c r="A2355" s="0" t="s">
        <v>7012</v>
      </c>
      <c r="B2355" s="3" t="s">
        <v>7013</v>
      </c>
      <c r="C2355" s="0" t="s">
        <v>7014</v>
      </c>
      <c r="D2355" s="0" t="s">
        <v>7015</v>
      </c>
      <c r="E2355" s="0" t="n">
        <v>81.5</v>
      </c>
      <c r="G2355" s="2" t="n">
        <f aca="false">((E2355+F2355)/1.2)*0.4</f>
        <v>27.1666666666667</v>
      </c>
    </row>
    <row r="2356" customFormat="false" ht="14.25" hidden="false" customHeight="false" outlineLevel="0" collapsed="false">
      <c r="A2356" s="0" t="s">
        <v>7016</v>
      </c>
      <c r="B2356" s="3" t="s">
        <v>7017</v>
      </c>
      <c r="C2356" s="0" t="s">
        <v>7018</v>
      </c>
      <c r="D2356" s="0" t="s">
        <v>7015</v>
      </c>
      <c r="E2356" s="0" t="n">
        <v>72</v>
      </c>
      <c r="G2356" s="2" t="n">
        <f aca="false">((E2356+F2356)/1.2)*0.4</f>
        <v>24</v>
      </c>
    </row>
    <row r="2357" customFormat="false" ht="14.25" hidden="false" customHeight="false" outlineLevel="0" collapsed="false">
      <c r="A2357" s="0" t="s">
        <v>7019</v>
      </c>
      <c r="B2357" s="3" t="s">
        <v>7020</v>
      </c>
      <c r="C2357" s="0" t="s">
        <v>7021</v>
      </c>
      <c r="D2357" s="0" t="s">
        <v>7015</v>
      </c>
      <c r="E2357" s="0" t="n">
        <v>29.5</v>
      </c>
      <c r="G2357" s="2" t="n">
        <f aca="false">((E2357+F2357)/1.2)*0.4</f>
        <v>9.83333333333334</v>
      </c>
    </row>
    <row r="2358" customFormat="false" ht="14.25" hidden="false" customHeight="false" outlineLevel="0" collapsed="false">
      <c r="A2358" s="0" t="s">
        <v>7022</v>
      </c>
      <c r="B2358" s="3" t="s">
        <v>7023</v>
      </c>
      <c r="C2358" s="0" t="s">
        <v>7024</v>
      </c>
      <c r="D2358" s="0" t="s">
        <v>7025</v>
      </c>
      <c r="E2358" s="0" t="n">
        <v>75.5</v>
      </c>
      <c r="G2358" s="2" t="n">
        <f aca="false">((E2358+F2358)/1.2)*0.4</f>
        <v>25.1666666666667</v>
      </c>
    </row>
    <row r="2359" customFormat="false" ht="14.25" hidden="false" customHeight="false" outlineLevel="0" collapsed="false">
      <c r="A2359" s="0" t="s">
        <v>7026</v>
      </c>
      <c r="B2359" s="3" t="s">
        <v>7027</v>
      </c>
      <c r="C2359" s="0" t="s">
        <v>7028</v>
      </c>
      <c r="D2359" s="0" t="s">
        <v>7025</v>
      </c>
      <c r="E2359" s="0" t="n">
        <v>73</v>
      </c>
      <c r="G2359" s="2" t="n">
        <f aca="false">((E2359+F2359)/1.2)*0.4</f>
        <v>24.3333333333333</v>
      </c>
    </row>
    <row r="2360" customFormat="false" ht="14.25" hidden="false" customHeight="false" outlineLevel="0" collapsed="false">
      <c r="A2360" s="0" t="s">
        <v>7029</v>
      </c>
      <c r="B2360" s="3" t="s">
        <v>7030</v>
      </c>
      <c r="C2360" s="0" t="s">
        <v>7031</v>
      </c>
      <c r="D2360" s="0" t="s">
        <v>7025</v>
      </c>
      <c r="E2360" s="0" t="n">
        <v>64.5</v>
      </c>
      <c r="G2360" s="2" t="n">
        <f aca="false">((E2360+F2360)/1.2)*0.4</f>
        <v>21.5</v>
      </c>
    </row>
    <row r="2361" customFormat="false" ht="14.25" hidden="false" customHeight="false" outlineLevel="0" collapsed="false">
      <c r="A2361" s="0" t="s">
        <v>7032</v>
      </c>
      <c r="B2361" s="3" t="s">
        <v>7033</v>
      </c>
      <c r="C2361" s="0" t="s">
        <v>7034</v>
      </c>
      <c r="D2361" s="0" t="s">
        <v>7025</v>
      </c>
      <c r="E2361" s="0" t="n">
        <v>51.5</v>
      </c>
      <c r="G2361" s="2" t="n">
        <f aca="false">((E2361+F2361)/1.2)*0.4</f>
        <v>17.1666666666667</v>
      </c>
    </row>
    <row r="2362" customFormat="false" ht="14.25" hidden="false" customHeight="false" outlineLevel="0" collapsed="false">
      <c r="A2362" s="0" t="s">
        <v>7035</v>
      </c>
      <c r="B2362" s="3" t="s">
        <v>7036</v>
      </c>
      <c r="C2362" s="0" t="s">
        <v>7037</v>
      </c>
      <c r="D2362" s="0" t="s">
        <v>7038</v>
      </c>
      <c r="E2362" s="0" t="n">
        <v>73</v>
      </c>
      <c r="G2362" s="2" t="n">
        <f aca="false">((E2362+F2362)/1.2)*0.4</f>
        <v>24.3333333333333</v>
      </c>
    </row>
    <row r="2363" customFormat="false" ht="14.25" hidden="false" customHeight="false" outlineLevel="0" collapsed="false">
      <c r="A2363" s="0" t="s">
        <v>7039</v>
      </c>
      <c r="B2363" s="3" t="s">
        <v>7040</v>
      </c>
      <c r="C2363" s="0" t="s">
        <v>7041</v>
      </c>
      <c r="D2363" s="0" t="s">
        <v>7038</v>
      </c>
      <c r="E2363" s="0" t="n">
        <v>62</v>
      </c>
      <c r="G2363" s="2" t="n">
        <f aca="false">((E2363+F2363)/1.2)*0.4</f>
        <v>20.6666666666667</v>
      </c>
    </row>
    <row r="2364" customFormat="false" ht="14.25" hidden="false" customHeight="false" outlineLevel="0" collapsed="false">
      <c r="A2364" s="0" t="s">
        <v>7042</v>
      </c>
      <c r="B2364" s="3" t="s">
        <v>7043</v>
      </c>
      <c r="C2364" s="0" t="s">
        <v>7044</v>
      </c>
      <c r="D2364" s="0" t="s">
        <v>7038</v>
      </c>
      <c r="E2364" s="0" t="n">
        <v>0</v>
      </c>
      <c r="G2364" s="2" t="n">
        <f aca="false">((E2364+F2364)/1.2)*0.4</f>
        <v>0</v>
      </c>
    </row>
    <row r="2365" customFormat="false" ht="14.25" hidden="false" customHeight="false" outlineLevel="0" collapsed="false">
      <c r="A2365" s="0" t="s">
        <v>7045</v>
      </c>
      <c r="B2365" s="3" t="s">
        <v>7046</v>
      </c>
      <c r="C2365" s="0" t="s">
        <v>7047</v>
      </c>
      <c r="D2365" s="0" t="s">
        <v>7048</v>
      </c>
      <c r="E2365" s="0" t="n">
        <v>85.5</v>
      </c>
      <c r="G2365" s="2" t="n">
        <f aca="false">((E2365+F2365)/1.2)*0.4</f>
        <v>28.5</v>
      </c>
    </row>
    <row r="2366" customFormat="false" ht="14.25" hidden="false" customHeight="false" outlineLevel="0" collapsed="false">
      <c r="A2366" s="0" t="s">
        <v>7049</v>
      </c>
      <c r="B2366" s="3" t="s">
        <v>7050</v>
      </c>
      <c r="C2366" s="0" t="s">
        <v>7051</v>
      </c>
      <c r="D2366" s="0" t="s">
        <v>7048</v>
      </c>
      <c r="E2366" s="0" t="n">
        <v>49</v>
      </c>
      <c r="G2366" s="2" t="n">
        <f aca="false">((E2366+F2366)/1.2)*0.4</f>
        <v>16.3333333333333</v>
      </c>
    </row>
    <row r="2367" customFormat="false" ht="14.25" hidden="false" customHeight="false" outlineLevel="0" collapsed="false">
      <c r="A2367" s="0" t="s">
        <v>7052</v>
      </c>
      <c r="B2367" s="3" t="s">
        <v>7053</v>
      </c>
      <c r="C2367" s="0" t="s">
        <v>7054</v>
      </c>
      <c r="D2367" s="0" t="s">
        <v>7048</v>
      </c>
      <c r="E2367" s="0" t="n">
        <v>0</v>
      </c>
      <c r="G2367" s="2" t="n">
        <f aca="false">((E2367+F2367)/1.2)*0.4</f>
        <v>0</v>
      </c>
    </row>
    <row r="2368" customFormat="false" ht="14.25" hidden="false" customHeight="false" outlineLevel="0" collapsed="false">
      <c r="A2368" s="0" t="s">
        <v>7055</v>
      </c>
      <c r="B2368" s="3" t="s">
        <v>7056</v>
      </c>
      <c r="C2368" s="0" t="s">
        <v>7057</v>
      </c>
      <c r="D2368" s="0" t="s">
        <v>7048</v>
      </c>
      <c r="E2368" s="0" t="n">
        <v>0</v>
      </c>
      <c r="G2368" s="2" t="n">
        <f aca="false">((E2368+F2368)/1.2)*0.4</f>
        <v>0</v>
      </c>
    </row>
    <row r="2369" customFormat="false" ht="14.25" hidden="false" customHeight="false" outlineLevel="0" collapsed="false">
      <c r="A2369" s="0" t="s">
        <v>7058</v>
      </c>
      <c r="B2369" s="3" t="s">
        <v>7059</v>
      </c>
      <c r="C2369" s="0" t="s">
        <v>7060</v>
      </c>
      <c r="D2369" s="0" t="s">
        <v>7061</v>
      </c>
      <c r="E2369" s="0" t="n">
        <v>83</v>
      </c>
      <c r="G2369" s="2" t="n">
        <f aca="false">((E2369+F2369)/1.2)*0.4</f>
        <v>27.6666666666667</v>
      </c>
    </row>
    <row r="2370" customFormat="false" ht="14.25" hidden="false" customHeight="false" outlineLevel="0" collapsed="false">
      <c r="A2370" s="0" t="s">
        <v>7062</v>
      </c>
      <c r="B2370" s="3" t="s">
        <v>7063</v>
      </c>
      <c r="C2370" s="0" t="s">
        <v>7064</v>
      </c>
      <c r="D2370" s="0" t="s">
        <v>7061</v>
      </c>
      <c r="E2370" s="0" t="n">
        <v>0</v>
      </c>
      <c r="G2370" s="2" t="n">
        <f aca="false">((E2370+F2370)/1.2)*0.4</f>
        <v>0</v>
      </c>
    </row>
    <row r="2371" customFormat="false" ht="14.25" hidden="false" customHeight="false" outlineLevel="0" collapsed="false">
      <c r="A2371" s="0" t="s">
        <v>7065</v>
      </c>
      <c r="B2371" s="3" t="s">
        <v>7066</v>
      </c>
      <c r="C2371" s="0" t="s">
        <v>7067</v>
      </c>
      <c r="D2371" s="0" t="s">
        <v>7061</v>
      </c>
      <c r="E2371" s="0" t="n">
        <v>0</v>
      </c>
      <c r="G2371" s="2" t="n">
        <f aca="false">((E2371+F2371)/1.2)*0.4</f>
        <v>0</v>
      </c>
    </row>
    <row r="2372" customFormat="false" ht="14.25" hidden="false" customHeight="false" outlineLevel="0" collapsed="false">
      <c r="A2372" s="0" t="s">
        <v>7068</v>
      </c>
      <c r="B2372" s="3" t="s">
        <v>7069</v>
      </c>
      <c r="C2372" s="0" t="s">
        <v>7070</v>
      </c>
      <c r="D2372" s="0" t="s">
        <v>7071</v>
      </c>
      <c r="E2372" s="0" t="n">
        <v>78.5</v>
      </c>
      <c r="G2372" s="2" t="n">
        <f aca="false">((E2372+F2372)/1.2)*0.4</f>
        <v>26.1666666666667</v>
      </c>
    </row>
    <row r="2373" customFormat="false" ht="14.25" hidden="false" customHeight="false" outlineLevel="0" collapsed="false">
      <c r="A2373" s="0" t="s">
        <v>7072</v>
      </c>
      <c r="B2373" s="3" t="s">
        <v>7073</v>
      </c>
      <c r="C2373" s="0" t="s">
        <v>7074</v>
      </c>
      <c r="D2373" s="0" t="s">
        <v>7071</v>
      </c>
      <c r="E2373" s="0" t="n">
        <v>66.5</v>
      </c>
      <c r="G2373" s="2" t="n">
        <f aca="false">((E2373+F2373)/1.2)*0.4</f>
        <v>22.1666666666667</v>
      </c>
    </row>
    <row r="2374" customFormat="false" ht="14.25" hidden="false" customHeight="false" outlineLevel="0" collapsed="false">
      <c r="A2374" s="0" t="s">
        <v>7075</v>
      </c>
      <c r="B2374" s="3" t="s">
        <v>2260</v>
      </c>
      <c r="C2374" s="0" t="s">
        <v>7076</v>
      </c>
      <c r="D2374" s="0" t="s">
        <v>7071</v>
      </c>
      <c r="E2374" s="0" t="n">
        <v>0</v>
      </c>
      <c r="G2374" s="2" t="n">
        <f aca="false">((E2374+F2374)/1.2)*0.4</f>
        <v>0</v>
      </c>
    </row>
    <row r="2375" customFormat="false" ht="14.25" hidden="false" customHeight="false" outlineLevel="0" collapsed="false">
      <c r="A2375" s="0" t="s">
        <v>7077</v>
      </c>
      <c r="B2375" s="3" t="s">
        <v>7078</v>
      </c>
      <c r="C2375" s="0" t="s">
        <v>7079</v>
      </c>
      <c r="D2375" s="0" t="s">
        <v>7080</v>
      </c>
      <c r="E2375" s="0" t="n">
        <v>73.5</v>
      </c>
      <c r="G2375" s="2" t="n">
        <f aca="false">((E2375+F2375)/1.2)*0.4</f>
        <v>24.5</v>
      </c>
    </row>
    <row r="2376" customFormat="false" ht="14.25" hidden="false" customHeight="false" outlineLevel="0" collapsed="false">
      <c r="A2376" s="0" t="s">
        <v>7081</v>
      </c>
      <c r="B2376" s="3" t="s">
        <v>7082</v>
      </c>
      <c r="C2376" s="0" t="s">
        <v>7083</v>
      </c>
      <c r="D2376" s="0" t="s">
        <v>7080</v>
      </c>
      <c r="E2376" s="0" t="n">
        <v>0</v>
      </c>
      <c r="G2376" s="2" t="n">
        <f aca="false">((E2376+F2376)/1.2)*0.4</f>
        <v>0</v>
      </c>
    </row>
    <row r="2377" customFormat="false" ht="14.25" hidden="false" customHeight="false" outlineLevel="0" collapsed="false">
      <c r="A2377" s="0" t="s">
        <v>7084</v>
      </c>
      <c r="B2377" s="3" t="s">
        <v>7085</v>
      </c>
      <c r="C2377" s="0" t="s">
        <v>7086</v>
      </c>
      <c r="D2377" s="0" t="s">
        <v>7080</v>
      </c>
      <c r="E2377" s="0" t="n">
        <v>0</v>
      </c>
      <c r="G2377" s="2" t="n">
        <f aca="false">((E2377+F2377)/1.2)*0.4</f>
        <v>0</v>
      </c>
    </row>
    <row r="2378" customFormat="false" ht="14.25" hidden="false" customHeight="false" outlineLevel="0" collapsed="false">
      <c r="A2378" s="0" t="s">
        <v>7087</v>
      </c>
      <c r="B2378" s="3" t="s">
        <v>7088</v>
      </c>
      <c r="C2378" s="0" t="s">
        <v>7089</v>
      </c>
      <c r="D2378" s="0" t="s">
        <v>7090</v>
      </c>
      <c r="E2378" s="0" t="n">
        <v>61</v>
      </c>
      <c r="G2378" s="2" t="n">
        <f aca="false">((E2378+F2378)/1.2)*0.4</f>
        <v>20.3333333333333</v>
      </c>
    </row>
    <row r="2379" customFormat="false" ht="14.25" hidden="false" customHeight="false" outlineLevel="0" collapsed="false">
      <c r="A2379" s="0" t="s">
        <v>7091</v>
      </c>
      <c r="B2379" s="3" t="s">
        <v>7092</v>
      </c>
      <c r="C2379" s="0" t="s">
        <v>7093</v>
      </c>
      <c r="D2379" s="0" t="s">
        <v>7090</v>
      </c>
      <c r="E2379" s="0" t="n">
        <v>0</v>
      </c>
      <c r="G2379" s="2" t="n">
        <f aca="false">((E2379+F2379)/1.2)*0.4</f>
        <v>0</v>
      </c>
    </row>
    <row r="2380" customFormat="false" ht="14.25" hidden="false" customHeight="false" outlineLevel="0" collapsed="false">
      <c r="A2380" s="0" t="s">
        <v>7094</v>
      </c>
      <c r="B2380" s="3" t="s">
        <v>7095</v>
      </c>
      <c r="C2380" s="0" t="s">
        <v>7096</v>
      </c>
      <c r="D2380" s="0" t="s">
        <v>7090</v>
      </c>
      <c r="E2380" s="0" t="n">
        <v>0</v>
      </c>
      <c r="G2380" s="2" t="n">
        <f aca="false">((E2380+F2380)/1.2)*0.4</f>
        <v>0</v>
      </c>
    </row>
    <row r="2381" customFormat="false" ht="14.25" hidden="false" customHeight="false" outlineLevel="0" collapsed="false">
      <c r="A2381" s="0" t="s">
        <v>7097</v>
      </c>
      <c r="B2381" s="3" t="s">
        <v>7098</v>
      </c>
      <c r="C2381" s="0" t="s">
        <v>7099</v>
      </c>
      <c r="D2381" s="0" t="s">
        <v>7100</v>
      </c>
      <c r="E2381" s="0" t="n">
        <v>91.5</v>
      </c>
      <c r="G2381" s="2" t="n">
        <f aca="false">((E2381+F2381)/1.2)*0.4</f>
        <v>30.5</v>
      </c>
    </row>
    <row r="2382" customFormat="false" ht="14.25" hidden="false" customHeight="false" outlineLevel="0" collapsed="false">
      <c r="A2382" s="0" t="s">
        <v>7101</v>
      </c>
      <c r="B2382" s="3" t="s">
        <v>7102</v>
      </c>
      <c r="C2382" s="0" t="s">
        <v>7103</v>
      </c>
      <c r="D2382" s="0" t="s">
        <v>7100</v>
      </c>
      <c r="E2382" s="0" t="n">
        <v>0</v>
      </c>
      <c r="G2382" s="2" t="n">
        <f aca="false">((E2382+F2382)/1.2)*0.4</f>
        <v>0</v>
      </c>
    </row>
    <row r="2383" customFormat="false" ht="14.25" hidden="false" customHeight="false" outlineLevel="0" collapsed="false">
      <c r="A2383" s="0" t="s">
        <v>7104</v>
      </c>
      <c r="B2383" s="3" t="s">
        <v>7105</v>
      </c>
      <c r="C2383" s="0" t="s">
        <v>7106</v>
      </c>
      <c r="D2383" s="0" t="s">
        <v>7100</v>
      </c>
      <c r="E2383" s="0" t="n">
        <v>0</v>
      </c>
      <c r="G2383" s="2" t="n">
        <f aca="false">((E2383+F2383)/1.2)*0.4</f>
        <v>0</v>
      </c>
    </row>
    <row r="2384" customFormat="false" ht="14.25" hidden="false" customHeight="false" outlineLevel="0" collapsed="false">
      <c r="A2384" s="0" t="s">
        <v>7107</v>
      </c>
      <c r="B2384" s="3" t="s">
        <v>7108</v>
      </c>
      <c r="C2384" s="0" t="s">
        <v>7109</v>
      </c>
      <c r="D2384" s="0" t="s">
        <v>7110</v>
      </c>
      <c r="E2384" s="0" t="n">
        <v>79</v>
      </c>
      <c r="G2384" s="2" t="n">
        <f aca="false">((E2384+F2384)/1.2)*0.4</f>
        <v>26.3333333333333</v>
      </c>
    </row>
    <row r="2385" customFormat="false" ht="14.25" hidden="false" customHeight="false" outlineLevel="0" collapsed="false">
      <c r="A2385" s="0" t="s">
        <v>7111</v>
      </c>
      <c r="B2385" s="3" t="s">
        <v>7112</v>
      </c>
      <c r="C2385" s="0" t="s">
        <v>7113</v>
      </c>
      <c r="D2385" s="0" t="s">
        <v>7110</v>
      </c>
      <c r="E2385" s="0" t="n">
        <v>54</v>
      </c>
      <c r="G2385" s="2" t="n">
        <f aca="false">((E2385+F2385)/1.2)*0.4</f>
        <v>18</v>
      </c>
    </row>
    <row r="2386" customFormat="false" ht="14.25" hidden="false" customHeight="false" outlineLevel="0" collapsed="false">
      <c r="A2386" s="0" t="s">
        <v>7114</v>
      </c>
      <c r="B2386" s="3" t="s">
        <v>7115</v>
      </c>
      <c r="C2386" s="0" t="s">
        <v>7116</v>
      </c>
      <c r="D2386" s="0" t="s">
        <v>7110</v>
      </c>
      <c r="E2386" s="0" t="n">
        <v>0</v>
      </c>
      <c r="G2386" s="2" t="n">
        <f aca="false">((E2386+F2386)/1.2)*0.4</f>
        <v>0</v>
      </c>
    </row>
    <row r="2387" customFormat="false" ht="14.25" hidden="false" customHeight="false" outlineLevel="0" collapsed="false">
      <c r="A2387" s="0" t="s">
        <v>7117</v>
      </c>
      <c r="B2387" s="3" t="s">
        <v>7118</v>
      </c>
      <c r="C2387" s="0" t="s">
        <v>7119</v>
      </c>
      <c r="D2387" s="0" t="s">
        <v>7110</v>
      </c>
      <c r="E2387" s="0" t="n">
        <v>0</v>
      </c>
      <c r="G2387" s="2" t="n">
        <f aca="false">((E2387+F2387)/1.2)*0.4</f>
        <v>0</v>
      </c>
    </row>
    <row r="2388" customFormat="false" ht="14.25" hidden="false" customHeight="false" outlineLevel="0" collapsed="false">
      <c r="A2388" s="0" t="s">
        <v>7120</v>
      </c>
      <c r="B2388" s="3" t="s">
        <v>7121</v>
      </c>
      <c r="C2388" s="0" t="s">
        <v>7122</v>
      </c>
      <c r="D2388" s="0" t="s">
        <v>7123</v>
      </c>
      <c r="E2388" s="0" t="n">
        <v>92.5</v>
      </c>
      <c r="G2388" s="2" t="n">
        <f aca="false">((E2388+F2388)/1.2)*0.4</f>
        <v>30.8333333333333</v>
      </c>
    </row>
    <row r="2389" customFormat="false" ht="14.25" hidden="false" customHeight="false" outlineLevel="0" collapsed="false">
      <c r="A2389" s="0" t="s">
        <v>7124</v>
      </c>
      <c r="B2389" s="3" t="s">
        <v>7125</v>
      </c>
      <c r="C2389" s="0" t="s">
        <v>7126</v>
      </c>
      <c r="D2389" s="0" t="s">
        <v>7123</v>
      </c>
      <c r="E2389" s="0" t="n">
        <v>91</v>
      </c>
      <c r="G2389" s="2" t="n">
        <f aca="false">((E2389+F2389)/1.2)*0.4</f>
        <v>30.3333333333333</v>
      </c>
    </row>
    <row r="2390" customFormat="false" ht="14.25" hidden="false" customHeight="false" outlineLevel="0" collapsed="false">
      <c r="A2390" s="0" t="s">
        <v>7127</v>
      </c>
      <c r="B2390" s="3" t="s">
        <v>7128</v>
      </c>
      <c r="C2390" s="0" t="s">
        <v>7129</v>
      </c>
      <c r="D2390" s="0" t="s">
        <v>7123</v>
      </c>
      <c r="E2390" s="0" t="n">
        <v>0</v>
      </c>
      <c r="G2390" s="2" t="n">
        <f aca="false">((E2390+F2390)/1.2)*0.4</f>
        <v>0</v>
      </c>
    </row>
    <row r="2391" customFormat="false" ht="14.25" hidden="false" customHeight="false" outlineLevel="0" collapsed="false">
      <c r="A2391" s="0" t="s">
        <v>7130</v>
      </c>
      <c r="B2391" s="3" t="s">
        <v>530</v>
      </c>
      <c r="C2391" s="0" t="s">
        <v>7131</v>
      </c>
      <c r="D2391" s="0" t="s">
        <v>7123</v>
      </c>
      <c r="E2391" s="0" t="n">
        <v>0</v>
      </c>
      <c r="G2391" s="2" t="n">
        <f aca="false">((E2391+F2391)/1.2)*0.4</f>
        <v>0</v>
      </c>
    </row>
    <row r="2392" customFormat="false" ht="14.25" hidden="false" customHeight="false" outlineLevel="0" collapsed="false">
      <c r="A2392" s="0" t="s">
        <v>7132</v>
      </c>
      <c r="B2392" s="3" t="s">
        <v>7133</v>
      </c>
      <c r="C2392" s="0" t="s">
        <v>7134</v>
      </c>
      <c r="D2392" s="0" t="s">
        <v>7123</v>
      </c>
      <c r="E2392" s="0" t="n">
        <v>0</v>
      </c>
      <c r="G2392" s="2" t="n">
        <f aca="false">((E2392+F2392)/1.2)*0.4</f>
        <v>0</v>
      </c>
    </row>
    <row r="2393" customFormat="false" ht="14.25" hidden="false" customHeight="false" outlineLevel="0" collapsed="false">
      <c r="A2393" s="0" t="s">
        <v>7135</v>
      </c>
      <c r="B2393" s="3" t="s">
        <v>7136</v>
      </c>
      <c r="C2393" s="0" t="s">
        <v>7137</v>
      </c>
      <c r="D2393" s="0" t="s">
        <v>7123</v>
      </c>
      <c r="E2393" s="0" t="n">
        <v>0</v>
      </c>
      <c r="G2393" s="2" t="n">
        <f aca="false">((E2393+F2393)/1.2)*0.4</f>
        <v>0</v>
      </c>
    </row>
    <row r="2394" customFormat="false" ht="14.25" hidden="false" customHeight="false" outlineLevel="0" collapsed="false">
      <c r="A2394" s="0" t="s">
        <v>7138</v>
      </c>
      <c r="B2394" s="3" t="s">
        <v>7139</v>
      </c>
      <c r="C2394" s="0" t="s">
        <v>7140</v>
      </c>
      <c r="D2394" s="0" t="s">
        <v>7141</v>
      </c>
      <c r="E2394" s="0" t="n">
        <v>96</v>
      </c>
      <c r="G2394" s="2" t="n">
        <f aca="false">((E2394+F2394)/1.2)*0.4</f>
        <v>32</v>
      </c>
    </row>
    <row r="2395" customFormat="false" ht="14.25" hidden="false" customHeight="false" outlineLevel="0" collapsed="false">
      <c r="A2395" s="0" t="s">
        <v>7142</v>
      </c>
      <c r="B2395" s="3" t="s">
        <v>7143</v>
      </c>
      <c r="C2395" s="0" t="s">
        <v>7144</v>
      </c>
      <c r="D2395" s="0" t="s">
        <v>7141</v>
      </c>
      <c r="E2395" s="0" t="n">
        <v>94</v>
      </c>
      <c r="G2395" s="2" t="n">
        <f aca="false">((E2395+F2395)/1.2)*0.4</f>
        <v>31.3333333333333</v>
      </c>
    </row>
    <row r="2396" customFormat="false" ht="14.25" hidden="false" customHeight="false" outlineLevel="0" collapsed="false">
      <c r="A2396" s="0" t="s">
        <v>7145</v>
      </c>
      <c r="B2396" s="3" t="s">
        <v>7146</v>
      </c>
      <c r="C2396" s="0" t="s">
        <v>7147</v>
      </c>
      <c r="D2396" s="0" t="s">
        <v>7141</v>
      </c>
      <c r="E2396" s="0" t="n">
        <v>93.5</v>
      </c>
      <c r="G2396" s="2" t="n">
        <f aca="false">((E2396+F2396)/1.2)*0.4</f>
        <v>31.1666666666667</v>
      </c>
    </row>
    <row r="2397" customFormat="false" ht="14.25" hidden="false" customHeight="false" outlineLevel="0" collapsed="false">
      <c r="A2397" s="0" t="s">
        <v>7148</v>
      </c>
      <c r="B2397" s="3" t="s">
        <v>7149</v>
      </c>
      <c r="C2397" s="0" t="s">
        <v>7150</v>
      </c>
      <c r="D2397" s="0" t="s">
        <v>7141</v>
      </c>
      <c r="E2397" s="0" t="n">
        <v>93.5</v>
      </c>
      <c r="G2397" s="2" t="n">
        <f aca="false">((E2397+F2397)/1.2)*0.4</f>
        <v>31.1666666666667</v>
      </c>
    </row>
    <row r="2398" customFormat="false" ht="14.25" hidden="false" customHeight="false" outlineLevel="0" collapsed="false">
      <c r="A2398" s="0" t="s">
        <v>7151</v>
      </c>
      <c r="B2398" s="3" t="s">
        <v>7152</v>
      </c>
      <c r="C2398" s="0" t="s">
        <v>7153</v>
      </c>
      <c r="D2398" s="0" t="s">
        <v>7141</v>
      </c>
      <c r="E2398" s="0" t="n">
        <v>91</v>
      </c>
      <c r="G2398" s="2" t="n">
        <f aca="false">((E2398+F2398)/1.2)*0.4</f>
        <v>30.3333333333333</v>
      </c>
    </row>
    <row r="2399" customFormat="false" ht="14.25" hidden="false" customHeight="false" outlineLevel="0" collapsed="false">
      <c r="A2399" s="0" t="s">
        <v>7154</v>
      </c>
      <c r="B2399" s="3" t="s">
        <v>7155</v>
      </c>
      <c r="C2399" s="0" t="s">
        <v>7156</v>
      </c>
      <c r="D2399" s="0" t="s">
        <v>7141</v>
      </c>
      <c r="E2399" s="0" t="n">
        <v>90</v>
      </c>
      <c r="G2399" s="2" t="n">
        <f aca="false">((E2399+F2399)/1.2)*0.4</f>
        <v>30</v>
      </c>
    </row>
    <row r="2400" customFormat="false" ht="14.25" hidden="false" customHeight="false" outlineLevel="0" collapsed="false">
      <c r="A2400" s="0" t="s">
        <v>7157</v>
      </c>
      <c r="B2400" s="3" t="s">
        <v>7158</v>
      </c>
      <c r="C2400" s="0" t="s">
        <v>7159</v>
      </c>
      <c r="D2400" s="0" t="s">
        <v>7141</v>
      </c>
      <c r="E2400" s="0" t="n">
        <v>89</v>
      </c>
      <c r="G2400" s="2" t="n">
        <f aca="false">((E2400+F2400)/1.2)*0.4</f>
        <v>29.6666666666667</v>
      </c>
    </row>
    <row r="2401" customFormat="false" ht="14.25" hidden="false" customHeight="false" outlineLevel="0" collapsed="false">
      <c r="A2401" s="0" t="s">
        <v>7160</v>
      </c>
      <c r="B2401" s="3" t="s">
        <v>7161</v>
      </c>
      <c r="C2401" s="0" t="s">
        <v>7162</v>
      </c>
      <c r="D2401" s="0" t="s">
        <v>7141</v>
      </c>
      <c r="E2401" s="0" t="n">
        <v>88.5</v>
      </c>
      <c r="G2401" s="2" t="n">
        <f aca="false">((E2401+F2401)/1.2)*0.4</f>
        <v>29.5</v>
      </c>
    </row>
    <row r="2402" customFormat="false" ht="14.25" hidden="false" customHeight="false" outlineLevel="0" collapsed="false">
      <c r="A2402" s="0" t="s">
        <v>7163</v>
      </c>
      <c r="B2402" s="3" t="s">
        <v>7164</v>
      </c>
      <c r="C2402" s="0" t="s">
        <v>7165</v>
      </c>
      <c r="D2402" s="0" t="s">
        <v>7141</v>
      </c>
      <c r="E2402" s="0" t="n">
        <v>88.5</v>
      </c>
      <c r="G2402" s="2" t="n">
        <f aca="false">((E2402+F2402)/1.2)*0.4</f>
        <v>29.5</v>
      </c>
    </row>
    <row r="2403" customFormat="false" ht="14.25" hidden="false" customHeight="false" outlineLevel="0" collapsed="false">
      <c r="A2403" s="0" t="s">
        <v>7166</v>
      </c>
      <c r="B2403" s="3" t="s">
        <v>7167</v>
      </c>
      <c r="C2403" s="0" t="s">
        <v>7168</v>
      </c>
      <c r="D2403" s="0" t="s">
        <v>7141</v>
      </c>
      <c r="E2403" s="0" t="n">
        <v>88.5</v>
      </c>
      <c r="G2403" s="2" t="n">
        <f aca="false">((E2403+F2403)/1.2)*0.4</f>
        <v>29.5</v>
      </c>
    </row>
    <row r="2404" customFormat="false" ht="14.25" hidden="false" customHeight="false" outlineLevel="0" collapsed="false">
      <c r="A2404" s="0" t="s">
        <v>7169</v>
      </c>
      <c r="B2404" s="3" t="s">
        <v>7170</v>
      </c>
      <c r="C2404" s="0" t="s">
        <v>7171</v>
      </c>
      <c r="D2404" s="0" t="s">
        <v>7141</v>
      </c>
      <c r="E2404" s="0" t="n">
        <v>88</v>
      </c>
      <c r="G2404" s="2" t="n">
        <f aca="false">((E2404+F2404)/1.2)*0.4</f>
        <v>29.3333333333333</v>
      </c>
    </row>
    <row r="2405" customFormat="false" ht="14.25" hidden="false" customHeight="false" outlineLevel="0" collapsed="false">
      <c r="A2405" s="0" t="s">
        <v>7172</v>
      </c>
      <c r="B2405" s="3" t="s">
        <v>1356</v>
      </c>
      <c r="C2405" s="0" t="s">
        <v>7173</v>
      </c>
      <c r="D2405" s="0" t="s">
        <v>7141</v>
      </c>
      <c r="E2405" s="0" t="n">
        <v>86</v>
      </c>
      <c r="F2405" s="1" t="n">
        <v>2</v>
      </c>
      <c r="G2405" s="2" t="n">
        <f aca="false">((E2405+F2405)/1.2)*0.4</f>
        <v>29.3333333333333</v>
      </c>
    </row>
    <row r="2406" customFormat="false" ht="14.25" hidden="false" customHeight="false" outlineLevel="0" collapsed="false">
      <c r="A2406" s="0" t="s">
        <v>7174</v>
      </c>
      <c r="B2406" s="3" t="s">
        <v>7175</v>
      </c>
      <c r="C2406" s="0" t="s">
        <v>7176</v>
      </c>
      <c r="D2406" s="0" t="s">
        <v>7141</v>
      </c>
      <c r="E2406" s="0" t="n">
        <v>87.5</v>
      </c>
      <c r="G2406" s="2" t="n">
        <f aca="false">((E2406+F2406)/1.2)*0.4</f>
        <v>29.1666666666667</v>
      </c>
    </row>
    <row r="2407" customFormat="false" ht="14.25" hidden="false" customHeight="false" outlineLevel="0" collapsed="false">
      <c r="A2407" s="0" t="s">
        <v>7177</v>
      </c>
      <c r="B2407" s="3" t="s">
        <v>7178</v>
      </c>
      <c r="C2407" s="0" t="s">
        <v>7179</v>
      </c>
      <c r="D2407" s="0" t="s">
        <v>7141</v>
      </c>
      <c r="E2407" s="0" t="n">
        <v>87.5</v>
      </c>
      <c r="G2407" s="2" t="n">
        <f aca="false">((E2407+F2407)/1.2)*0.4</f>
        <v>29.1666666666667</v>
      </c>
    </row>
    <row r="2408" customFormat="false" ht="14.25" hidden="false" customHeight="false" outlineLevel="0" collapsed="false">
      <c r="A2408" s="0" t="s">
        <v>7180</v>
      </c>
      <c r="B2408" s="3" t="s">
        <v>7181</v>
      </c>
      <c r="C2408" s="0" t="s">
        <v>7182</v>
      </c>
      <c r="D2408" s="0" t="s">
        <v>7141</v>
      </c>
      <c r="E2408" s="0" t="n">
        <v>87</v>
      </c>
      <c r="G2408" s="2" t="n">
        <f aca="false">((E2408+F2408)/1.2)*0.4</f>
        <v>29</v>
      </c>
    </row>
    <row r="2409" customFormat="false" ht="14.25" hidden="false" customHeight="false" outlineLevel="0" collapsed="false">
      <c r="A2409" s="0" t="s">
        <v>7183</v>
      </c>
      <c r="B2409" s="3" t="s">
        <v>7184</v>
      </c>
      <c r="C2409" s="0" t="s">
        <v>7185</v>
      </c>
      <c r="D2409" s="0" t="s">
        <v>7141</v>
      </c>
      <c r="E2409" s="0" t="n">
        <v>86.5</v>
      </c>
      <c r="G2409" s="2" t="n">
        <f aca="false">((E2409+F2409)/1.2)*0.4</f>
        <v>28.8333333333333</v>
      </c>
    </row>
    <row r="2410" customFormat="false" ht="14.25" hidden="false" customHeight="false" outlineLevel="0" collapsed="false">
      <c r="A2410" s="0" t="s">
        <v>7186</v>
      </c>
      <c r="B2410" s="3" t="s">
        <v>7187</v>
      </c>
      <c r="C2410" s="0" t="s">
        <v>7188</v>
      </c>
      <c r="D2410" s="0" t="s">
        <v>7141</v>
      </c>
      <c r="E2410" s="0" t="n">
        <v>86.5</v>
      </c>
      <c r="G2410" s="2" t="n">
        <f aca="false">((E2410+F2410)/1.2)*0.4</f>
        <v>28.8333333333333</v>
      </c>
    </row>
    <row r="2411" customFormat="false" ht="14.25" hidden="false" customHeight="false" outlineLevel="0" collapsed="false">
      <c r="A2411" s="0" t="s">
        <v>7189</v>
      </c>
      <c r="B2411" s="3" t="s">
        <v>7190</v>
      </c>
      <c r="C2411" s="0" t="s">
        <v>7191</v>
      </c>
      <c r="D2411" s="0" t="s">
        <v>7141</v>
      </c>
      <c r="E2411" s="0" t="n">
        <v>86</v>
      </c>
      <c r="G2411" s="2" t="n">
        <f aca="false">((E2411+F2411)/1.2)*0.4</f>
        <v>28.6666666666667</v>
      </c>
    </row>
    <row r="2412" customFormat="false" ht="14.25" hidden="false" customHeight="false" outlineLevel="0" collapsed="false">
      <c r="A2412" s="0" t="s">
        <v>7192</v>
      </c>
      <c r="B2412" s="3" t="s">
        <v>7193</v>
      </c>
      <c r="C2412" s="0" t="s">
        <v>7194</v>
      </c>
      <c r="D2412" s="0" t="s">
        <v>7141</v>
      </c>
      <c r="E2412" s="0" t="n">
        <v>86</v>
      </c>
      <c r="G2412" s="2" t="n">
        <f aca="false">((E2412+F2412)/1.2)*0.4</f>
        <v>28.6666666666667</v>
      </c>
    </row>
    <row r="2413" customFormat="false" ht="14.25" hidden="false" customHeight="false" outlineLevel="0" collapsed="false">
      <c r="A2413" s="0" t="s">
        <v>7195</v>
      </c>
      <c r="B2413" s="3" t="s">
        <v>7196</v>
      </c>
      <c r="C2413" s="0" t="s">
        <v>7197</v>
      </c>
      <c r="D2413" s="0" t="s">
        <v>7141</v>
      </c>
      <c r="E2413" s="0" t="n">
        <v>86</v>
      </c>
      <c r="G2413" s="2" t="n">
        <f aca="false">((E2413+F2413)/1.2)*0.4</f>
        <v>28.6666666666667</v>
      </c>
    </row>
    <row r="2414" customFormat="false" ht="14.25" hidden="false" customHeight="false" outlineLevel="0" collapsed="false">
      <c r="A2414" s="0" t="s">
        <v>7198</v>
      </c>
      <c r="B2414" s="3" t="s">
        <v>7199</v>
      </c>
      <c r="C2414" s="0" t="s">
        <v>7200</v>
      </c>
      <c r="D2414" s="0" t="s">
        <v>7141</v>
      </c>
      <c r="E2414" s="0" t="n">
        <v>86</v>
      </c>
      <c r="G2414" s="2" t="n">
        <f aca="false">((E2414+F2414)/1.2)*0.4</f>
        <v>28.6666666666667</v>
      </c>
    </row>
    <row r="2415" customFormat="false" ht="14.25" hidden="false" customHeight="false" outlineLevel="0" collapsed="false">
      <c r="A2415" s="0" t="s">
        <v>7201</v>
      </c>
      <c r="B2415" s="3" t="s">
        <v>7202</v>
      </c>
      <c r="C2415" s="0" t="s">
        <v>7203</v>
      </c>
      <c r="D2415" s="0" t="s">
        <v>7141</v>
      </c>
      <c r="E2415" s="0" t="n">
        <v>86</v>
      </c>
      <c r="G2415" s="2" t="n">
        <f aca="false">((E2415+F2415)/1.2)*0.4</f>
        <v>28.6666666666667</v>
      </c>
    </row>
    <row r="2416" customFormat="false" ht="14.25" hidden="false" customHeight="false" outlineLevel="0" collapsed="false">
      <c r="A2416" s="0" t="s">
        <v>7204</v>
      </c>
      <c r="B2416" s="3" t="s">
        <v>7205</v>
      </c>
      <c r="C2416" s="0" t="s">
        <v>7206</v>
      </c>
      <c r="D2416" s="0" t="s">
        <v>7141</v>
      </c>
      <c r="E2416" s="0" t="n">
        <v>85.5</v>
      </c>
      <c r="G2416" s="2" t="n">
        <f aca="false">((E2416+F2416)/1.2)*0.4</f>
        <v>28.5</v>
      </c>
    </row>
    <row r="2417" customFormat="false" ht="14.25" hidden="false" customHeight="false" outlineLevel="0" collapsed="false">
      <c r="A2417" s="0" t="s">
        <v>7207</v>
      </c>
      <c r="B2417" s="3" t="s">
        <v>2634</v>
      </c>
      <c r="C2417" s="0" t="s">
        <v>7208</v>
      </c>
      <c r="D2417" s="0" t="s">
        <v>7141</v>
      </c>
      <c r="E2417" s="0" t="n">
        <v>85.5</v>
      </c>
      <c r="G2417" s="2" t="n">
        <f aca="false">((E2417+F2417)/1.2)*0.4</f>
        <v>28.5</v>
      </c>
    </row>
    <row r="2418" customFormat="false" ht="14.25" hidden="false" customHeight="false" outlineLevel="0" collapsed="false">
      <c r="A2418" s="0" t="s">
        <v>7209</v>
      </c>
      <c r="B2418" s="3" t="s">
        <v>7210</v>
      </c>
      <c r="C2418" s="0" t="s">
        <v>7211</v>
      </c>
      <c r="D2418" s="0" t="s">
        <v>7141</v>
      </c>
      <c r="E2418" s="0" t="n">
        <v>85</v>
      </c>
      <c r="G2418" s="2" t="n">
        <f aca="false">((E2418+F2418)/1.2)*0.4</f>
        <v>28.3333333333333</v>
      </c>
    </row>
    <row r="2419" customFormat="false" ht="14.25" hidden="false" customHeight="false" outlineLevel="0" collapsed="false">
      <c r="A2419" s="0" t="s">
        <v>7212</v>
      </c>
      <c r="B2419" s="3" t="s">
        <v>7213</v>
      </c>
      <c r="C2419" s="0" t="s">
        <v>7214</v>
      </c>
      <c r="D2419" s="0" t="s">
        <v>7141</v>
      </c>
      <c r="E2419" s="0" t="n">
        <v>84.5</v>
      </c>
      <c r="G2419" s="2" t="n">
        <f aca="false">((E2419+F2419)/1.2)*0.4</f>
        <v>28.1666666666667</v>
      </c>
    </row>
    <row r="2420" customFormat="false" ht="14.25" hidden="false" customHeight="false" outlineLevel="0" collapsed="false">
      <c r="A2420" s="0" t="s">
        <v>7215</v>
      </c>
      <c r="B2420" s="3" t="s">
        <v>7216</v>
      </c>
      <c r="C2420" s="0" t="s">
        <v>7217</v>
      </c>
      <c r="D2420" s="0" t="s">
        <v>7141</v>
      </c>
      <c r="E2420" s="0" t="n">
        <v>84</v>
      </c>
      <c r="G2420" s="2" t="n">
        <f aca="false">((E2420+F2420)/1.2)*0.4</f>
        <v>28</v>
      </c>
    </row>
    <row r="2421" customFormat="false" ht="14.25" hidden="false" customHeight="false" outlineLevel="0" collapsed="false">
      <c r="A2421" s="0" t="s">
        <v>7218</v>
      </c>
      <c r="B2421" s="3" t="s">
        <v>7219</v>
      </c>
      <c r="C2421" s="0" t="s">
        <v>7220</v>
      </c>
      <c r="D2421" s="0" t="s">
        <v>7141</v>
      </c>
      <c r="E2421" s="0" t="n">
        <v>84</v>
      </c>
      <c r="G2421" s="2" t="n">
        <f aca="false">((E2421+F2421)/1.2)*0.4</f>
        <v>28</v>
      </c>
    </row>
    <row r="2422" customFormat="false" ht="14.25" hidden="false" customHeight="false" outlineLevel="0" collapsed="false">
      <c r="A2422" s="0" t="s">
        <v>7221</v>
      </c>
      <c r="B2422" s="3" t="s">
        <v>1749</v>
      </c>
      <c r="C2422" s="0" t="s">
        <v>7222</v>
      </c>
      <c r="D2422" s="0" t="s">
        <v>7141</v>
      </c>
      <c r="E2422" s="0" t="n">
        <v>84</v>
      </c>
      <c r="G2422" s="2" t="n">
        <f aca="false">((E2422+F2422)/1.2)*0.4</f>
        <v>28</v>
      </c>
    </row>
    <row r="2423" customFormat="false" ht="14.25" hidden="false" customHeight="false" outlineLevel="0" collapsed="false">
      <c r="A2423" s="0" t="s">
        <v>7223</v>
      </c>
      <c r="B2423" s="3" t="s">
        <v>7224</v>
      </c>
      <c r="C2423" s="0" t="s">
        <v>7225</v>
      </c>
      <c r="D2423" s="0" t="s">
        <v>7141</v>
      </c>
      <c r="E2423" s="0" t="n">
        <v>83.5</v>
      </c>
      <c r="G2423" s="2" t="n">
        <f aca="false">((E2423+F2423)/1.2)*0.4</f>
        <v>27.8333333333333</v>
      </c>
    </row>
    <row r="2424" customFormat="false" ht="14.25" hidden="false" customHeight="false" outlineLevel="0" collapsed="false">
      <c r="A2424" s="0" t="s">
        <v>7226</v>
      </c>
      <c r="B2424" s="3" t="s">
        <v>7227</v>
      </c>
      <c r="C2424" s="0" t="s">
        <v>7228</v>
      </c>
      <c r="D2424" s="0" t="s">
        <v>7141</v>
      </c>
      <c r="E2424" s="0" t="n">
        <v>83.5</v>
      </c>
      <c r="G2424" s="2" t="n">
        <f aca="false">((E2424+F2424)/1.2)*0.4</f>
        <v>27.8333333333333</v>
      </c>
    </row>
    <row r="2425" customFormat="false" ht="14.25" hidden="false" customHeight="false" outlineLevel="0" collapsed="false">
      <c r="A2425" s="0" t="s">
        <v>7229</v>
      </c>
      <c r="B2425" s="3" t="s">
        <v>7230</v>
      </c>
      <c r="C2425" s="0" t="s">
        <v>7231</v>
      </c>
      <c r="D2425" s="0" t="s">
        <v>7141</v>
      </c>
      <c r="E2425" s="0" t="n">
        <v>83</v>
      </c>
      <c r="G2425" s="2" t="n">
        <f aca="false">((E2425+F2425)/1.2)*0.4</f>
        <v>27.6666666666667</v>
      </c>
    </row>
    <row r="2426" customFormat="false" ht="14.25" hidden="false" customHeight="false" outlineLevel="0" collapsed="false">
      <c r="A2426" s="0" t="s">
        <v>7232</v>
      </c>
      <c r="B2426" s="3" t="s">
        <v>7233</v>
      </c>
      <c r="C2426" s="0" t="s">
        <v>7234</v>
      </c>
      <c r="D2426" s="0" t="s">
        <v>7141</v>
      </c>
      <c r="E2426" s="0" t="n">
        <v>83</v>
      </c>
      <c r="G2426" s="2" t="n">
        <f aca="false">((E2426+F2426)/1.2)*0.4</f>
        <v>27.6666666666667</v>
      </c>
    </row>
    <row r="2427" customFormat="false" ht="14.25" hidden="false" customHeight="false" outlineLevel="0" collapsed="false">
      <c r="A2427" s="0" t="s">
        <v>7235</v>
      </c>
      <c r="B2427" s="3" t="s">
        <v>7236</v>
      </c>
      <c r="C2427" s="0" t="s">
        <v>7237</v>
      </c>
      <c r="D2427" s="0" t="s">
        <v>7141</v>
      </c>
      <c r="E2427" s="0" t="n">
        <v>82.5</v>
      </c>
      <c r="G2427" s="2" t="n">
        <f aca="false">((E2427+F2427)/1.2)*0.4</f>
        <v>27.5</v>
      </c>
    </row>
    <row r="2428" customFormat="false" ht="14.25" hidden="false" customHeight="false" outlineLevel="0" collapsed="false">
      <c r="A2428" s="0" t="s">
        <v>7238</v>
      </c>
      <c r="B2428" s="3" t="s">
        <v>7239</v>
      </c>
      <c r="C2428" s="0" t="s">
        <v>7240</v>
      </c>
      <c r="D2428" s="0" t="s">
        <v>7141</v>
      </c>
      <c r="E2428" s="0" t="n">
        <v>82.5</v>
      </c>
      <c r="G2428" s="2" t="n">
        <f aca="false">((E2428+F2428)/1.2)*0.4</f>
        <v>27.5</v>
      </c>
    </row>
    <row r="2429" customFormat="false" ht="14.25" hidden="false" customHeight="false" outlineLevel="0" collapsed="false">
      <c r="A2429" s="0" t="s">
        <v>7241</v>
      </c>
      <c r="B2429" s="3" t="s">
        <v>7242</v>
      </c>
      <c r="C2429" s="0" t="s">
        <v>7243</v>
      </c>
      <c r="D2429" s="0" t="s">
        <v>7141</v>
      </c>
      <c r="E2429" s="0" t="n">
        <v>82.5</v>
      </c>
      <c r="G2429" s="2" t="n">
        <f aca="false">((E2429+F2429)/1.2)*0.4</f>
        <v>27.5</v>
      </c>
    </row>
    <row r="2430" customFormat="false" ht="14.25" hidden="false" customHeight="false" outlineLevel="0" collapsed="false">
      <c r="A2430" s="0" t="s">
        <v>7244</v>
      </c>
      <c r="B2430" s="3" t="s">
        <v>7245</v>
      </c>
      <c r="C2430" s="0" t="s">
        <v>7246</v>
      </c>
      <c r="D2430" s="0" t="s">
        <v>7141</v>
      </c>
      <c r="E2430" s="0" t="n">
        <v>82</v>
      </c>
      <c r="G2430" s="2" t="n">
        <f aca="false">((E2430+F2430)/1.2)*0.4</f>
        <v>27.3333333333333</v>
      </c>
    </row>
    <row r="2431" customFormat="false" ht="14.25" hidden="false" customHeight="false" outlineLevel="0" collapsed="false">
      <c r="A2431" s="0" t="s">
        <v>7247</v>
      </c>
      <c r="B2431" s="3" t="s">
        <v>7248</v>
      </c>
      <c r="C2431" s="0" t="s">
        <v>7249</v>
      </c>
      <c r="D2431" s="0" t="s">
        <v>7141</v>
      </c>
      <c r="E2431" s="0" t="n">
        <v>82</v>
      </c>
      <c r="G2431" s="2" t="n">
        <f aca="false">((E2431+F2431)/1.2)*0.4</f>
        <v>27.3333333333333</v>
      </c>
    </row>
    <row r="2432" customFormat="false" ht="14.25" hidden="false" customHeight="false" outlineLevel="0" collapsed="false">
      <c r="A2432" s="0" t="s">
        <v>7250</v>
      </c>
      <c r="B2432" s="3" t="s">
        <v>7251</v>
      </c>
      <c r="C2432" s="0" t="s">
        <v>7252</v>
      </c>
      <c r="D2432" s="0" t="s">
        <v>7141</v>
      </c>
      <c r="E2432" s="0" t="n">
        <v>82</v>
      </c>
      <c r="G2432" s="2" t="n">
        <f aca="false">((E2432+F2432)/1.2)*0.4</f>
        <v>27.3333333333333</v>
      </c>
    </row>
    <row r="2433" customFormat="false" ht="14.25" hidden="false" customHeight="false" outlineLevel="0" collapsed="false">
      <c r="A2433" s="0" t="s">
        <v>7253</v>
      </c>
      <c r="B2433" s="3" t="s">
        <v>7254</v>
      </c>
      <c r="C2433" s="0" t="s">
        <v>7255</v>
      </c>
      <c r="D2433" s="0" t="s">
        <v>7141</v>
      </c>
      <c r="E2433" s="0" t="n">
        <v>82</v>
      </c>
      <c r="G2433" s="2" t="n">
        <f aca="false">((E2433+F2433)/1.2)*0.4</f>
        <v>27.3333333333333</v>
      </c>
    </row>
    <row r="2434" customFormat="false" ht="14.25" hidden="false" customHeight="false" outlineLevel="0" collapsed="false">
      <c r="A2434" s="0" t="s">
        <v>7256</v>
      </c>
      <c r="B2434" s="3" t="s">
        <v>7257</v>
      </c>
      <c r="C2434" s="0" t="s">
        <v>7258</v>
      </c>
      <c r="D2434" s="0" t="s">
        <v>7141</v>
      </c>
      <c r="E2434" s="0" t="n">
        <v>81.5</v>
      </c>
      <c r="G2434" s="2" t="n">
        <f aca="false">((E2434+F2434)/1.2)*0.4</f>
        <v>27.1666666666667</v>
      </c>
    </row>
    <row r="2435" customFormat="false" ht="14.25" hidden="false" customHeight="false" outlineLevel="0" collapsed="false">
      <c r="A2435" s="0" t="s">
        <v>7259</v>
      </c>
      <c r="B2435" s="3" t="s">
        <v>7260</v>
      </c>
      <c r="C2435" s="0" t="s">
        <v>7261</v>
      </c>
      <c r="D2435" s="0" t="s">
        <v>7141</v>
      </c>
      <c r="E2435" s="0" t="n">
        <v>81</v>
      </c>
      <c r="G2435" s="2" t="n">
        <f aca="false">((E2435+F2435)/1.2)*0.4</f>
        <v>27</v>
      </c>
    </row>
    <row r="2436" customFormat="false" ht="14.25" hidden="false" customHeight="false" outlineLevel="0" collapsed="false">
      <c r="A2436" s="0" t="s">
        <v>7262</v>
      </c>
      <c r="B2436" s="3" t="s">
        <v>7263</v>
      </c>
      <c r="C2436" s="0" t="s">
        <v>7264</v>
      </c>
      <c r="D2436" s="0" t="s">
        <v>7141</v>
      </c>
      <c r="E2436" s="0" t="n">
        <v>81</v>
      </c>
      <c r="G2436" s="2" t="n">
        <f aca="false">((E2436+F2436)/1.2)*0.4</f>
        <v>27</v>
      </c>
    </row>
    <row r="2437" customFormat="false" ht="14.25" hidden="false" customHeight="false" outlineLevel="0" collapsed="false">
      <c r="A2437" s="0" t="s">
        <v>7265</v>
      </c>
      <c r="B2437" s="3" t="s">
        <v>4032</v>
      </c>
      <c r="C2437" s="0" t="s">
        <v>7266</v>
      </c>
      <c r="D2437" s="0" t="s">
        <v>7141</v>
      </c>
      <c r="E2437" s="0" t="n">
        <v>80.5</v>
      </c>
      <c r="G2437" s="2" t="n">
        <f aca="false">((E2437+F2437)/1.2)*0.4</f>
        <v>26.8333333333333</v>
      </c>
    </row>
    <row r="2438" customFormat="false" ht="14.25" hidden="false" customHeight="false" outlineLevel="0" collapsed="false">
      <c r="A2438" s="0" t="s">
        <v>7267</v>
      </c>
      <c r="B2438" s="3" t="s">
        <v>7268</v>
      </c>
      <c r="C2438" s="0" t="s">
        <v>7269</v>
      </c>
      <c r="D2438" s="0" t="s">
        <v>7141</v>
      </c>
      <c r="E2438" s="0" t="n">
        <v>80.5</v>
      </c>
      <c r="G2438" s="2" t="n">
        <f aca="false">((E2438+F2438)/1.2)*0.4</f>
        <v>26.8333333333333</v>
      </c>
    </row>
    <row r="2439" customFormat="false" ht="14.25" hidden="false" customHeight="false" outlineLevel="0" collapsed="false">
      <c r="A2439" s="0" t="s">
        <v>7270</v>
      </c>
      <c r="B2439" s="3" t="s">
        <v>1866</v>
      </c>
      <c r="C2439" s="0" t="s">
        <v>7271</v>
      </c>
      <c r="D2439" s="0" t="s">
        <v>7141</v>
      </c>
      <c r="E2439" s="0" t="n">
        <v>79.5</v>
      </c>
      <c r="G2439" s="2" t="n">
        <f aca="false">((E2439+F2439)/1.2)*0.4</f>
        <v>26.5</v>
      </c>
    </row>
    <row r="2440" customFormat="false" ht="14.25" hidden="false" customHeight="false" outlineLevel="0" collapsed="false">
      <c r="A2440" s="0" t="s">
        <v>7272</v>
      </c>
      <c r="B2440" s="3" t="s">
        <v>5050</v>
      </c>
      <c r="C2440" s="0" t="s">
        <v>7273</v>
      </c>
      <c r="D2440" s="0" t="s">
        <v>7141</v>
      </c>
      <c r="E2440" s="0" t="n">
        <v>79.5</v>
      </c>
      <c r="G2440" s="2" t="n">
        <f aca="false">((E2440+F2440)/1.2)*0.4</f>
        <v>26.5</v>
      </c>
    </row>
    <row r="2441" customFormat="false" ht="14.25" hidden="false" customHeight="false" outlineLevel="0" collapsed="false">
      <c r="A2441" s="0" t="s">
        <v>7274</v>
      </c>
      <c r="B2441" s="3" t="s">
        <v>7275</v>
      </c>
      <c r="C2441" s="0" t="s">
        <v>7276</v>
      </c>
      <c r="D2441" s="0" t="s">
        <v>7141</v>
      </c>
      <c r="E2441" s="0" t="n">
        <v>79</v>
      </c>
      <c r="G2441" s="2" t="n">
        <f aca="false">((E2441+F2441)/1.2)*0.4</f>
        <v>26.3333333333333</v>
      </c>
    </row>
    <row r="2442" customFormat="false" ht="14.25" hidden="false" customHeight="false" outlineLevel="0" collapsed="false">
      <c r="A2442" s="0" t="s">
        <v>7277</v>
      </c>
      <c r="B2442" s="3" t="s">
        <v>996</v>
      </c>
      <c r="C2442" s="0" t="s">
        <v>7278</v>
      </c>
      <c r="D2442" s="0" t="s">
        <v>7141</v>
      </c>
      <c r="E2442" s="0" t="n">
        <v>79</v>
      </c>
      <c r="G2442" s="2" t="n">
        <f aca="false">((E2442+F2442)/1.2)*0.4</f>
        <v>26.3333333333333</v>
      </c>
    </row>
    <row r="2443" customFormat="false" ht="14.25" hidden="false" customHeight="false" outlineLevel="0" collapsed="false">
      <c r="A2443" s="0" t="s">
        <v>7279</v>
      </c>
      <c r="B2443" s="3" t="s">
        <v>7280</v>
      </c>
      <c r="C2443" s="0" t="s">
        <v>7281</v>
      </c>
      <c r="D2443" s="0" t="s">
        <v>7141</v>
      </c>
      <c r="E2443" s="0" t="n">
        <v>78</v>
      </c>
      <c r="G2443" s="2" t="n">
        <f aca="false">((E2443+F2443)/1.2)*0.4</f>
        <v>26</v>
      </c>
    </row>
    <row r="2444" customFormat="false" ht="14.25" hidden="false" customHeight="false" outlineLevel="0" collapsed="false">
      <c r="A2444" s="0" t="s">
        <v>7282</v>
      </c>
      <c r="B2444" s="3" t="s">
        <v>7283</v>
      </c>
      <c r="C2444" s="0" t="s">
        <v>7284</v>
      </c>
      <c r="D2444" s="0" t="s">
        <v>7141</v>
      </c>
      <c r="E2444" s="0" t="n">
        <v>78</v>
      </c>
      <c r="G2444" s="2" t="n">
        <f aca="false">((E2444+F2444)/1.2)*0.4</f>
        <v>26</v>
      </c>
    </row>
    <row r="2445" customFormat="false" ht="14.25" hidden="false" customHeight="false" outlineLevel="0" collapsed="false">
      <c r="A2445" s="0" t="s">
        <v>7285</v>
      </c>
      <c r="B2445" s="3" t="s">
        <v>7286</v>
      </c>
      <c r="C2445" s="0" t="s">
        <v>7287</v>
      </c>
      <c r="D2445" s="0" t="s">
        <v>7141</v>
      </c>
      <c r="E2445" s="0" t="n">
        <v>78</v>
      </c>
      <c r="G2445" s="2" t="n">
        <f aca="false">((E2445+F2445)/1.2)*0.4</f>
        <v>26</v>
      </c>
    </row>
    <row r="2446" customFormat="false" ht="14.25" hidden="false" customHeight="false" outlineLevel="0" collapsed="false">
      <c r="A2446" s="0" t="s">
        <v>7288</v>
      </c>
      <c r="B2446" s="3" t="s">
        <v>7289</v>
      </c>
      <c r="C2446" s="0" t="s">
        <v>7290</v>
      </c>
      <c r="D2446" s="0" t="s">
        <v>7141</v>
      </c>
      <c r="E2446" s="0" t="n">
        <v>77.5</v>
      </c>
      <c r="G2446" s="2" t="n">
        <f aca="false">((E2446+F2446)/1.2)*0.4</f>
        <v>25.8333333333333</v>
      </c>
    </row>
    <row r="2447" customFormat="false" ht="14.25" hidden="false" customHeight="false" outlineLevel="0" collapsed="false">
      <c r="A2447" s="0" t="s">
        <v>7291</v>
      </c>
      <c r="B2447" s="3" t="s">
        <v>7292</v>
      </c>
      <c r="C2447" s="0" t="s">
        <v>7293</v>
      </c>
      <c r="D2447" s="0" t="s">
        <v>7141</v>
      </c>
      <c r="E2447" s="0" t="n">
        <v>77</v>
      </c>
      <c r="G2447" s="2" t="n">
        <f aca="false">((E2447+F2447)/1.2)*0.4</f>
        <v>25.6666666666667</v>
      </c>
    </row>
    <row r="2448" customFormat="false" ht="14.25" hidden="false" customHeight="false" outlineLevel="0" collapsed="false">
      <c r="A2448" s="0" t="s">
        <v>7294</v>
      </c>
      <c r="B2448" s="3" t="s">
        <v>7295</v>
      </c>
      <c r="C2448" s="0" t="s">
        <v>7296</v>
      </c>
      <c r="D2448" s="0" t="s">
        <v>7141</v>
      </c>
      <c r="E2448" s="0" t="n">
        <v>77</v>
      </c>
      <c r="G2448" s="2" t="n">
        <f aca="false">((E2448+F2448)/1.2)*0.4</f>
        <v>25.6666666666667</v>
      </c>
    </row>
    <row r="2449" customFormat="false" ht="14.25" hidden="false" customHeight="false" outlineLevel="0" collapsed="false">
      <c r="A2449" s="0" t="s">
        <v>7297</v>
      </c>
      <c r="B2449" s="3" t="s">
        <v>7298</v>
      </c>
      <c r="C2449" s="0" t="s">
        <v>7299</v>
      </c>
      <c r="D2449" s="0" t="s">
        <v>7141</v>
      </c>
      <c r="E2449" s="0" t="n">
        <v>75.5</v>
      </c>
      <c r="G2449" s="2" t="n">
        <f aca="false">((E2449+F2449)/1.2)*0.4</f>
        <v>25.1666666666667</v>
      </c>
    </row>
    <row r="2450" customFormat="false" ht="14.25" hidden="false" customHeight="false" outlineLevel="0" collapsed="false">
      <c r="A2450" s="0" t="s">
        <v>7300</v>
      </c>
      <c r="B2450" s="3" t="s">
        <v>7301</v>
      </c>
      <c r="C2450" s="0" t="s">
        <v>7302</v>
      </c>
      <c r="D2450" s="0" t="s">
        <v>7141</v>
      </c>
      <c r="E2450" s="0" t="n">
        <v>75.5</v>
      </c>
      <c r="G2450" s="2" t="n">
        <f aca="false">((E2450+F2450)/1.2)*0.4</f>
        <v>25.1666666666667</v>
      </c>
    </row>
    <row r="2451" customFormat="false" ht="14.25" hidden="false" customHeight="false" outlineLevel="0" collapsed="false">
      <c r="A2451" s="0" t="s">
        <v>7303</v>
      </c>
      <c r="B2451" s="3" t="s">
        <v>7304</v>
      </c>
      <c r="C2451" s="0" t="s">
        <v>7305</v>
      </c>
      <c r="D2451" s="0" t="s">
        <v>7141</v>
      </c>
      <c r="E2451" s="0" t="n">
        <v>75</v>
      </c>
      <c r="G2451" s="2" t="n">
        <f aca="false">((E2451+F2451)/1.2)*0.4</f>
        <v>25</v>
      </c>
    </row>
    <row r="2452" customFormat="false" ht="14.25" hidden="false" customHeight="false" outlineLevel="0" collapsed="false">
      <c r="A2452" s="0" t="s">
        <v>7306</v>
      </c>
      <c r="B2452" s="3" t="s">
        <v>7307</v>
      </c>
      <c r="C2452" s="0" t="s">
        <v>7308</v>
      </c>
      <c r="D2452" s="0" t="s">
        <v>7141</v>
      </c>
      <c r="E2452" s="0" t="n">
        <v>74</v>
      </c>
      <c r="G2452" s="2" t="n">
        <f aca="false">((E2452+F2452)/1.2)*0.4</f>
        <v>24.6666666666667</v>
      </c>
    </row>
    <row r="2453" customFormat="false" ht="14.25" hidden="false" customHeight="false" outlineLevel="0" collapsed="false">
      <c r="A2453" s="0" t="s">
        <v>7309</v>
      </c>
      <c r="B2453" s="3" t="s">
        <v>7310</v>
      </c>
      <c r="C2453" s="0" t="s">
        <v>7311</v>
      </c>
      <c r="D2453" s="0" t="s">
        <v>7141</v>
      </c>
      <c r="E2453" s="0" t="n">
        <v>73</v>
      </c>
      <c r="G2453" s="2" t="n">
        <f aca="false">((E2453+F2453)/1.2)*0.4</f>
        <v>24.3333333333333</v>
      </c>
    </row>
    <row r="2454" customFormat="false" ht="14.25" hidden="false" customHeight="false" outlineLevel="0" collapsed="false">
      <c r="A2454" s="0" t="s">
        <v>7312</v>
      </c>
      <c r="B2454" s="3" t="s">
        <v>7313</v>
      </c>
      <c r="C2454" s="0" t="s">
        <v>7314</v>
      </c>
      <c r="D2454" s="0" t="s">
        <v>7141</v>
      </c>
      <c r="E2454" s="0" t="n">
        <v>70.5</v>
      </c>
      <c r="G2454" s="2" t="n">
        <f aca="false">((E2454+F2454)/1.2)*0.4</f>
        <v>23.5</v>
      </c>
    </row>
    <row r="2455" customFormat="false" ht="14.25" hidden="false" customHeight="false" outlineLevel="0" collapsed="false">
      <c r="A2455" s="0" t="s">
        <v>7315</v>
      </c>
      <c r="B2455" s="3" t="s">
        <v>7316</v>
      </c>
      <c r="C2455" s="0" t="s">
        <v>7317</v>
      </c>
      <c r="D2455" s="0" t="s">
        <v>7141</v>
      </c>
      <c r="E2455" s="0" t="n">
        <v>70.5</v>
      </c>
      <c r="G2455" s="2" t="n">
        <f aca="false">((E2455+F2455)/1.2)*0.4</f>
        <v>23.5</v>
      </c>
    </row>
    <row r="2456" customFormat="false" ht="14.25" hidden="false" customHeight="false" outlineLevel="0" collapsed="false">
      <c r="A2456" s="0" t="s">
        <v>7318</v>
      </c>
      <c r="B2456" s="3" t="s">
        <v>7319</v>
      </c>
      <c r="C2456" s="0" t="s">
        <v>7320</v>
      </c>
      <c r="D2456" s="0" t="s">
        <v>7141</v>
      </c>
      <c r="E2456" s="0" t="n">
        <v>69</v>
      </c>
      <c r="G2456" s="2" t="n">
        <f aca="false">((E2456+F2456)/1.2)*0.4</f>
        <v>23</v>
      </c>
    </row>
    <row r="2457" customFormat="false" ht="14.25" hidden="false" customHeight="false" outlineLevel="0" collapsed="false">
      <c r="A2457" s="0" t="s">
        <v>7321</v>
      </c>
      <c r="B2457" s="3" t="s">
        <v>7322</v>
      </c>
      <c r="C2457" s="0" t="s">
        <v>7323</v>
      </c>
      <c r="D2457" s="0" t="s">
        <v>7141</v>
      </c>
      <c r="E2457" s="0" t="n">
        <v>68.5</v>
      </c>
      <c r="G2457" s="2" t="n">
        <f aca="false">((E2457+F2457)/1.2)*0.4</f>
        <v>22.8333333333333</v>
      </c>
    </row>
    <row r="2458" customFormat="false" ht="14.25" hidden="false" customHeight="false" outlineLevel="0" collapsed="false">
      <c r="A2458" s="0" t="s">
        <v>7324</v>
      </c>
      <c r="B2458" s="3" t="s">
        <v>7325</v>
      </c>
      <c r="C2458" s="0" t="s">
        <v>7326</v>
      </c>
      <c r="D2458" s="0" t="s">
        <v>7141</v>
      </c>
      <c r="E2458" s="0" t="n">
        <v>68</v>
      </c>
      <c r="G2458" s="2" t="n">
        <f aca="false">((E2458+F2458)/1.2)*0.4</f>
        <v>22.6666666666667</v>
      </c>
    </row>
    <row r="2459" customFormat="false" ht="14.25" hidden="false" customHeight="false" outlineLevel="0" collapsed="false">
      <c r="A2459" s="0" t="s">
        <v>7327</v>
      </c>
      <c r="B2459" s="3" t="s">
        <v>662</v>
      </c>
      <c r="C2459" s="0" t="s">
        <v>7328</v>
      </c>
      <c r="D2459" s="0" t="s">
        <v>7141</v>
      </c>
      <c r="E2459" s="0" t="n">
        <v>64</v>
      </c>
      <c r="G2459" s="2" t="n">
        <f aca="false">((E2459+F2459)/1.2)*0.4</f>
        <v>21.3333333333333</v>
      </c>
    </row>
    <row r="2460" customFormat="false" ht="14.25" hidden="false" customHeight="false" outlineLevel="0" collapsed="false">
      <c r="A2460" s="0" t="s">
        <v>7329</v>
      </c>
      <c r="B2460" s="3" t="s">
        <v>7330</v>
      </c>
      <c r="C2460" s="0" t="s">
        <v>7331</v>
      </c>
      <c r="D2460" s="0" t="s">
        <v>7141</v>
      </c>
      <c r="E2460" s="0" t="n">
        <v>63</v>
      </c>
      <c r="G2460" s="2" t="n">
        <f aca="false">((E2460+F2460)/1.2)*0.4</f>
        <v>21</v>
      </c>
    </row>
    <row r="2461" customFormat="false" ht="14.25" hidden="false" customHeight="false" outlineLevel="0" collapsed="false">
      <c r="A2461" s="0" t="s">
        <v>7332</v>
      </c>
      <c r="B2461" s="3" t="s">
        <v>7333</v>
      </c>
      <c r="C2461" s="0" t="s">
        <v>7334</v>
      </c>
      <c r="D2461" s="0" t="s">
        <v>7141</v>
      </c>
      <c r="E2461" s="0" t="n">
        <v>61</v>
      </c>
      <c r="G2461" s="2" t="n">
        <f aca="false">((E2461+F2461)/1.2)*0.4</f>
        <v>20.3333333333333</v>
      </c>
    </row>
    <row r="2462" customFormat="false" ht="14.25" hidden="false" customHeight="false" outlineLevel="0" collapsed="false">
      <c r="A2462" s="0" t="s">
        <v>7335</v>
      </c>
      <c r="B2462" s="3" t="s">
        <v>7336</v>
      </c>
      <c r="C2462" s="0" t="s">
        <v>7337</v>
      </c>
      <c r="D2462" s="0" t="s">
        <v>7141</v>
      </c>
      <c r="E2462" s="0" t="n">
        <v>0</v>
      </c>
      <c r="G2462" s="2" t="n">
        <f aca="false">((E2462+F2462)/1.2)*0.4</f>
        <v>0</v>
      </c>
    </row>
    <row r="2463" customFormat="false" ht="14.25" hidden="false" customHeight="false" outlineLevel="0" collapsed="false">
      <c r="A2463" s="0" t="s">
        <v>7338</v>
      </c>
      <c r="B2463" s="3" t="s">
        <v>2556</v>
      </c>
      <c r="C2463" s="0" t="s">
        <v>7339</v>
      </c>
      <c r="D2463" s="0" t="s">
        <v>7141</v>
      </c>
      <c r="E2463" s="0" t="n">
        <v>0</v>
      </c>
      <c r="G2463" s="2" t="n">
        <f aca="false">((E2463+F2463)/1.2)*0.4</f>
        <v>0</v>
      </c>
    </row>
    <row r="2464" customFormat="false" ht="14.25" hidden="false" customHeight="false" outlineLevel="0" collapsed="false">
      <c r="A2464" s="0" t="s">
        <v>7340</v>
      </c>
      <c r="B2464" s="3" t="s">
        <v>7341</v>
      </c>
      <c r="C2464" s="0" t="s">
        <v>7342</v>
      </c>
      <c r="D2464" s="0" t="s">
        <v>7141</v>
      </c>
      <c r="E2464" s="0" t="n">
        <v>0</v>
      </c>
      <c r="G2464" s="2" t="n">
        <f aca="false">((E2464+F2464)/1.2)*0.4</f>
        <v>0</v>
      </c>
    </row>
    <row r="2465" customFormat="false" ht="14.25" hidden="false" customHeight="false" outlineLevel="0" collapsed="false">
      <c r="A2465" s="0" t="s">
        <v>7343</v>
      </c>
      <c r="B2465" s="3" t="s">
        <v>7344</v>
      </c>
      <c r="C2465" s="0" t="s">
        <v>7345</v>
      </c>
      <c r="D2465" s="0" t="s">
        <v>7141</v>
      </c>
      <c r="E2465" s="0" t="n">
        <v>0</v>
      </c>
      <c r="G2465" s="2" t="n">
        <f aca="false">((E2465+F2465)/1.2)*0.4</f>
        <v>0</v>
      </c>
    </row>
    <row r="2466" customFormat="false" ht="14.25" hidden="false" customHeight="false" outlineLevel="0" collapsed="false">
      <c r="A2466" s="0" t="s">
        <v>7346</v>
      </c>
      <c r="B2466" s="3" t="s">
        <v>7347</v>
      </c>
      <c r="C2466" s="0" t="s">
        <v>7348</v>
      </c>
      <c r="D2466" s="0" t="s">
        <v>7141</v>
      </c>
      <c r="E2466" s="0" t="n">
        <v>0</v>
      </c>
      <c r="G2466" s="2" t="n">
        <f aca="false">((E2466+F2466)/1.2)*0.4</f>
        <v>0</v>
      </c>
    </row>
    <row r="2467" customFormat="false" ht="14.25" hidden="false" customHeight="false" outlineLevel="0" collapsed="false">
      <c r="A2467" s="0" t="s">
        <v>7349</v>
      </c>
      <c r="B2467" s="3" t="s">
        <v>7350</v>
      </c>
      <c r="C2467" s="0" t="s">
        <v>7351</v>
      </c>
      <c r="D2467" s="0" t="s">
        <v>7141</v>
      </c>
      <c r="E2467" s="0" t="n">
        <v>0</v>
      </c>
      <c r="G2467" s="2" t="n">
        <f aca="false">((E2467+F2467)/1.2)*0.4</f>
        <v>0</v>
      </c>
    </row>
    <row r="2468" customFormat="false" ht="14.25" hidden="false" customHeight="false" outlineLevel="0" collapsed="false">
      <c r="A2468" s="0" t="s">
        <v>7352</v>
      </c>
      <c r="B2468" s="3" t="s">
        <v>7353</v>
      </c>
      <c r="C2468" s="0" t="s">
        <v>7354</v>
      </c>
      <c r="D2468" s="0" t="s">
        <v>7141</v>
      </c>
      <c r="E2468" s="0" t="n">
        <v>0</v>
      </c>
      <c r="G2468" s="2" t="n">
        <f aca="false">((E2468+F2468)/1.2)*0.4</f>
        <v>0</v>
      </c>
    </row>
    <row r="2469" customFormat="false" ht="14.25" hidden="false" customHeight="false" outlineLevel="0" collapsed="false">
      <c r="A2469" s="0" t="s">
        <v>7355</v>
      </c>
      <c r="B2469" s="3" t="s">
        <v>7356</v>
      </c>
      <c r="C2469" s="0" t="s">
        <v>7357</v>
      </c>
      <c r="D2469" s="0" t="s">
        <v>7141</v>
      </c>
      <c r="E2469" s="0" t="n">
        <v>0</v>
      </c>
      <c r="G2469" s="2" t="n">
        <f aca="false">((E2469+F2469)/1.2)*0.4</f>
        <v>0</v>
      </c>
    </row>
    <row r="2470" customFormat="false" ht="14.25" hidden="false" customHeight="false" outlineLevel="0" collapsed="false">
      <c r="A2470" s="0" t="s">
        <v>7358</v>
      </c>
      <c r="B2470" s="3" t="s">
        <v>7359</v>
      </c>
      <c r="C2470" s="0" t="s">
        <v>7360</v>
      </c>
      <c r="D2470" s="0" t="s">
        <v>7141</v>
      </c>
      <c r="E2470" s="0" t="n">
        <v>0</v>
      </c>
      <c r="G2470" s="2" t="n">
        <f aca="false">((E2470+F2470)/1.2)*0.4</f>
        <v>0</v>
      </c>
    </row>
    <row r="2471" customFormat="false" ht="14.25" hidden="false" customHeight="false" outlineLevel="0" collapsed="false">
      <c r="A2471" s="0" t="s">
        <v>7361</v>
      </c>
      <c r="B2471" s="3" t="s">
        <v>7362</v>
      </c>
      <c r="C2471" s="0" t="s">
        <v>7363</v>
      </c>
      <c r="D2471" s="0" t="s">
        <v>7141</v>
      </c>
      <c r="E2471" s="0" t="n">
        <v>0</v>
      </c>
      <c r="G2471" s="2" t="n">
        <f aca="false">((E2471+F2471)/1.2)*0.4</f>
        <v>0</v>
      </c>
    </row>
    <row r="2472" customFormat="false" ht="14.25" hidden="false" customHeight="false" outlineLevel="0" collapsed="false">
      <c r="A2472" s="0" t="s">
        <v>7364</v>
      </c>
      <c r="B2472" s="3" t="s">
        <v>7365</v>
      </c>
      <c r="C2472" s="0" t="s">
        <v>7366</v>
      </c>
      <c r="D2472" s="0" t="s">
        <v>7141</v>
      </c>
      <c r="E2472" s="0" t="n">
        <v>0</v>
      </c>
      <c r="G2472" s="2" t="n">
        <f aca="false">((E2472+F2472)/1.2)*0.4</f>
        <v>0</v>
      </c>
    </row>
    <row r="2473" customFormat="false" ht="14.25" hidden="false" customHeight="false" outlineLevel="0" collapsed="false">
      <c r="A2473" s="0" t="s">
        <v>7367</v>
      </c>
      <c r="B2473" s="3" t="s">
        <v>7368</v>
      </c>
      <c r="C2473" s="0" t="s">
        <v>7369</v>
      </c>
      <c r="D2473" s="0" t="s">
        <v>7141</v>
      </c>
      <c r="E2473" s="0" t="n">
        <v>0</v>
      </c>
      <c r="G2473" s="2" t="n">
        <f aca="false">((E2473+F2473)/1.2)*0.4</f>
        <v>0</v>
      </c>
    </row>
    <row r="2474" customFormat="false" ht="14.25" hidden="false" customHeight="false" outlineLevel="0" collapsed="false">
      <c r="A2474" s="0" t="s">
        <v>7370</v>
      </c>
      <c r="B2474" s="3" t="s">
        <v>7371</v>
      </c>
      <c r="C2474" s="0" t="s">
        <v>7372</v>
      </c>
      <c r="D2474" s="0" t="s">
        <v>7141</v>
      </c>
      <c r="E2474" s="0" t="n">
        <v>0</v>
      </c>
      <c r="G2474" s="2" t="n">
        <f aca="false">((E2474+F2474)/1.2)*0.4</f>
        <v>0</v>
      </c>
    </row>
    <row r="2475" customFormat="false" ht="14.25" hidden="false" customHeight="false" outlineLevel="0" collapsed="false">
      <c r="A2475" s="0" t="s">
        <v>7373</v>
      </c>
      <c r="B2475" s="3" t="s">
        <v>7374</v>
      </c>
      <c r="C2475" s="0" t="s">
        <v>7375</v>
      </c>
      <c r="D2475" s="0" t="s">
        <v>7141</v>
      </c>
      <c r="E2475" s="0" t="n">
        <v>0</v>
      </c>
      <c r="G2475" s="2" t="n">
        <f aca="false">((E2475+F2475)/1.2)*0.4</f>
        <v>0</v>
      </c>
    </row>
    <row r="2476" customFormat="false" ht="14.25" hidden="false" customHeight="false" outlineLevel="0" collapsed="false">
      <c r="A2476" s="0" t="s">
        <v>7376</v>
      </c>
      <c r="B2476" s="3" t="s">
        <v>7377</v>
      </c>
      <c r="C2476" s="0" t="s">
        <v>7378</v>
      </c>
      <c r="D2476" s="0" t="s">
        <v>7141</v>
      </c>
      <c r="E2476" s="0" t="n">
        <v>0</v>
      </c>
      <c r="G2476" s="2" t="n">
        <f aca="false">((E2476+F2476)/1.2)*0.4</f>
        <v>0</v>
      </c>
    </row>
    <row r="2477" customFormat="false" ht="14.25" hidden="false" customHeight="false" outlineLevel="0" collapsed="false">
      <c r="A2477" s="0" t="s">
        <v>7379</v>
      </c>
      <c r="B2477" s="3" t="s">
        <v>7380</v>
      </c>
      <c r="C2477" s="0" t="s">
        <v>7381</v>
      </c>
      <c r="D2477" s="0" t="s">
        <v>7141</v>
      </c>
      <c r="E2477" s="0" t="n">
        <v>0</v>
      </c>
      <c r="G2477" s="2" t="n">
        <f aca="false">((E2477+F2477)/1.2)*0.4</f>
        <v>0</v>
      </c>
    </row>
    <row r="2478" customFormat="false" ht="14.25" hidden="false" customHeight="false" outlineLevel="0" collapsed="false">
      <c r="A2478" s="0" t="s">
        <v>7382</v>
      </c>
      <c r="B2478" s="3" t="s">
        <v>7383</v>
      </c>
      <c r="C2478" s="0" t="s">
        <v>7384</v>
      </c>
      <c r="D2478" s="0" t="s">
        <v>7385</v>
      </c>
      <c r="E2478" s="0" t="n">
        <v>91.5</v>
      </c>
      <c r="G2478" s="2" t="n">
        <f aca="false">((E2478+F2478)/1.2)*0.4</f>
        <v>30.5</v>
      </c>
    </row>
    <row r="2479" customFormat="false" ht="14.25" hidden="false" customHeight="false" outlineLevel="0" collapsed="false">
      <c r="A2479" s="0" t="s">
        <v>7386</v>
      </c>
      <c r="B2479" s="3" t="s">
        <v>7387</v>
      </c>
      <c r="C2479" s="0" t="s">
        <v>7388</v>
      </c>
      <c r="D2479" s="0" t="s">
        <v>7385</v>
      </c>
      <c r="E2479" s="0" t="n">
        <v>91</v>
      </c>
      <c r="G2479" s="2" t="n">
        <f aca="false">((E2479+F2479)/1.2)*0.4</f>
        <v>30.3333333333333</v>
      </c>
    </row>
    <row r="2480" customFormat="false" ht="14.25" hidden="false" customHeight="false" outlineLevel="0" collapsed="false">
      <c r="A2480" s="0" t="s">
        <v>7389</v>
      </c>
      <c r="B2480" s="3" t="s">
        <v>7390</v>
      </c>
      <c r="C2480" s="0" t="s">
        <v>7391</v>
      </c>
      <c r="D2480" s="0" t="s">
        <v>7385</v>
      </c>
      <c r="E2480" s="0" t="n">
        <v>91</v>
      </c>
      <c r="G2480" s="2" t="n">
        <f aca="false">((E2480+F2480)/1.2)*0.4</f>
        <v>30.3333333333333</v>
      </c>
    </row>
    <row r="2481" customFormat="false" ht="14.25" hidden="false" customHeight="false" outlineLevel="0" collapsed="false">
      <c r="A2481" s="0" t="s">
        <v>7392</v>
      </c>
      <c r="B2481" s="3" t="s">
        <v>7393</v>
      </c>
      <c r="C2481" s="0" t="s">
        <v>7394</v>
      </c>
      <c r="D2481" s="0" t="s">
        <v>7385</v>
      </c>
      <c r="E2481" s="0" t="n">
        <v>90.5</v>
      </c>
      <c r="G2481" s="2" t="n">
        <f aca="false">((E2481+F2481)/1.2)*0.4</f>
        <v>30.1666666666667</v>
      </c>
    </row>
    <row r="2482" customFormat="false" ht="14.25" hidden="false" customHeight="false" outlineLevel="0" collapsed="false">
      <c r="A2482" s="0" t="s">
        <v>7395</v>
      </c>
      <c r="B2482" s="3" t="s">
        <v>7396</v>
      </c>
      <c r="C2482" s="0" t="s">
        <v>7397</v>
      </c>
      <c r="D2482" s="0" t="s">
        <v>7385</v>
      </c>
      <c r="E2482" s="0" t="n">
        <v>90</v>
      </c>
      <c r="G2482" s="2" t="n">
        <f aca="false">((E2482+F2482)/1.2)*0.4</f>
        <v>30</v>
      </c>
    </row>
    <row r="2483" customFormat="false" ht="14.25" hidden="false" customHeight="false" outlineLevel="0" collapsed="false">
      <c r="A2483" s="0" t="s">
        <v>7398</v>
      </c>
      <c r="B2483" s="3" t="s">
        <v>7399</v>
      </c>
      <c r="C2483" s="0" t="s">
        <v>7400</v>
      </c>
      <c r="D2483" s="0" t="s">
        <v>7385</v>
      </c>
      <c r="E2483" s="0" t="n">
        <v>88</v>
      </c>
      <c r="G2483" s="2" t="n">
        <f aca="false">((E2483+F2483)/1.2)*0.4</f>
        <v>29.3333333333333</v>
      </c>
    </row>
    <row r="2484" customFormat="false" ht="14.25" hidden="false" customHeight="false" outlineLevel="0" collapsed="false">
      <c r="A2484" s="0" t="s">
        <v>7401</v>
      </c>
      <c r="B2484" s="3" t="s">
        <v>1380</v>
      </c>
      <c r="C2484" s="0" t="s">
        <v>7402</v>
      </c>
      <c r="D2484" s="0" t="s">
        <v>7385</v>
      </c>
      <c r="E2484" s="0" t="n">
        <v>87.5</v>
      </c>
      <c r="G2484" s="2" t="n">
        <f aca="false">((E2484+F2484)/1.2)*0.4</f>
        <v>29.1666666666667</v>
      </c>
    </row>
    <row r="2485" customFormat="false" ht="14.25" hidden="false" customHeight="false" outlineLevel="0" collapsed="false">
      <c r="A2485" s="0" t="s">
        <v>7403</v>
      </c>
      <c r="B2485" s="3" t="s">
        <v>7404</v>
      </c>
      <c r="C2485" s="0" t="s">
        <v>7405</v>
      </c>
      <c r="D2485" s="0" t="s">
        <v>7385</v>
      </c>
      <c r="E2485" s="0" t="n">
        <v>87.5</v>
      </c>
      <c r="G2485" s="2" t="n">
        <f aca="false">((E2485+F2485)/1.2)*0.4</f>
        <v>29.1666666666667</v>
      </c>
    </row>
    <row r="2486" customFormat="false" ht="14.25" hidden="false" customHeight="false" outlineLevel="0" collapsed="false">
      <c r="A2486" s="0" t="s">
        <v>7406</v>
      </c>
      <c r="B2486" s="3" t="s">
        <v>1681</v>
      </c>
      <c r="C2486" s="0" t="s">
        <v>7407</v>
      </c>
      <c r="D2486" s="0" t="s">
        <v>7385</v>
      </c>
      <c r="E2486" s="0" t="n">
        <v>87</v>
      </c>
      <c r="G2486" s="2" t="n">
        <f aca="false">((E2486+F2486)/1.2)*0.4</f>
        <v>29</v>
      </c>
    </row>
    <row r="2487" customFormat="false" ht="14.25" hidden="false" customHeight="false" outlineLevel="0" collapsed="false">
      <c r="A2487" s="0" t="s">
        <v>7408</v>
      </c>
      <c r="B2487" s="3" t="s">
        <v>7409</v>
      </c>
      <c r="C2487" s="0" t="s">
        <v>7410</v>
      </c>
      <c r="D2487" s="0" t="s">
        <v>7385</v>
      </c>
      <c r="E2487" s="0" t="n">
        <v>87</v>
      </c>
      <c r="G2487" s="2" t="n">
        <f aca="false">((E2487+F2487)/1.2)*0.4</f>
        <v>29</v>
      </c>
    </row>
    <row r="2488" customFormat="false" ht="14.25" hidden="false" customHeight="false" outlineLevel="0" collapsed="false">
      <c r="A2488" s="0" t="s">
        <v>7411</v>
      </c>
      <c r="B2488" s="3" t="s">
        <v>7412</v>
      </c>
      <c r="C2488" s="0" t="s">
        <v>7413</v>
      </c>
      <c r="D2488" s="0" t="s">
        <v>7385</v>
      </c>
      <c r="E2488" s="0" t="n">
        <v>87</v>
      </c>
      <c r="G2488" s="2" t="n">
        <f aca="false">((E2488+F2488)/1.2)*0.4</f>
        <v>29</v>
      </c>
    </row>
    <row r="2489" customFormat="false" ht="14.25" hidden="false" customHeight="false" outlineLevel="0" collapsed="false">
      <c r="A2489" s="0" t="s">
        <v>7414</v>
      </c>
      <c r="B2489" s="3" t="s">
        <v>2121</v>
      </c>
      <c r="C2489" s="0" t="s">
        <v>7415</v>
      </c>
      <c r="D2489" s="0" t="s">
        <v>7385</v>
      </c>
      <c r="E2489" s="0" t="n">
        <v>86.5</v>
      </c>
      <c r="G2489" s="2" t="n">
        <f aca="false">((E2489+F2489)/1.2)*0.4</f>
        <v>28.8333333333333</v>
      </c>
    </row>
    <row r="2490" customFormat="false" ht="14.25" hidden="false" customHeight="false" outlineLevel="0" collapsed="false">
      <c r="A2490" s="0" t="s">
        <v>7416</v>
      </c>
      <c r="B2490" s="3" t="s">
        <v>7417</v>
      </c>
      <c r="C2490" s="0" t="s">
        <v>7418</v>
      </c>
      <c r="D2490" s="0" t="s">
        <v>7385</v>
      </c>
      <c r="E2490" s="0" t="n">
        <v>86.5</v>
      </c>
      <c r="G2490" s="2" t="n">
        <f aca="false">((E2490+F2490)/1.2)*0.4</f>
        <v>28.8333333333333</v>
      </c>
    </row>
    <row r="2491" customFormat="false" ht="14.25" hidden="false" customHeight="false" outlineLevel="0" collapsed="false">
      <c r="A2491" s="0" t="s">
        <v>7419</v>
      </c>
      <c r="B2491" s="3" t="s">
        <v>7420</v>
      </c>
      <c r="C2491" s="0" t="s">
        <v>7421</v>
      </c>
      <c r="D2491" s="0" t="s">
        <v>7385</v>
      </c>
      <c r="E2491" s="0" t="n">
        <v>85.5</v>
      </c>
      <c r="G2491" s="2" t="n">
        <f aca="false">((E2491+F2491)/1.2)*0.4</f>
        <v>28.5</v>
      </c>
    </row>
    <row r="2492" customFormat="false" ht="14.25" hidden="false" customHeight="false" outlineLevel="0" collapsed="false">
      <c r="A2492" s="0" t="s">
        <v>7422</v>
      </c>
      <c r="B2492" s="3" t="s">
        <v>7423</v>
      </c>
      <c r="C2492" s="0" t="s">
        <v>7424</v>
      </c>
      <c r="D2492" s="0" t="s">
        <v>7385</v>
      </c>
      <c r="E2492" s="0" t="n">
        <v>85.5</v>
      </c>
      <c r="G2492" s="2" t="n">
        <f aca="false">((E2492+F2492)/1.2)*0.4</f>
        <v>28.5</v>
      </c>
    </row>
    <row r="2493" customFormat="false" ht="14.25" hidden="false" customHeight="false" outlineLevel="0" collapsed="false">
      <c r="A2493" s="0" t="s">
        <v>7425</v>
      </c>
      <c r="B2493" s="3" t="s">
        <v>7426</v>
      </c>
      <c r="C2493" s="0" t="s">
        <v>7427</v>
      </c>
      <c r="D2493" s="0" t="s">
        <v>7385</v>
      </c>
      <c r="E2493" s="0" t="n">
        <v>85</v>
      </c>
      <c r="G2493" s="2" t="n">
        <f aca="false">((E2493+F2493)/1.2)*0.4</f>
        <v>28.3333333333333</v>
      </c>
    </row>
    <row r="2494" customFormat="false" ht="14.25" hidden="false" customHeight="false" outlineLevel="0" collapsed="false">
      <c r="A2494" s="0" t="s">
        <v>7428</v>
      </c>
      <c r="B2494" s="3" t="s">
        <v>7429</v>
      </c>
      <c r="C2494" s="0" t="s">
        <v>7430</v>
      </c>
      <c r="D2494" s="0" t="s">
        <v>7385</v>
      </c>
      <c r="E2494" s="0" t="n">
        <v>84.5</v>
      </c>
      <c r="G2494" s="2" t="n">
        <f aca="false">((E2494+F2494)/1.2)*0.4</f>
        <v>28.1666666666667</v>
      </c>
    </row>
    <row r="2495" customFormat="false" ht="14.25" hidden="false" customHeight="false" outlineLevel="0" collapsed="false">
      <c r="A2495" s="0" t="s">
        <v>7431</v>
      </c>
      <c r="B2495" s="3" t="s">
        <v>7205</v>
      </c>
      <c r="C2495" s="0" t="s">
        <v>7432</v>
      </c>
      <c r="D2495" s="0" t="s">
        <v>7385</v>
      </c>
      <c r="E2495" s="0" t="n">
        <v>84.5</v>
      </c>
      <c r="G2495" s="2" t="n">
        <f aca="false">((E2495+F2495)/1.2)*0.4</f>
        <v>28.1666666666667</v>
      </c>
    </row>
    <row r="2496" customFormat="false" ht="14.25" hidden="false" customHeight="false" outlineLevel="0" collapsed="false">
      <c r="A2496" s="0" t="s">
        <v>7433</v>
      </c>
      <c r="B2496" s="3" t="s">
        <v>7434</v>
      </c>
      <c r="C2496" s="0" t="s">
        <v>7435</v>
      </c>
      <c r="D2496" s="0" t="s">
        <v>7385</v>
      </c>
      <c r="E2496" s="0" t="n">
        <v>84.5</v>
      </c>
      <c r="G2496" s="2" t="n">
        <f aca="false">((E2496+F2496)/1.2)*0.4</f>
        <v>28.1666666666667</v>
      </c>
    </row>
    <row r="2497" customFormat="false" ht="14.25" hidden="false" customHeight="false" outlineLevel="0" collapsed="false">
      <c r="A2497" s="0" t="s">
        <v>7436</v>
      </c>
      <c r="B2497" s="3" t="s">
        <v>7437</v>
      </c>
      <c r="C2497" s="0" t="s">
        <v>7438</v>
      </c>
      <c r="D2497" s="0" t="s">
        <v>7385</v>
      </c>
      <c r="E2497" s="0" t="n">
        <v>84.5</v>
      </c>
      <c r="G2497" s="2" t="n">
        <f aca="false">((E2497+F2497)/1.2)*0.4</f>
        <v>28.1666666666667</v>
      </c>
    </row>
    <row r="2498" customFormat="false" ht="14.25" hidden="false" customHeight="false" outlineLevel="0" collapsed="false">
      <c r="A2498" s="0" t="s">
        <v>7439</v>
      </c>
      <c r="B2498" s="3" t="s">
        <v>7440</v>
      </c>
      <c r="C2498" s="0" t="s">
        <v>7441</v>
      </c>
      <c r="D2498" s="0" t="s">
        <v>7385</v>
      </c>
      <c r="E2498" s="0" t="n">
        <v>84</v>
      </c>
      <c r="G2498" s="2" t="n">
        <f aca="false">((E2498+F2498)/1.2)*0.4</f>
        <v>28</v>
      </c>
    </row>
    <row r="2499" customFormat="false" ht="14.25" hidden="false" customHeight="false" outlineLevel="0" collapsed="false">
      <c r="A2499" s="0" t="s">
        <v>7442</v>
      </c>
      <c r="B2499" s="3" t="s">
        <v>7443</v>
      </c>
      <c r="C2499" s="0" t="s">
        <v>7444</v>
      </c>
      <c r="D2499" s="0" t="s">
        <v>7385</v>
      </c>
      <c r="E2499" s="0" t="n">
        <v>84</v>
      </c>
      <c r="G2499" s="2" t="n">
        <f aca="false">((E2499+F2499)/1.2)*0.4</f>
        <v>28</v>
      </c>
    </row>
    <row r="2500" customFormat="false" ht="14.25" hidden="false" customHeight="false" outlineLevel="0" collapsed="false">
      <c r="A2500" s="0" t="s">
        <v>7445</v>
      </c>
      <c r="B2500" s="3" t="s">
        <v>7446</v>
      </c>
      <c r="C2500" s="0" t="s">
        <v>7447</v>
      </c>
      <c r="D2500" s="0" t="s">
        <v>7385</v>
      </c>
      <c r="E2500" s="0" t="n">
        <v>84</v>
      </c>
      <c r="G2500" s="2" t="n">
        <f aca="false">((E2500+F2500)/1.2)*0.4</f>
        <v>28</v>
      </c>
    </row>
    <row r="2501" customFormat="false" ht="14.25" hidden="false" customHeight="false" outlineLevel="0" collapsed="false">
      <c r="A2501" s="0" t="s">
        <v>7448</v>
      </c>
      <c r="B2501" s="3" t="s">
        <v>7449</v>
      </c>
      <c r="C2501" s="0" t="s">
        <v>7450</v>
      </c>
      <c r="D2501" s="0" t="s">
        <v>7385</v>
      </c>
      <c r="E2501" s="0" t="n">
        <v>84</v>
      </c>
      <c r="G2501" s="2" t="n">
        <f aca="false">((E2501+F2501)/1.2)*0.4</f>
        <v>28</v>
      </c>
    </row>
    <row r="2502" customFormat="false" ht="14.25" hidden="false" customHeight="false" outlineLevel="0" collapsed="false">
      <c r="A2502" s="0" t="s">
        <v>7451</v>
      </c>
      <c r="B2502" s="3" t="s">
        <v>7452</v>
      </c>
      <c r="C2502" s="0" t="s">
        <v>7453</v>
      </c>
      <c r="D2502" s="0" t="s">
        <v>7385</v>
      </c>
      <c r="E2502" s="0" t="n">
        <v>84</v>
      </c>
      <c r="G2502" s="2" t="n">
        <f aca="false">((E2502+F2502)/1.2)*0.4</f>
        <v>28</v>
      </c>
    </row>
    <row r="2503" customFormat="false" ht="14.25" hidden="false" customHeight="false" outlineLevel="0" collapsed="false">
      <c r="A2503" s="0" t="s">
        <v>7454</v>
      </c>
      <c r="B2503" s="3" t="s">
        <v>7455</v>
      </c>
      <c r="C2503" s="0" t="s">
        <v>7456</v>
      </c>
      <c r="D2503" s="0" t="s">
        <v>7385</v>
      </c>
      <c r="E2503" s="0" t="n">
        <v>83.5</v>
      </c>
      <c r="G2503" s="2" t="n">
        <f aca="false">((E2503+F2503)/1.2)*0.4</f>
        <v>27.8333333333333</v>
      </c>
    </row>
    <row r="2504" customFormat="false" ht="14.25" hidden="false" customHeight="false" outlineLevel="0" collapsed="false">
      <c r="A2504" s="0" t="s">
        <v>7457</v>
      </c>
      <c r="B2504" s="3" t="s">
        <v>4784</v>
      </c>
      <c r="C2504" s="0" t="s">
        <v>7458</v>
      </c>
      <c r="D2504" s="0" t="s">
        <v>7385</v>
      </c>
      <c r="E2504" s="0" t="n">
        <v>83.5</v>
      </c>
      <c r="G2504" s="2" t="n">
        <f aca="false">((E2504+F2504)/1.2)*0.4</f>
        <v>27.8333333333333</v>
      </c>
    </row>
    <row r="2505" customFormat="false" ht="14.25" hidden="false" customHeight="false" outlineLevel="0" collapsed="false">
      <c r="A2505" s="0" t="s">
        <v>7459</v>
      </c>
      <c r="B2505" s="3" t="s">
        <v>7460</v>
      </c>
      <c r="C2505" s="0" t="s">
        <v>7461</v>
      </c>
      <c r="D2505" s="0" t="s">
        <v>7385</v>
      </c>
      <c r="E2505" s="0" t="n">
        <v>83.5</v>
      </c>
      <c r="G2505" s="2" t="n">
        <f aca="false">((E2505+F2505)/1.2)*0.4</f>
        <v>27.8333333333333</v>
      </c>
    </row>
    <row r="2506" customFormat="false" ht="14.25" hidden="false" customHeight="false" outlineLevel="0" collapsed="false">
      <c r="A2506" s="0" t="s">
        <v>7462</v>
      </c>
      <c r="B2506" s="3" t="s">
        <v>7463</v>
      </c>
      <c r="C2506" s="0" t="s">
        <v>7464</v>
      </c>
      <c r="D2506" s="0" t="s">
        <v>7385</v>
      </c>
      <c r="E2506" s="0" t="n">
        <v>83</v>
      </c>
      <c r="G2506" s="2" t="n">
        <f aca="false">((E2506+F2506)/1.2)*0.4</f>
        <v>27.6666666666667</v>
      </c>
    </row>
    <row r="2507" customFormat="false" ht="14.25" hidden="false" customHeight="false" outlineLevel="0" collapsed="false">
      <c r="A2507" s="0" t="s">
        <v>7465</v>
      </c>
      <c r="B2507" s="3" t="s">
        <v>7466</v>
      </c>
      <c r="C2507" s="0" t="s">
        <v>7467</v>
      </c>
      <c r="D2507" s="0" t="s">
        <v>7385</v>
      </c>
      <c r="E2507" s="0" t="n">
        <v>82.5</v>
      </c>
      <c r="G2507" s="2" t="n">
        <f aca="false">((E2507+F2507)/1.2)*0.4</f>
        <v>27.5</v>
      </c>
    </row>
    <row r="2508" customFormat="false" ht="14.25" hidden="false" customHeight="false" outlineLevel="0" collapsed="false">
      <c r="A2508" s="0" t="s">
        <v>7468</v>
      </c>
      <c r="B2508" s="3" t="s">
        <v>7469</v>
      </c>
      <c r="C2508" s="0" t="s">
        <v>7470</v>
      </c>
      <c r="D2508" s="0" t="s">
        <v>7385</v>
      </c>
      <c r="E2508" s="0" t="n">
        <v>82.5</v>
      </c>
      <c r="G2508" s="2" t="n">
        <f aca="false">((E2508+F2508)/1.2)*0.4</f>
        <v>27.5</v>
      </c>
    </row>
    <row r="2509" customFormat="false" ht="14.25" hidden="false" customHeight="false" outlineLevel="0" collapsed="false">
      <c r="A2509" s="0" t="s">
        <v>7471</v>
      </c>
      <c r="B2509" s="3" t="s">
        <v>7472</v>
      </c>
      <c r="C2509" s="0" t="s">
        <v>7473</v>
      </c>
      <c r="D2509" s="0" t="s">
        <v>7385</v>
      </c>
      <c r="E2509" s="0" t="n">
        <v>82.5</v>
      </c>
      <c r="G2509" s="2" t="n">
        <f aca="false">((E2509+F2509)/1.2)*0.4</f>
        <v>27.5</v>
      </c>
    </row>
    <row r="2510" customFormat="false" ht="14.25" hidden="false" customHeight="false" outlineLevel="0" collapsed="false">
      <c r="A2510" s="0" t="s">
        <v>7474</v>
      </c>
      <c r="B2510" s="3" t="s">
        <v>3596</v>
      </c>
      <c r="C2510" s="0" t="s">
        <v>7475</v>
      </c>
      <c r="D2510" s="0" t="s">
        <v>7385</v>
      </c>
      <c r="E2510" s="0" t="n">
        <v>82.5</v>
      </c>
      <c r="G2510" s="2" t="n">
        <f aca="false">((E2510+F2510)/1.2)*0.4</f>
        <v>27.5</v>
      </c>
    </row>
    <row r="2511" customFormat="false" ht="14.25" hidden="false" customHeight="false" outlineLevel="0" collapsed="false">
      <c r="A2511" s="0" t="s">
        <v>7476</v>
      </c>
      <c r="B2511" s="3" t="s">
        <v>7477</v>
      </c>
      <c r="C2511" s="0" t="s">
        <v>7478</v>
      </c>
      <c r="D2511" s="0" t="s">
        <v>7385</v>
      </c>
      <c r="E2511" s="0" t="n">
        <v>82</v>
      </c>
      <c r="G2511" s="2" t="n">
        <f aca="false">((E2511+F2511)/1.2)*0.4</f>
        <v>27.3333333333333</v>
      </c>
    </row>
    <row r="2512" customFormat="false" ht="14.25" hidden="false" customHeight="false" outlineLevel="0" collapsed="false">
      <c r="A2512" s="0" t="s">
        <v>7479</v>
      </c>
      <c r="B2512" s="3" t="s">
        <v>7480</v>
      </c>
      <c r="C2512" s="0" t="s">
        <v>7481</v>
      </c>
      <c r="D2512" s="0" t="s">
        <v>7385</v>
      </c>
      <c r="E2512" s="0" t="n">
        <v>82</v>
      </c>
      <c r="G2512" s="2" t="n">
        <f aca="false">((E2512+F2512)/1.2)*0.4</f>
        <v>27.3333333333333</v>
      </c>
    </row>
    <row r="2513" customFormat="false" ht="14.25" hidden="false" customHeight="false" outlineLevel="0" collapsed="false">
      <c r="A2513" s="0" t="s">
        <v>7482</v>
      </c>
      <c r="B2513" s="3" t="s">
        <v>7483</v>
      </c>
      <c r="C2513" s="0" t="s">
        <v>7484</v>
      </c>
      <c r="D2513" s="0" t="s">
        <v>7385</v>
      </c>
      <c r="E2513" s="0" t="n">
        <v>82</v>
      </c>
      <c r="G2513" s="2" t="n">
        <f aca="false">((E2513+F2513)/1.2)*0.4</f>
        <v>27.3333333333333</v>
      </c>
    </row>
    <row r="2514" customFormat="false" ht="14.25" hidden="false" customHeight="false" outlineLevel="0" collapsed="false">
      <c r="A2514" s="0" t="s">
        <v>7485</v>
      </c>
      <c r="B2514" s="3" t="s">
        <v>7486</v>
      </c>
      <c r="C2514" s="0" t="s">
        <v>7487</v>
      </c>
      <c r="D2514" s="0" t="s">
        <v>7385</v>
      </c>
      <c r="E2514" s="0" t="n">
        <v>82</v>
      </c>
      <c r="G2514" s="2" t="n">
        <f aca="false">((E2514+F2514)/1.2)*0.4</f>
        <v>27.3333333333333</v>
      </c>
    </row>
    <row r="2515" customFormat="false" ht="14.25" hidden="false" customHeight="false" outlineLevel="0" collapsed="false">
      <c r="A2515" s="0" t="s">
        <v>7488</v>
      </c>
      <c r="B2515" s="3" t="s">
        <v>7489</v>
      </c>
      <c r="C2515" s="0" t="s">
        <v>7490</v>
      </c>
      <c r="D2515" s="0" t="s">
        <v>7385</v>
      </c>
      <c r="E2515" s="0" t="n">
        <v>82</v>
      </c>
      <c r="G2515" s="2" t="n">
        <f aca="false">((E2515+F2515)/1.2)*0.4</f>
        <v>27.3333333333333</v>
      </c>
    </row>
    <row r="2516" customFormat="false" ht="14.25" hidden="false" customHeight="false" outlineLevel="0" collapsed="false">
      <c r="A2516" s="0" t="s">
        <v>7491</v>
      </c>
      <c r="B2516" s="3" t="s">
        <v>7492</v>
      </c>
      <c r="C2516" s="0" t="s">
        <v>7493</v>
      </c>
      <c r="D2516" s="0" t="s">
        <v>7385</v>
      </c>
      <c r="E2516" s="0" t="n">
        <v>82</v>
      </c>
      <c r="G2516" s="2" t="n">
        <f aca="false">((E2516+F2516)/1.2)*0.4</f>
        <v>27.3333333333333</v>
      </c>
    </row>
    <row r="2517" customFormat="false" ht="14.25" hidden="false" customHeight="false" outlineLevel="0" collapsed="false">
      <c r="A2517" s="0" t="s">
        <v>7494</v>
      </c>
      <c r="B2517" s="3" t="s">
        <v>7495</v>
      </c>
      <c r="C2517" s="0" t="s">
        <v>7496</v>
      </c>
      <c r="D2517" s="0" t="s">
        <v>7385</v>
      </c>
      <c r="E2517" s="0" t="n">
        <v>81.5</v>
      </c>
      <c r="G2517" s="2" t="n">
        <f aca="false">((E2517+F2517)/1.2)*0.4</f>
        <v>27.1666666666667</v>
      </c>
    </row>
    <row r="2518" customFormat="false" ht="14.25" hidden="false" customHeight="false" outlineLevel="0" collapsed="false">
      <c r="A2518" s="0" t="s">
        <v>7497</v>
      </c>
      <c r="B2518" s="3" t="s">
        <v>7498</v>
      </c>
      <c r="C2518" s="0" t="s">
        <v>7499</v>
      </c>
      <c r="D2518" s="0" t="s">
        <v>7385</v>
      </c>
      <c r="E2518" s="0" t="n">
        <v>81.5</v>
      </c>
      <c r="G2518" s="2" t="n">
        <f aca="false">((E2518+F2518)/1.2)*0.4</f>
        <v>27.1666666666667</v>
      </c>
    </row>
    <row r="2519" customFormat="false" ht="14.25" hidden="false" customHeight="false" outlineLevel="0" collapsed="false">
      <c r="A2519" s="0" t="s">
        <v>7500</v>
      </c>
      <c r="B2519" s="3" t="s">
        <v>7501</v>
      </c>
      <c r="C2519" s="0" t="s">
        <v>7502</v>
      </c>
      <c r="D2519" s="0" t="s">
        <v>7385</v>
      </c>
      <c r="E2519" s="0" t="n">
        <v>81</v>
      </c>
      <c r="G2519" s="2" t="n">
        <f aca="false">((E2519+F2519)/1.2)*0.4</f>
        <v>27</v>
      </c>
    </row>
    <row r="2520" customFormat="false" ht="14.25" hidden="false" customHeight="false" outlineLevel="0" collapsed="false">
      <c r="A2520" s="0" t="s">
        <v>7503</v>
      </c>
      <c r="B2520" s="3" t="s">
        <v>7504</v>
      </c>
      <c r="C2520" s="0" t="s">
        <v>7505</v>
      </c>
      <c r="D2520" s="0" t="s">
        <v>7385</v>
      </c>
      <c r="E2520" s="0" t="n">
        <v>81</v>
      </c>
      <c r="G2520" s="2" t="n">
        <f aca="false">((E2520+F2520)/1.2)*0.4</f>
        <v>27</v>
      </c>
    </row>
    <row r="2521" customFormat="false" ht="14.25" hidden="false" customHeight="false" outlineLevel="0" collapsed="false">
      <c r="A2521" s="0" t="s">
        <v>7506</v>
      </c>
      <c r="B2521" s="3" t="s">
        <v>7507</v>
      </c>
      <c r="C2521" s="0" t="s">
        <v>7508</v>
      </c>
      <c r="D2521" s="0" t="s">
        <v>7385</v>
      </c>
      <c r="E2521" s="0" t="n">
        <v>81</v>
      </c>
      <c r="G2521" s="2" t="n">
        <f aca="false">((E2521+F2521)/1.2)*0.4</f>
        <v>27</v>
      </c>
    </row>
    <row r="2522" customFormat="false" ht="14.25" hidden="false" customHeight="false" outlineLevel="0" collapsed="false">
      <c r="A2522" s="0" t="s">
        <v>7509</v>
      </c>
      <c r="B2522" s="3" t="s">
        <v>7510</v>
      </c>
      <c r="C2522" s="0" t="s">
        <v>7511</v>
      </c>
      <c r="D2522" s="0" t="s">
        <v>7385</v>
      </c>
      <c r="E2522" s="0" t="n">
        <v>80.5</v>
      </c>
      <c r="G2522" s="2" t="n">
        <f aca="false">((E2522+F2522)/1.2)*0.4</f>
        <v>26.8333333333333</v>
      </c>
    </row>
    <row r="2523" customFormat="false" ht="14.25" hidden="false" customHeight="false" outlineLevel="0" collapsed="false">
      <c r="A2523" s="0" t="s">
        <v>7512</v>
      </c>
      <c r="B2523" s="3" t="s">
        <v>7513</v>
      </c>
      <c r="C2523" s="0" t="s">
        <v>7514</v>
      </c>
      <c r="D2523" s="0" t="s">
        <v>7385</v>
      </c>
      <c r="E2523" s="0" t="n">
        <v>80</v>
      </c>
      <c r="G2523" s="2" t="n">
        <f aca="false">((E2523+F2523)/1.2)*0.4</f>
        <v>26.6666666666667</v>
      </c>
    </row>
    <row r="2524" customFormat="false" ht="14.25" hidden="false" customHeight="false" outlineLevel="0" collapsed="false">
      <c r="A2524" s="0" t="s">
        <v>7515</v>
      </c>
      <c r="B2524" s="3" t="s">
        <v>7516</v>
      </c>
      <c r="C2524" s="0" t="s">
        <v>7517</v>
      </c>
      <c r="D2524" s="0" t="s">
        <v>7385</v>
      </c>
      <c r="E2524" s="0" t="n">
        <v>80</v>
      </c>
      <c r="G2524" s="2" t="n">
        <f aca="false">((E2524+F2524)/1.2)*0.4</f>
        <v>26.6666666666667</v>
      </c>
    </row>
    <row r="2525" customFormat="false" ht="14.25" hidden="false" customHeight="false" outlineLevel="0" collapsed="false">
      <c r="A2525" s="0" t="s">
        <v>7518</v>
      </c>
      <c r="B2525" s="3" t="s">
        <v>7519</v>
      </c>
      <c r="C2525" s="0" t="s">
        <v>7520</v>
      </c>
      <c r="D2525" s="0" t="s">
        <v>7385</v>
      </c>
      <c r="E2525" s="0" t="n">
        <v>80</v>
      </c>
      <c r="G2525" s="2" t="n">
        <f aca="false">((E2525+F2525)/1.2)*0.4</f>
        <v>26.6666666666667</v>
      </c>
    </row>
    <row r="2526" customFormat="false" ht="14.25" hidden="false" customHeight="false" outlineLevel="0" collapsed="false">
      <c r="A2526" s="0" t="s">
        <v>7521</v>
      </c>
      <c r="B2526" s="3" t="s">
        <v>7522</v>
      </c>
      <c r="C2526" s="0" t="s">
        <v>7523</v>
      </c>
      <c r="D2526" s="0" t="s">
        <v>7385</v>
      </c>
      <c r="E2526" s="0" t="n">
        <v>79.5</v>
      </c>
      <c r="G2526" s="2" t="n">
        <f aca="false">((E2526+F2526)/1.2)*0.4</f>
        <v>26.5</v>
      </c>
    </row>
    <row r="2527" customFormat="false" ht="14.25" hidden="false" customHeight="false" outlineLevel="0" collapsed="false">
      <c r="A2527" s="0" t="s">
        <v>7524</v>
      </c>
      <c r="B2527" s="3" t="s">
        <v>7525</v>
      </c>
      <c r="C2527" s="0" t="s">
        <v>7526</v>
      </c>
      <c r="D2527" s="0" t="s">
        <v>7385</v>
      </c>
      <c r="E2527" s="0" t="n">
        <v>79.5</v>
      </c>
      <c r="G2527" s="2" t="n">
        <f aca="false">((E2527+F2527)/1.2)*0.4</f>
        <v>26.5</v>
      </c>
    </row>
    <row r="2528" customFormat="false" ht="14.25" hidden="false" customHeight="false" outlineLevel="0" collapsed="false">
      <c r="A2528" s="0" t="s">
        <v>7527</v>
      </c>
      <c r="B2528" s="3" t="s">
        <v>4310</v>
      </c>
      <c r="C2528" s="0" t="s">
        <v>7528</v>
      </c>
      <c r="D2528" s="0" t="s">
        <v>7385</v>
      </c>
      <c r="E2528" s="0" t="n">
        <v>79.5</v>
      </c>
      <c r="G2528" s="2" t="n">
        <f aca="false">((E2528+F2528)/1.2)*0.4</f>
        <v>26.5</v>
      </c>
    </row>
    <row r="2529" customFormat="false" ht="14.25" hidden="false" customHeight="false" outlineLevel="0" collapsed="false">
      <c r="A2529" s="0" t="s">
        <v>7529</v>
      </c>
      <c r="B2529" s="3" t="s">
        <v>7530</v>
      </c>
      <c r="C2529" s="0" t="s">
        <v>7531</v>
      </c>
      <c r="D2529" s="0" t="s">
        <v>7385</v>
      </c>
      <c r="E2529" s="0" t="n">
        <v>78.5</v>
      </c>
      <c r="G2529" s="2" t="n">
        <f aca="false">((E2529+F2529)/1.2)*0.4</f>
        <v>26.1666666666667</v>
      </c>
    </row>
    <row r="2530" customFormat="false" ht="14.25" hidden="false" customHeight="false" outlineLevel="0" collapsed="false">
      <c r="A2530" s="0" t="s">
        <v>7532</v>
      </c>
      <c r="B2530" s="3" t="s">
        <v>7533</v>
      </c>
      <c r="C2530" s="0" t="s">
        <v>7534</v>
      </c>
      <c r="D2530" s="0" t="s">
        <v>7385</v>
      </c>
      <c r="E2530" s="0" t="n">
        <v>78.5</v>
      </c>
      <c r="G2530" s="2" t="n">
        <f aca="false">((E2530+F2530)/1.2)*0.4</f>
        <v>26.1666666666667</v>
      </c>
    </row>
    <row r="2531" customFormat="false" ht="14.25" hidden="false" customHeight="false" outlineLevel="0" collapsed="false">
      <c r="A2531" s="0" t="s">
        <v>7535</v>
      </c>
      <c r="B2531" s="3" t="s">
        <v>7536</v>
      </c>
      <c r="C2531" s="0" t="s">
        <v>7537</v>
      </c>
      <c r="D2531" s="0" t="s">
        <v>7385</v>
      </c>
      <c r="E2531" s="0" t="n">
        <v>78.5</v>
      </c>
      <c r="G2531" s="2" t="n">
        <f aca="false">((E2531+F2531)/1.2)*0.4</f>
        <v>26.1666666666667</v>
      </c>
    </row>
    <row r="2532" customFormat="false" ht="14.25" hidden="false" customHeight="false" outlineLevel="0" collapsed="false">
      <c r="A2532" s="0" t="s">
        <v>7538</v>
      </c>
      <c r="B2532" s="3" t="s">
        <v>7539</v>
      </c>
      <c r="C2532" s="0" t="s">
        <v>7540</v>
      </c>
      <c r="D2532" s="0" t="s">
        <v>7385</v>
      </c>
      <c r="E2532" s="0" t="n">
        <v>78.5</v>
      </c>
      <c r="G2532" s="2" t="n">
        <f aca="false">((E2532+F2532)/1.2)*0.4</f>
        <v>26.1666666666667</v>
      </c>
    </row>
    <row r="2533" customFormat="false" ht="14.25" hidden="false" customHeight="false" outlineLevel="0" collapsed="false">
      <c r="A2533" s="0" t="s">
        <v>7541</v>
      </c>
      <c r="B2533" s="3" t="s">
        <v>7542</v>
      </c>
      <c r="C2533" s="0" t="s">
        <v>7543</v>
      </c>
      <c r="D2533" s="0" t="s">
        <v>7385</v>
      </c>
      <c r="E2533" s="0" t="n">
        <v>78.5</v>
      </c>
      <c r="G2533" s="2" t="n">
        <f aca="false">((E2533+F2533)/1.2)*0.4</f>
        <v>26.1666666666667</v>
      </c>
    </row>
    <row r="2534" customFormat="false" ht="14.25" hidden="false" customHeight="false" outlineLevel="0" collapsed="false">
      <c r="A2534" s="0" t="s">
        <v>7544</v>
      </c>
      <c r="B2534" s="3" t="s">
        <v>7545</v>
      </c>
      <c r="C2534" s="0" t="s">
        <v>7546</v>
      </c>
      <c r="D2534" s="0" t="s">
        <v>7385</v>
      </c>
      <c r="E2534" s="0" t="n">
        <v>78</v>
      </c>
      <c r="G2534" s="2" t="n">
        <f aca="false">((E2534+F2534)/1.2)*0.4</f>
        <v>26</v>
      </c>
    </row>
    <row r="2535" customFormat="false" ht="14.25" hidden="false" customHeight="false" outlineLevel="0" collapsed="false">
      <c r="A2535" s="0" t="s">
        <v>7547</v>
      </c>
      <c r="B2535" s="3" t="s">
        <v>7548</v>
      </c>
      <c r="C2535" s="0" t="s">
        <v>7549</v>
      </c>
      <c r="D2535" s="0" t="s">
        <v>7385</v>
      </c>
      <c r="E2535" s="0" t="n">
        <v>78</v>
      </c>
      <c r="G2535" s="2" t="n">
        <f aca="false">((E2535+F2535)/1.2)*0.4</f>
        <v>26</v>
      </c>
    </row>
    <row r="2536" customFormat="false" ht="14.25" hidden="false" customHeight="false" outlineLevel="0" collapsed="false">
      <c r="A2536" s="0" t="s">
        <v>7550</v>
      </c>
      <c r="B2536" s="3" t="s">
        <v>7551</v>
      </c>
      <c r="C2536" s="0" t="s">
        <v>7552</v>
      </c>
      <c r="D2536" s="0" t="s">
        <v>7385</v>
      </c>
      <c r="E2536" s="0" t="n">
        <v>78</v>
      </c>
      <c r="G2536" s="2" t="n">
        <f aca="false">((E2536+F2536)/1.2)*0.4</f>
        <v>26</v>
      </c>
    </row>
    <row r="2537" customFormat="false" ht="14.25" hidden="false" customHeight="false" outlineLevel="0" collapsed="false">
      <c r="A2537" s="0" t="s">
        <v>7553</v>
      </c>
      <c r="B2537" s="3" t="s">
        <v>7554</v>
      </c>
      <c r="C2537" s="0" t="s">
        <v>7555</v>
      </c>
      <c r="D2537" s="0" t="s">
        <v>7385</v>
      </c>
      <c r="E2537" s="0" t="n">
        <v>78</v>
      </c>
      <c r="G2537" s="2" t="n">
        <f aca="false">((E2537+F2537)/1.2)*0.4</f>
        <v>26</v>
      </c>
    </row>
    <row r="2538" customFormat="false" ht="14.25" hidden="false" customHeight="false" outlineLevel="0" collapsed="false">
      <c r="A2538" s="0" t="s">
        <v>7556</v>
      </c>
      <c r="B2538" s="3" t="s">
        <v>7557</v>
      </c>
      <c r="C2538" s="0" t="s">
        <v>7558</v>
      </c>
      <c r="D2538" s="0" t="s">
        <v>7385</v>
      </c>
      <c r="E2538" s="0" t="n">
        <v>77.5</v>
      </c>
      <c r="G2538" s="2" t="n">
        <f aca="false">((E2538+F2538)/1.2)*0.4</f>
        <v>25.8333333333333</v>
      </c>
    </row>
    <row r="2539" customFormat="false" ht="14.25" hidden="false" customHeight="false" outlineLevel="0" collapsed="false">
      <c r="A2539" s="0" t="s">
        <v>7559</v>
      </c>
      <c r="B2539" s="3" t="s">
        <v>7560</v>
      </c>
      <c r="C2539" s="0" t="s">
        <v>7561</v>
      </c>
      <c r="D2539" s="0" t="s">
        <v>7385</v>
      </c>
      <c r="E2539" s="0" t="n">
        <v>77</v>
      </c>
      <c r="G2539" s="2" t="n">
        <f aca="false">((E2539+F2539)/1.2)*0.4</f>
        <v>25.6666666666667</v>
      </c>
    </row>
    <row r="2540" customFormat="false" ht="14.25" hidden="false" customHeight="false" outlineLevel="0" collapsed="false">
      <c r="A2540" s="0" t="s">
        <v>7562</v>
      </c>
      <c r="B2540" s="3" t="s">
        <v>4784</v>
      </c>
      <c r="C2540" s="0" t="s">
        <v>7563</v>
      </c>
      <c r="D2540" s="0" t="s">
        <v>7385</v>
      </c>
      <c r="E2540" s="0" t="n">
        <v>77</v>
      </c>
      <c r="G2540" s="2" t="n">
        <f aca="false">((E2540+F2540)/1.2)*0.4</f>
        <v>25.6666666666667</v>
      </c>
    </row>
    <row r="2541" customFormat="false" ht="14.25" hidden="false" customHeight="false" outlineLevel="0" collapsed="false">
      <c r="A2541" s="0" t="s">
        <v>7564</v>
      </c>
      <c r="B2541" s="3" t="s">
        <v>7565</v>
      </c>
      <c r="C2541" s="0" t="s">
        <v>7566</v>
      </c>
      <c r="D2541" s="0" t="s">
        <v>7385</v>
      </c>
      <c r="E2541" s="0" t="n">
        <v>77</v>
      </c>
      <c r="G2541" s="2" t="n">
        <f aca="false">((E2541+F2541)/1.2)*0.4</f>
        <v>25.6666666666667</v>
      </c>
    </row>
    <row r="2542" customFormat="false" ht="14.25" hidden="false" customHeight="false" outlineLevel="0" collapsed="false">
      <c r="A2542" s="0" t="s">
        <v>7567</v>
      </c>
      <c r="B2542" s="3" t="s">
        <v>7568</v>
      </c>
      <c r="C2542" s="0" t="s">
        <v>7569</v>
      </c>
      <c r="D2542" s="0" t="s">
        <v>7385</v>
      </c>
      <c r="E2542" s="0" t="n">
        <v>77</v>
      </c>
      <c r="G2542" s="2" t="n">
        <f aca="false">((E2542+F2542)/1.2)*0.4</f>
        <v>25.6666666666667</v>
      </c>
    </row>
    <row r="2543" customFormat="false" ht="14.25" hidden="false" customHeight="false" outlineLevel="0" collapsed="false">
      <c r="A2543" s="0" t="s">
        <v>7570</v>
      </c>
      <c r="B2543" s="3" t="s">
        <v>7571</v>
      </c>
      <c r="C2543" s="0" t="s">
        <v>7572</v>
      </c>
      <c r="D2543" s="0" t="s">
        <v>7385</v>
      </c>
      <c r="E2543" s="0" t="n">
        <v>77</v>
      </c>
      <c r="G2543" s="2" t="n">
        <f aca="false">((E2543+F2543)/1.2)*0.4</f>
        <v>25.6666666666667</v>
      </c>
    </row>
    <row r="2544" customFormat="false" ht="14.25" hidden="false" customHeight="false" outlineLevel="0" collapsed="false">
      <c r="A2544" s="0" t="s">
        <v>7573</v>
      </c>
      <c r="B2544" s="3" t="s">
        <v>7574</v>
      </c>
      <c r="C2544" s="0" t="s">
        <v>7575</v>
      </c>
      <c r="D2544" s="0" t="s">
        <v>7385</v>
      </c>
      <c r="E2544" s="0" t="n">
        <v>77</v>
      </c>
      <c r="G2544" s="2" t="n">
        <f aca="false">((E2544+F2544)/1.2)*0.4</f>
        <v>25.6666666666667</v>
      </c>
    </row>
    <row r="2545" customFormat="false" ht="14.25" hidden="false" customHeight="false" outlineLevel="0" collapsed="false">
      <c r="A2545" s="0" t="s">
        <v>7576</v>
      </c>
      <c r="B2545" s="3" t="s">
        <v>7577</v>
      </c>
      <c r="C2545" s="0" t="s">
        <v>7578</v>
      </c>
      <c r="D2545" s="0" t="s">
        <v>7385</v>
      </c>
      <c r="E2545" s="0" t="n">
        <v>77</v>
      </c>
      <c r="G2545" s="2" t="n">
        <f aca="false">((E2545+F2545)/1.2)*0.4</f>
        <v>25.6666666666667</v>
      </c>
    </row>
    <row r="2546" customFormat="false" ht="14.25" hidden="false" customHeight="false" outlineLevel="0" collapsed="false">
      <c r="A2546" s="0" t="s">
        <v>7579</v>
      </c>
      <c r="B2546" s="3" t="s">
        <v>7580</v>
      </c>
      <c r="C2546" s="0" t="s">
        <v>7581</v>
      </c>
      <c r="D2546" s="0" t="s">
        <v>7385</v>
      </c>
      <c r="E2546" s="0" t="n">
        <v>76.5</v>
      </c>
      <c r="G2546" s="2" t="n">
        <f aca="false">((E2546+F2546)/1.2)*0.4</f>
        <v>25.5</v>
      </c>
    </row>
    <row r="2547" customFormat="false" ht="14.25" hidden="false" customHeight="false" outlineLevel="0" collapsed="false">
      <c r="A2547" s="0" t="s">
        <v>7582</v>
      </c>
      <c r="B2547" s="3" t="s">
        <v>7583</v>
      </c>
      <c r="C2547" s="0" t="s">
        <v>7584</v>
      </c>
      <c r="D2547" s="0" t="s">
        <v>7385</v>
      </c>
      <c r="E2547" s="0" t="n">
        <v>76.5</v>
      </c>
      <c r="G2547" s="2" t="n">
        <f aca="false">((E2547+F2547)/1.2)*0.4</f>
        <v>25.5</v>
      </c>
    </row>
    <row r="2548" customFormat="false" ht="14.25" hidden="false" customHeight="false" outlineLevel="0" collapsed="false">
      <c r="A2548" s="0" t="s">
        <v>7585</v>
      </c>
      <c r="B2548" s="3" t="s">
        <v>6764</v>
      </c>
      <c r="C2548" s="0" t="s">
        <v>7586</v>
      </c>
      <c r="D2548" s="0" t="s">
        <v>7385</v>
      </c>
      <c r="E2548" s="0" t="n">
        <v>76</v>
      </c>
      <c r="G2548" s="2" t="n">
        <f aca="false">((E2548+F2548)/1.2)*0.4</f>
        <v>25.3333333333333</v>
      </c>
    </row>
    <row r="2549" customFormat="false" ht="14.25" hidden="false" customHeight="false" outlineLevel="0" collapsed="false">
      <c r="A2549" s="0" t="s">
        <v>7587</v>
      </c>
      <c r="B2549" s="3" t="s">
        <v>7588</v>
      </c>
      <c r="C2549" s="0" t="s">
        <v>7589</v>
      </c>
      <c r="D2549" s="0" t="s">
        <v>7385</v>
      </c>
      <c r="E2549" s="0" t="n">
        <v>75.5</v>
      </c>
      <c r="G2549" s="2" t="n">
        <f aca="false">((E2549+F2549)/1.2)*0.4</f>
        <v>25.1666666666667</v>
      </c>
    </row>
    <row r="2550" customFormat="false" ht="14.25" hidden="false" customHeight="false" outlineLevel="0" collapsed="false">
      <c r="A2550" s="0" t="s">
        <v>7590</v>
      </c>
      <c r="B2550" s="3" t="s">
        <v>7591</v>
      </c>
      <c r="C2550" s="0" t="s">
        <v>7592</v>
      </c>
      <c r="D2550" s="0" t="s">
        <v>7385</v>
      </c>
      <c r="E2550" s="0" t="n">
        <v>75.5</v>
      </c>
      <c r="G2550" s="2" t="n">
        <f aca="false">((E2550+F2550)/1.2)*0.4</f>
        <v>25.1666666666667</v>
      </c>
    </row>
    <row r="2551" customFormat="false" ht="14.25" hidden="false" customHeight="false" outlineLevel="0" collapsed="false">
      <c r="A2551" s="0" t="s">
        <v>7593</v>
      </c>
      <c r="B2551" s="3" t="s">
        <v>7594</v>
      </c>
      <c r="C2551" s="0" t="s">
        <v>7595</v>
      </c>
      <c r="D2551" s="0" t="s">
        <v>7385</v>
      </c>
      <c r="E2551" s="0" t="n">
        <v>75</v>
      </c>
      <c r="G2551" s="2" t="n">
        <f aca="false">((E2551+F2551)/1.2)*0.4</f>
        <v>25</v>
      </c>
    </row>
    <row r="2552" customFormat="false" ht="14.25" hidden="false" customHeight="false" outlineLevel="0" collapsed="false">
      <c r="A2552" s="0" t="s">
        <v>7596</v>
      </c>
      <c r="B2552" s="3" t="s">
        <v>7597</v>
      </c>
      <c r="C2552" s="0" t="s">
        <v>7598</v>
      </c>
      <c r="D2552" s="0" t="s">
        <v>7385</v>
      </c>
      <c r="E2552" s="0" t="n">
        <v>75</v>
      </c>
      <c r="G2552" s="2" t="n">
        <f aca="false">((E2552+F2552)/1.2)*0.4</f>
        <v>25</v>
      </c>
    </row>
    <row r="2553" customFormat="false" ht="14.25" hidden="false" customHeight="false" outlineLevel="0" collapsed="false">
      <c r="A2553" s="0" t="s">
        <v>7599</v>
      </c>
      <c r="B2553" s="3" t="s">
        <v>7600</v>
      </c>
      <c r="C2553" s="0" t="s">
        <v>7601</v>
      </c>
      <c r="D2553" s="0" t="s">
        <v>7385</v>
      </c>
      <c r="E2553" s="0" t="n">
        <v>75</v>
      </c>
      <c r="G2553" s="2" t="n">
        <f aca="false">((E2553+F2553)/1.2)*0.4</f>
        <v>25</v>
      </c>
    </row>
    <row r="2554" customFormat="false" ht="14.25" hidden="false" customHeight="false" outlineLevel="0" collapsed="false">
      <c r="A2554" s="0" t="s">
        <v>7602</v>
      </c>
      <c r="B2554" s="3" t="s">
        <v>7603</v>
      </c>
      <c r="C2554" s="0" t="s">
        <v>7604</v>
      </c>
      <c r="D2554" s="0" t="s">
        <v>7385</v>
      </c>
      <c r="E2554" s="0" t="n">
        <v>75</v>
      </c>
      <c r="G2554" s="2" t="n">
        <f aca="false">((E2554+F2554)/1.2)*0.4</f>
        <v>25</v>
      </c>
    </row>
    <row r="2555" customFormat="false" ht="14.25" hidden="false" customHeight="false" outlineLevel="0" collapsed="false">
      <c r="A2555" s="0" t="s">
        <v>7605</v>
      </c>
      <c r="B2555" s="3" t="s">
        <v>7606</v>
      </c>
      <c r="C2555" s="0" t="s">
        <v>7607</v>
      </c>
      <c r="D2555" s="0" t="s">
        <v>7385</v>
      </c>
      <c r="E2555" s="0" t="n">
        <v>75</v>
      </c>
      <c r="G2555" s="2" t="n">
        <f aca="false">((E2555+F2555)/1.2)*0.4</f>
        <v>25</v>
      </c>
    </row>
    <row r="2556" customFormat="false" ht="14.25" hidden="false" customHeight="false" outlineLevel="0" collapsed="false">
      <c r="A2556" s="0" t="s">
        <v>7608</v>
      </c>
      <c r="B2556" s="3" t="s">
        <v>276</v>
      </c>
      <c r="C2556" s="0" t="s">
        <v>7609</v>
      </c>
      <c r="D2556" s="0" t="s">
        <v>7385</v>
      </c>
      <c r="E2556" s="0" t="n">
        <v>74.5</v>
      </c>
      <c r="G2556" s="2" t="n">
        <f aca="false">((E2556+F2556)/1.2)*0.4</f>
        <v>24.8333333333333</v>
      </c>
    </row>
    <row r="2557" customFormat="false" ht="14.25" hidden="false" customHeight="false" outlineLevel="0" collapsed="false">
      <c r="A2557" s="0" t="s">
        <v>7610</v>
      </c>
      <c r="B2557" s="3" t="s">
        <v>7611</v>
      </c>
      <c r="C2557" s="0" t="s">
        <v>7612</v>
      </c>
      <c r="D2557" s="0" t="s">
        <v>7385</v>
      </c>
      <c r="E2557" s="0" t="n">
        <v>74.5</v>
      </c>
      <c r="G2557" s="2" t="n">
        <f aca="false">((E2557+F2557)/1.2)*0.4</f>
        <v>24.8333333333333</v>
      </c>
    </row>
    <row r="2558" customFormat="false" ht="14.25" hidden="false" customHeight="false" outlineLevel="0" collapsed="false">
      <c r="A2558" s="0" t="s">
        <v>7613</v>
      </c>
      <c r="B2558" s="3" t="s">
        <v>7614</v>
      </c>
      <c r="C2558" s="0" t="s">
        <v>7615</v>
      </c>
      <c r="D2558" s="0" t="s">
        <v>7385</v>
      </c>
      <c r="E2558" s="0" t="n">
        <v>74</v>
      </c>
      <c r="G2558" s="2" t="n">
        <f aca="false">((E2558+F2558)/1.2)*0.4</f>
        <v>24.6666666666667</v>
      </c>
    </row>
    <row r="2559" customFormat="false" ht="14.25" hidden="false" customHeight="false" outlineLevel="0" collapsed="false">
      <c r="A2559" s="0" t="s">
        <v>7616</v>
      </c>
      <c r="B2559" s="3" t="s">
        <v>7617</v>
      </c>
      <c r="C2559" s="0" t="s">
        <v>7618</v>
      </c>
      <c r="D2559" s="0" t="s">
        <v>7385</v>
      </c>
      <c r="E2559" s="0" t="n">
        <v>74</v>
      </c>
      <c r="G2559" s="2" t="n">
        <f aca="false">((E2559+F2559)/1.2)*0.4</f>
        <v>24.6666666666667</v>
      </c>
    </row>
    <row r="2560" customFormat="false" ht="14.25" hidden="false" customHeight="false" outlineLevel="0" collapsed="false">
      <c r="A2560" s="0" t="s">
        <v>7619</v>
      </c>
      <c r="B2560" s="3" t="s">
        <v>7620</v>
      </c>
      <c r="C2560" s="0" t="s">
        <v>7621</v>
      </c>
      <c r="D2560" s="0" t="s">
        <v>7385</v>
      </c>
      <c r="E2560" s="0" t="n">
        <v>74</v>
      </c>
      <c r="G2560" s="2" t="n">
        <f aca="false">((E2560+F2560)/1.2)*0.4</f>
        <v>24.6666666666667</v>
      </c>
    </row>
    <row r="2561" customFormat="false" ht="14.25" hidden="false" customHeight="false" outlineLevel="0" collapsed="false">
      <c r="A2561" s="0" t="s">
        <v>7622</v>
      </c>
      <c r="B2561" s="3" t="s">
        <v>7623</v>
      </c>
      <c r="C2561" s="0" t="s">
        <v>7624</v>
      </c>
      <c r="D2561" s="0" t="s">
        <v>7385</v>
      </c>
      <c r="E2561" s="0" t="n">
        <v>73.5</v>
      </c>
      <c r="G2561" s="2" t="n">
        <f aca="false">((E2561+F2561)/1.2)*0.4</f>
        <v>24.5</v>
      </c>
    </row>
    <row r="2562" customFormat="false" ht="14.25" hidden="false" customHeight="false" outlineLevel="0" collapsed="false">
      <c r="A2562" s="0" t="s">
        <v>7625</v>
      </c>
      <c r="B2562" s="3" t="s">
        <v>7626</v>
      </c>
      <c r="C2562" s="0" t="s">
        <v>7627</v>
      </c>
      <c r="D2562" s="0" t="s">
        <v>7385</v>
      </c>
      <c r="E2562" s="0" t="n">
        <v>73.5</v>
      </c>
      <c r="G2562" s="2" t="n">
        <f aca="false">((E2562+F2562)/1.2)*0.4</f>
        <v>24.5</v>
      </c>
    </row>
    <row r="2563" customFormat="false" ht="14.25" hidden="false" customHeight="false" outlineLevel="0" collapsed="false">
      <c r="A2563" s="0" t="s">
        <v>7628</v>
      </c>
      <c r="B2563" s="3" t="s">
        <v>7629</v>
      </c>
      <c r="C2563" s="0" t="s">
        <v>7630</v>
      </c>
      <c r="D2563" s="0" t="s">
        <v>7385</v>
      </c>
      <c r="E2563" s="0" t="n">
        <v>73.5</v>
      </c>
      <c r="G2563" s="2" t="n">
        <f aca="false">((E2563+F2563)/1.2)*0.4</f>
        <v>24.5</v>
      </c>
    </row>
    <row r="2564" customFormat="false" ht="14.25" hidden="false" customHeight="false" outlineLevel="0" collapsed="false">
      <c r="A2564" s="0" t="s">
        <v>7631</v>
      </c>
      <c r="B2564" s="3" t="s">
        <v>7632</v>
      </c>
      <c r="C2564" s="0" t="s">
        <v>7633</v>
      </c>
      <c r="D2564" s="0" t="s">
        <v>7385</v>
      </c>
      <c r="E2564" s="0" t="n">
        <v>73</v>
      </c>
      <c r="G2564" s="2" t="n">
        <f aca="false">((E2564+F2564)/1.2)*0.4</f>
        <v>24.3333333333333</v>
      </c>
    </row>
    <row r="2565" customFormat="false" ht="14.25" hidden="false" customHeight="false" outlineLevel="0" collapsed="false">
      <c r="A2565" s="0" t="s">
        <v>7634</v>
      </c>
      <c r="B2565" s="3" t="s">
        <v>7635</v>
      </c>
      <c r="C2565" s="0" t="s">
        <v>7636</v>
      </c>
      <c r="D2565" s="0" t="s">
        <v>7385</v>
      </c>
      <c r="E2565" s="0" t="n">
        <v>73</v>
      </c>
      <c r="G2565" s="2" t="n">
        <f aca="false">((E2565+F2565)/1.2)*0.4</f>
        <v>24.3333333333333</v>
      </c>
    </row>
    <row r="2566" customFormat="false" ht="14.25" hidden="false" customHeight="false" outlineLevel="0" collapsed="false">
      <c r="A2566" s="0" t="s">
        <v>7637</v>
      </c>
      <c r="B2566" s="3" t="s">
        <v>7638</v>
      </c>
      <c r="C2566" s="0" t="s">
        <v>7639</v>
      </c>
      <c r="D2566" s="0" t="s">
        <v>7385</v>
      </c>
      <c r="E2566" s="0" t="n">
        <v>72.5</v>
      </c>
      <c r="G2566" s="2" t="n">
        <f aca="false">((E2566+F2566)/1.2)*0.4</f>
        <v>24.1666666666667</v>
      </c>
    </row>
    <row r="2567" customFormat="false" ht="14.25" hidden="false" customHeight="false" outlineLevel="0" collapsed="false">
      <c r="A2567" s="0" t="s">
        <v>7640</v>
      </c>
      <c r="B2567" s="3" t="s">
        <v>7641</v>
      </c>
      <c r="C2567" s="0" t="s">
        <v>7642</v>
      </c>
      <c r="D2567" s="0" t="s">
        <v>7385</v>
      </c>
      <c r="E2567" s="0" t="n">
        <v>72.5</v>
      </c>
      <c r="G2567" s="2" t="n">
        <f aca="false">((E2567+F2567)/1.2)*0.4</f>
        <v>24.1666666666667</v>
      </c>
    </row>
    <row r="2568" customFormat="false" ht="14.25" hidden="false" customHeight="false" outlineLevel="0" collapsed="false">
      <c r="A2568" s="0" t="s">
        <v>7643</v>
      </c>
      <c r="B2568" s="3" t="s">
        <v>7644</v>
      </c>
      <c r="C2568" s="0" t="s">
        <v>7645</v>
      </c>
      <c r="D2568" s="0" t="s">
        <v>7385</v>
      </c>
      <c r="E2568" s="0" t="n">
        <v>72</v>
      </c>
      <c r="G2568" s="2" t="n">
        <f aca="false">((E2568+F2568)/1.2)*0.4</f>
        <v>24</v>
      </c>
    </row>
    <row r="2569" customFormat="false" ht="14.25" hidden="false" customHeight="false" outlineLevel="0" collapsed="false">
      <c r="A2569" s="0" t="s">
        <v>7646</v>
      </c>
      <c r="B2569" s="3" t="s">
        <v>6094</v>
      </c>
      <c r="C2569" s="0" t="s">
        <v>7647</v>
      </c>
      <c r="D2569" s="0" t="s">
        <v>7385</v>
      </c>
      <c r="E2569" s="0" t="n">
        <v>72</v>
      </c>
      <c r="G2569" s="2" t="n">
        <f aca="false">((E2569+F2569)/1.2)*0.4</f>
        <v>24</v>
      </c>
    </row>
    <row r="2570" customFormat="false" ht="14.25" hidden="false" customHeight="false" outlineLevel="0" collapsed="false">
      <c r="A2570" s="0" t="s">
        <v>7648</v>
      </c>
      <c r="B2570" s="3" t="s">
        <v>7649</v>
      </c>
      <c r="C2570" s="0" t="s">
        <v>7650</v>
      </c>
      <c r="D2570" s="0" t="s">
        <v>7385</v>
      </c>
      <c r="E2570" s="0" t="n">
        <v>72</v>
      </c>
      <c r="G2570" s="2" t="n">
        <f aca="false">((E2570+F2570)/1.2)*0.4</f>
        <v>24</v>
      </c>
    </row>
    <row r="2571" customFormat="false" ht="14.25" hidden="false" customHeight="false" outlineLevel="0" collapsed="false">
      <c r="A2571" s="0" t="s">
        <v>7651</v>
      </c>
      <c r="B2571" s="3" t="s">
        <v>7652</v>
      </c>
      <c r="C2571" s="0" t="s">
        <v>7653</v>
      </c>
      <c r="D2571" s="0" t="s">
        <v>7385</v>
      </c>
      <c r="E2571" s="0" t="n">
        <v>71</v>
      </c>
      <c r="G2571" s="2" t="n">
        <f aca="false">((E2571+F2571)/1.2)*0.4</f>
        <v>23.6666666666667</v>
      </c>
    </row>
    <row r="2572" customFormat="false" ht="14.25" hidden="false" customHeight="false" outlineLevel="0" collapsed="false">
      <c r="A2572" s="0" t="s">
        <v>7654</v>
      </c>
      <c r="B2572" s="3" t="s">
        <v>7655</v>
      </c>
      <c r="C2572" s="0" t="s">
        <v>7656</v>
      </c>
      <c r="D2572" s="0" t="s">
        <v>7385</v>
      </c>
      <c r="E2572" s="0" t="n">
        <v>71</v>
      </c>
      <c r="G2572" s="2" t="n">
        <f aca="false">((E2572+F2572)/1.2)*0.4</f>
        <v>23.6666666666667</v>
      </c>
    </row>
    <row r="2573" customFormat="false" ht="14.25" hidden="false" customHeight="false" outlineLevel="0" collapsed="false">
      <c r="A2573" s="0" t="s">
        <v>7657</v>
      </c>
      <c r="B2573" s="3" t="s">
        <v>4629</v>
      </c>
      <c r="C2573" s="0" t="s">
        <v>7658</v>
      </c>
      <c r="D2573" s="0" t="s">
        <v>7385</v>
      </c>
      <c r="E2573" s="0" t="n">
        <v>71</v>
      </c>
      <c r="G2573" s="2" t="n">
        <f aca="false">((E2573+F2573)/1.2)*0.4</f>
        <v>23.6666666666667</v>
      </c>
    </row>
    <row r="2574" customFormat="false" ht="14.25" hidden="false" customHeight="false" outlineLevel="0" collapsed="false">
      <c r="A2574" s="0" t="s">
        <v>7659</v>
      </c>
      <c r="B2574" s="3" t="s">
        <v>7660</v>
      </c>
      <c r="C2574" s="0" t="s">
        <v>7661</v>
      </c>
      <c r="D2574" s="0" t="s">
        <v>7385</v>
      </c>
      <c r="E2574" s="0" t="n">
        <v>70</v>
      </c>
      <c r="G2574" s="2" t="n">
        <f aca="false">((E2574+F2574)/1.2)*0.4</f>
        <v>23.3333333333333</v>
      </c>
    </row>
    <row r="2575" customFormat="false" ht="14.25" hidden="false" customHeight="false" outlineLevel="0" collapsed="false">
      <c r="A2575" s="0" t="s">
        <v>7662</v>
      </c>
      <c r="B2575" s="3" t="s">
        <v>7663</v>
      </c>
      <c r="C2575" s="0" t="s">
        <v>7664</v>
      </c>
      <c r="D2575" s="0" t="s">
        <v>7385</v>
      </c>
      <c r="E2575" s="0" t="n">
        <v>70</v>
      </c>
      <c r="G2575" s="2" t="n">
        <f aca="false">((E2575+F2575)/1.2)*0.4</f>
        <v>23.3333333333333</v>
      </c>
    </row>
    <row r="2576" customFormat="false" ht="14.25" hidden="false" customHeight="false" outlineLevel="0" collapsed="false">
      <c r="A2576" s="0" t="s">
        <v>7665</v>
      </c>
      <c r="B2576" s="3" t="s">
        <v>7666</v>
      </c>
      <c r="C2576" s="0" t="s">
        <v>7667</v>
      </c>
      <c r="D2576" s="0" t="s">
        <v>7385</v>
      </c>
      <c r="E2576" s="0" t="n">
        <v>70</v>
      </c>
      <c r="G2576" s="2" t="n">
        <f aca="false">((E2576+F2576)/1.2)*0.4</f>
        <v>23.3333333333333</v>
      </c>
    </row>
    <row r="2577" customFormat="false" ht="14.25" hidden="false" customHeight="false" outlineLevel="0" collapsed="false">
      <c r="A2577" s="0" t="s">
        <v>7668</v>
      </c>
      <c r="B2577" s="3" t="s">
        <v>7669</v>
      </c>
      <c r="C2577" s="0" t="s">
        <v>7670</v>
      </c>
      <c r="D2577" s="0" t="s">
        <v>7385</v>
      </c>
      <c r="E2577" s="0" t="n">
        <v>70</v>
      </c>
      <c r="G2577" s="2" t="n">
        <f aca="false">((E2577+F2577)/1.2)*0.4</f>
        <v>23.3333333333333</v>
      </c>
    </row>
    <row r="2578" customFormat="false" ht="14.25" hidden="false" customHeight="false" outlineLevel="0" collapsed="false">
      <c r="A2578" s="0" t="s">
        <v>7671</v>
      </c>
      <c r="B2578" s="3" t="s">
        <v>7672</v>
      </c>
      <c r="C2578" s="0" t="s">
        <v>7673</v>
      </c>
      <c r="D2578" s="0" t="s">
        <v>7385</v>
      </c>
      <c r="E2578" s="0" t="n">
        <v>69.5</v>
      </c>
      <c r="G2578" s="2" t="n">
        <f aca="false">((E2578+F2578)/1.2)*0.4</f>
        <v>23.1666666666667</v>
      </c>
    </row>
    <row r="2579" customFormat="false" ht="14.25" hidden="false" customHeight="false" outlineLevel="0" collapsed="false">
      <c r="A2579" s="0" t="s">
        <v>7674</v>
      </c>
      <c r="B2579" s="3" t="s">
        <v>3123</v>
      </c>
      <c r="C2579" s="0" t="s">
        <v>7675</v>
      </c>
      <c r="D2579" s="0" t="s">
        <v>7385</v>
      </c>
      <c r="E2579" s="0" t="n">
        <v>69.5</v>
      </c>
      <c r="G2579" s="2" t="n">
        <f aca="false">((E2579+F2579)/1.2)*0.4</f>
        <v>23.1666666666667</v>
      </c>
    </row>
    <row r="2580" customFormat="false" ht="14.25" hidden="false" customHeight="false" outlineLevel="0" collapsed="false">
      <c r="A2580" s="0" t="s">
        <v>7676</v>
      </c>
      <c r="B2580" s="3" t="s">
        <v>7677</v>
      </c>
      <c r="C2580" s="0" t="s">
        <v>7678</v>
      </c>
      <c r="D2580" s="0" t="s">
        <v>7385</v>
      </c>
      <c r="E2580" s="0" t="n">
        <v>69.5</v>
      </c>
      <c r="G2580" s="2" t="n">
        <f aca="false">((E2580+F2580)/1.2)*0.4</f>
        <v>23.1666666666667</v>
      </c>
    </row>
    <row r="2581" customFormat="false" ht="14.25" hidden="false" customHeight="false" outlineLevel="0" collapsed="false">
      <c r="A2581" s="0" t="s">
        <v>7679</v>
      </c>
      <c r="B2581" s="3" t="s">
        <v>7680</v>
      </c>
      <c r="C2581" s="0" t="s">
        <v>7681</v>
      </c>
      <c r="D2581" s="0" t="s">
        <v>7385</v>
      </c>
      <c r="E2581" s="0" t="n">
        <v>69.5</v>
      </c>
      <c r="G2581" s="2" t="n">
        <f aca="false">((E2581+F2581)/1.2)*0.4</f>
        <v>23.1666666666667</v>
      </c>
    </row>
    <row r="2582" customFormat="false" ht="14.25" hidden="false" customHeight="false" outlineLevel="0" collapsed="false">
      <c r="A2582" s="0" t="s">
        <v>7682</v>
      </c>
      <c r="B2582" s="3" t="s">
        <v>1681</v>
      </c>
      <c r="C2582" s="0" t="s">
        <v>7683</v>
      </c>
      <c r="D2582" s="0" t="s">
        <v>7385</v>
      </c>
      <c r="E2582" s="0" t="n">
        <v>68.5</v>
      </c>
      <c r="G2582" s="2" t="n">
        <f aca="false">((E2582+F2582)/1.2)*0.4</f>
        <v>22.8333333333333</v>
      </c>
    </row>
    <row r="2583" customFormat="false" ht="14.25" hidden="false" customHeight="false" outlineLevel="0" collapsed="false">
      <c r="A2583" s="0" t="s">
        <v>7684</v>
      </c>
      <c r="B2583" s="3" t="s">
        <v>7685</v>
      </c>
      <c r="C2583" s="0" t="s">
        <v>7686</v>
      </c>
      <c r="D2583" s="0" t="s">
        <v>7385</v>
      </c>
      <c r="E2583" s="0" t="n">
        <v>68</v>
      </c>
      <c r="G2583" s="2" t="n">
        <f aca="false">((E2583+F2583)/1.2)*0.4</f>
        <v>22.6666666666667</v>
      </c>
    </row>
    <row r="2584" customFormat="false" ht="14.25" hidden="false" customHeight="false" outlineLevel="0" collapsed="false">
      <c r="A2584" s="0" t="s">
        <v>7687</v>
      </c>
      <c r="B2584" s="3" t="s">
        <v>7688</v>
      </c>
      <c r="C2584" s="0" t="s">
        <v>7689</v>
      </c>
      <c r="D2584" s="0" t="s">
        <v>7385</v>
      </c>
      <c r="E2584" s="0" t="n">
        <v>68</v>
      </c>
      <c r="G2584" s="2" t="n">
        <f aca="false">((E2584+F2584)/1.2)*0.4</f>
        <v>22.6666666666667</v>
      </c>
    </row>
    <row r="2585" customFormat="false" ht="14.25" hidden="false" customHeight="false" outlineLevel="0" collapsed="false">
      <c r="A2585" s="0" t="s">
        <v>7690</v>
      </c>
      <c r="B2585" s="3" t="s">
        <v>7691</v>
      </c>
      <c r="C2585" s="0" t="s">
        <v>7692</v>
      </c>
      <c r="D2585" s="0" t="s">
        <v>7385</v>
      </c>
      <c r="E2585" s="0" t="n">
        <v>67</v>
      </c>
      <c r="G2585" s="2" t="n">
        <f aca="false">((E2585+F2585)/1.2)*0.4</f>
        <v>22.3333333333333</v>
      </c>
    </row>
    <row r="2586" customFormat="false" ht="14.25" hidden="false" customHeight="false" outlineLevel="0" collapsed="false">
      <c r="A2586" s="0" t="s">
        <v>7693</v>
      </c>
      <c r="B2586" s="3" t="s">
        <v>7694</v>
      </c>
      <c r="C2586" s="0" t="s">
        <v>7695</v>
      </c>
      <c r="D2586" s="0" t="s">
        <v>7385</v>
      </c>
      <c r="E2586" s="0" t="n">
        <v>67</v>
      </c>
      <c r="G2586" s="2" t="n">
        <f aca="false">((E2586+F2586)/1.2)*0.4</f>
        <v>22.3333333333333</v>
      </c>
    </row>
    <row r="2587" customFormat="false" ht="14.25" hidden="false" customHeight="false" outlineLevel="0" collapsed="false">
      <c r="A2587" s="0" t="s">
        <v>7696</v>
      </c>
      <c r="B2587" s="3" t="s">
        <v>7697</v>
      </c>
      <c r="C2587" s="0" t="s">
        <v>7698</v>
      </c>
      <c r="D2587" s="0" t="s">
        <v>7385</v>
      </c>
      <c r="E2587" s="0" t="n">
        <v>67</v>
      </c>
      <c r="G2587" s="2" t="n">
        <f aca="false">((E2587+F2587)/1.2)*0.4</f>
        <v>22.3333333333333</v>
      </c>
    </row>
    <row r="2588" customFormat="false" ht="14.25" hidden="false" customHeight="false" outlineLevel="0" collapsed="false">
      <c r="A2588" s="0" t="s">
        <v>7699</v>
      </c>
      <c r="B2588" s="3" t="s">
        <v>7700</v>
      </c>
      <c r="C2588" s="0" t="s">
        <v>7701</v>
      </c>
      <c r="D2588" s="0" t="s">
        <v>7385</v>
      </c>
      <c r="E2588" s="0" t="n">
        <v>66.5</v>
      </c>
      <c r="G2588" s="2" t="n">
        <f aca="false">((E2588+F2588)/1.2)*0.4</f>
        <v>22.1666666666667</v>
      </c>
    </row>
    <row r="2589" customFormat="false" ht="14.25" hidden="false" customHeight="false" outlineLevel="0" collapsed="false">
      <c r="A2589" s="0" t="s">
        <v>7702</v>
      </c>
      <c r="B2589" s="3" t="s">
        <v>7703</v>
      </c>
      <c r="C2589" s="0" t="s">
        <v>7704</v>
      </c>
      <c r="D2589" s="0" t="s">
        <v>7385</v>
      </c>
      <c r="E2589" s="0" t="n">
        <v>66.5</v>
      </c>
      <c r="G2589" s="2" t="n">
        <f aca="false">((E2589+F2589)/1.2)*0.4</f>
        <v>22.1666666666667</v>
      </c>
    </row>
    <row r="2590" customFormat="false" ht="14.25" hidden="false" customHeight="false" outlineLevel="0" collapsed="false">
      <c r="A2590" s="0" t="s">
        <v>7705</v>
      </c>
      <c r="B2590" s="3" t="s">
        <v>7706</v>
      </c>
      <c r="C2590" s="0" t="s">
        <v>7707</v>
      </c>
      <c r="D2590" s="0" t="s">
        <v>7385</v>
      </c>
      <c r="E2590" s="0" t="n">
        <v>65</v>
      </c>
      <c r="G2590" s="2" t="n">
        <f aca="false">((E2590+F2590)/1.2)*0.4</f>
        <v>21.6666666666667</v>
      </c>
    </row>
    <row r="2591" customFormat="false" ht="14.25" hidden="false" customHeight="false" outlineLevel="0" collapsed="false">
      <c r="A2591" s="0" t="s">
        <v>7708</v>
      </c>
      <c r="B2591" s="3" t="s">
        <v>1401</v>
      </c>
      <c r="C2591" s="0" t="s">
        <v>7709</v>
      </c>
      <c r="D2591" s="0" t="s">
        <v>7385</v>
      </c>
      <c r="E2591" s="0" t="n">
        <v>64.5</v>
      </c>
      <c r="G2591" s="2" t="n">
        <f aca="false">((E2591+F2591)/1.2)*0.4</f>
        <v>21.5</v>
      </c>
    </row>
    <row r="2592" customFormat="false" ht="14.25" hidden="false" customHeight="false" outlineLevel="0" collapsed="false">
      <c r="A2592" s="0" t="s">
        <v>7710</v>
      </c>
      <c r="B2592" s="3" t="s">
        <v>6297</v>
      </c>
      <c r="C2592" s="0" t="s">
        <v>7711</v>
      </c>
      <c r="D2592" s="0" t="s">
        <v>7385</v>
      </c>
      <c r="E2592" s="0" t="n">
        <v>62</v>
      </c>
      <c r="F2592" s="1" t="n">
        <v>2</v>
      </c>
      <c r="G2592" s="2" t="n">
        <f aca="false">((E2592+F2592)/1.2)*0.4</f>
        <v>21.3333333333333</v>
      </c>
    </row>
    <row r="2593" customFormat="false" ht="14.25" hidden="false" customHeight="false" outlineLevel="0" collapsed="false">
      <c r="A2593" s="0" t="s">
        <v>7712</v>
      </c>
      <c r="B2593" s="3" t="s">
        <v>7713</v>
      </c>
      <c r="C2593" s="0" t="s">
        <v>7714</v>
      </c>
      <c r="D2593" s="0" t="s">
        <v>7385</v>
      </c>
      <c r="E2593" s="0" t="n">
        <v>64</v>
      </c>
      <c r="G2593" s="2" t="n">
        <f aca="false">((E2593+F2593)/1.2)*0.4</f>
        <v>21.3333333333333</v>
      </c>
    </row>
    <row r="2594" customFormat="false" ht="14.25" hidden="false" customHeight="false" outlineLevel="0" collapsed="false">
      <c r="A2594" s="0" t="s">
        <v>7715</v>
      </c>
      <c r="B2594" s="3" t="s">
        <v>7716</v>
      </c>
      <c r="C2594" s="0" t="s">
        <v>7717</v>
      </c>
      <c r="D2594" s="0" t="s">
        <v>7385</v>
      </c>
      <c r="E2594" s="0" t="n">
        <v>62.5</v>
      </c>
      <c r="G2594" s="2" t="n">
        <f aca="false">((E2594+F2594)/1.2)*0.4</f>
        <v>20.8333333333333</v>
      </c>
    </row>
    <row r="2595" customFormat="false" ht="14.25" hidden="false" customHeight="false" outlineLevel="0" collapsed="false">
      <c r="A2595" s="0" t="s">
        <v>7718</v>
      </c>
      <c r="B2595" s="3" t="s">
        <v>7719</v>
      </c>
      <c r="C2595" s="0" t="s">
        <v>7720</v>
      </c>
      <c r="D2595" s="0" t="s">
        <v>7385</v>
      </c>
      <c r="E2595" s="0" t="n">
        <v>62.5</v>
      </c>
      <c r="G2595" s="2" t="n">
        <f aca="false">((E2595+F2595)/1.2)*0.4</f>
        <v>20.8333333333333</v>
      </c>
    </row>
    <row r="2596" customFormat="false" ht="14.25" hidden="false" customHeight="false" outlineLevel="0" collapsed="false">
      <c r="A2596" s="0" t="s">
        <v>7721</v>
      </c>
      <c r="B2596" s="3" t="s">
        <v>1052</v>
      </c>
      <c r="C2596" s="0" t="s">
        <v>7722</v>
      </c>
      <c r="D2596" s="0" t="s">
        <v>7385</v>
      </c>
      <c r="E2596" s="0" t="n">
        <v>62</v>
      </c>
      <c r="G2596" s="2" t="n">
        <f aca="false">((E2596+F2596)/1.2)*0.4</f>
        <v>20.6666666666667</v>
      </c>
    </row>
    <row r="2597" customFormat="false" ht="14.25" hidden="false" customHeight="false" outlineLevel="0" collapsed="false">
      <c r="A2597" s="0" t="s">
        <v>7723</v>
      </c>
      <c r="B2597" s="3" t="s">
        <v>7724</v>
      </c>
      <c r="C2597" s="0" t="s">
        <v>7725</v>
      </c>
      <c r="D2597" s="0" t="s">
        <v>7385</v>
      </c>
      <c r="E2597" s="0" t="n">
        <v>60.5</v>
      </c>
      <c r="G2597" s="2" t="n">
        <f aca="false">((E2597+F2597)/1.2)*0.4</f>
        <v>20.1666666666667</v>
      </c>
    </row>
    <row r="2598" customFormat="false" ht="14.25" hidden="false" customHeight="false" outlineLevel="0" collapsed="false">
      <c r="A2598" s="0" t="s">
        <v>7726</v>
      </c>
      <c r="B2598" s="3" t="s">
        <v>1936</v>
      </c>
      <c r="C2598" s="0" t="s">
        <v>7727</v>
      </c>
      <c r="D2598" s="0" t="s">
        <v>7385</v>
      </c>
      <c r="E2598" s="0" t="n">
        <v>59.5</v>
      </c>
      <c r="G2598" s="2" t="n">
        <f aca="false">((E2598+F2598)/1.2)*0.4</f>
        <v>19.8333333333333</v>
      </c>
    </row>
    <row r="2599" customFormat="false" ht="14.25" hidden="false" customHeight="false" outlineLevel="0" collapsed="false">
      <c r="A2599" s="0" t="s">
        <v>7728</v>
      </c>
      <c r="B2599" s="3" t="s">
        <v>7729</v>
      </c>
      <c r="C2599" s="0" t="s">
        <v>7730</v>
      </c>
      <c r="D2599" s="0" t="s">
        <v>7385</v>
      </c>
      <c r="E2599" s="0" t="n">
        <v>55</v>
      </c>
      <c r="G2599" s="2" t="n">
        <f aca="false">((E2599+F2599)/1.2)*0.4</f>
        <v>18.3333333333333</v>
      </c>
    </row>
    <row r="2600" customFormat="false" ht="14.25" hidden="false" customHeight="false" outlineLevel="0" collapsed="false">
      <c r="A2600" s="0" t="s">
        <v>7731</v>
      </c>
      <c r="B2600" s="3" t="s">
        <v>7732</v>
      </c>
      <c r="C2600" s="0" t="s">
        <v>7733</v>
      </c>
      <c r="D2600" s="0" t="s">
        <v>7385</v>
      </c>
      <c r="E2600" s="0" t="n">
        <v>0</v>
      </c>
      <c r="G2600" s="2" t="n">
        <f aca="false">((E2600+F2600)/1.2)*0.4</f>
        <v>0</v>
      </c>
    </row>
    <row r="2601" customFormat="false" ht="14.25" hidden="false" customHeight="false" outlineLevel="0" collapsed="false">
      <c r="A2601" s="0" t="s">
        <v>7734</v>
      </c>
      <c r="B2601" s="3" t="s">
        <v>7735</v>
      </c>
      <c r="C2601" s="0" t="s">
        <v>7736</v>
      </c>
      <c r="D2601" s="0" t="s">
        <v>7385</v>
      </c>
      <c r="E2601" s="0" t="n">
        <v>0</v>
      </c>
      <c r="G2601" s="2" t="n">
        <f aca="false">((E2601+F2601)/1.2)*0.4</f>
        <v>0</v>
      </c>
    </row>
    <row r="2602" customFormat="false" ht="14.25" hidden="false" customHeight="false" outlineLevel="0" collapsed="false">
      <c r="A2602" s="0" t="s">
        <v>7737</v>
      </c>
      <c r="B2602" s="3" t="s">
        <v>1621</v>
      </c>
      <c r="C2602" s="0" t="s">
        <v>7738</v>
      </c>
      <c r="D2602" s="0" t="s">
        <v>7385</v>
      </c>
      <c r="E2602" s="0" t="n">
        <v>0</v>
      </c>
      <c r="G2602" s="2" t="n">
        <f aca="false">((E2602+F2602)/1.2)*0.4</f>
        <v>0</v>
      </c>
    </row>
    <row r="2603" customFormat="false" ht="14.25" hidden="false" customHeight="false" outlineLevel="0" collapsed="false">
      <c r="A2603" s="0" t="s">
        <v>7739</v>
      </c>
      <c r="B2603" s="3" t="s">
        <v>7740</v>
      </c>
      <c r="C2603" s="0" t="s">
        <v>7741</v>
      </c>
      <c r="D2603" s="0" t="s">
        <v>7385</v>
      </c>
      <c r="E2603" s="0" t="n">
        <v>0</v>
      </c>
      <c r="G2603" s="2" t="n">
        <f aca="false">((E2603+F2603)/1.2)*0.4</f>
        <v>0</v>
      </c>
    </row>
    <row r="2604" customFormat="false" ht="14.25" hidden="false" customHeight="false" outlineLevel="0" collapsed="false">
      <c r="A2604" s="0" t="s">
        <v>7742</v>
      </c>
      <c r="B2604" s="3" t="s">
        <v>7743</v>
      </c>
      <c r="C2604" s="0" t="s">
        <v>7744</v>
      </c>
      <c r="D2604" s="0" t="s">
        <v>7385</v>
      </c>
      <c r="E2604" s="0" t="n">
        <v>0</v>
      </c>
      <c r="G2604" s="2" t="n">
        <f aca="false">((E2604+F2604)/1.2)*0.4</f>
        <v>0</v>
      </c>
    </row>
    <row r="2605" customFormat="false" ht="14.25" hidden="false" customHeight="false" outlineLevel="0" collapsed="false">
      <c r="A2605" s="0" t="s">
        <v>7745</v>
      </c>
      <c r="B2605" s="3" t="s">
        <v>7746</v>
      </c>
      <c r="C2605" s="0" t="s">
        <v>7747</v>
      </c>
      <c r="D2605" s="0" t="s">
        <v>7385</v>
      </c>
      <c r="E2605" s="0" t="n">
        <v>0</v>
      </c>
      <c r="G2605" s="2" t="n">
        <f aca="false">((E2605+F2605)/1.2)*0.4</f>
        <v>0</v>
      </c>
    </row>
    <row r="2606" customFormat="false" ht="14.25" hidden="false" customHeight="false" outlineLevel="0" collapsed="false">
      <c r="A2606" s="0" t="s">
        <v>7748</v>
      </c>
      <c r="B2606" s="3" t="s">
        <v>7749</v>
      </c>
      <c r="C2606" s="0" t="s">
        <v>7750</v>
      </c>
      <c r="D2606" s="0" t="s">
        <v>7385</v>
      </c>
      <c r="E2606" s="0" t="n">
        <v>0</v>
      </c>
      <c r="G2606" s="2" t="n">
        <f aca="false">((E2606+F2606)/1.2)*0.4</f>
        <v>0</v>
      </c>
    </row>
    <row r="2607" customFormat="false" ht="14.25" hidden="false" customHeight="false" outlineLevel="0" collapsed="false">
      <c r="A2607" s="0" t="s">
        <v>7751</v>
      </c>
      <c r="B2607" s="3" t="s">
        <v>7752</v>
      </c>
      <c r="C2607" s="0" t="s">
        <v>7753</v>
      </c>
      <c r="D2607" s="0" t="s">
        <v>7385</v>
      </c>
      <c r="E2607" s="0" t="n">
        <v>0</v>
      </c>
      <c r="G2607" s="2" t="n">
        <f aca="false">((E2607+F2607)/1.2)*0.4</f>
        <v>0</v>
      </c>
    </row>
    <row r="2608" customFormat="false" ht="14.25" hidden="false" customHeight="false" outlineLevel="0" collapsed="false">
      <c r="A2608" s="0" t="s">
        <v>7754</v>
      </c>
      <c r="B2608" s="3" t="s">
        <v>7755</v>
      </c>
      <c r="C2608" s="0" t="s">
        <v>7756</v>
      </c>
      <c r="D2608" s="0" t="s">
        <v>7385</v>
      </c>
      <c r="E2608" s="0" t="n">
        <v>0</v>
      </c>
      <c r="G2608" s="2" t="n">
        <f aca="false">((E2608+F2608)/1.2)*0.4</f>
        <v>0</v>
      </c>
    </row>
    <row r="2609" customFormat="false" ht="14.25" hidden="false" customHeight="false" outlineLevel="0" collapsed="false">
      <c r="A2609" s="0" t="s">
        <v>7757</v>
      </c>
      <c r="B2609" s="3" t="s">
        <v>7758</v>
      </c>
      <c r="C2609" s="0" t="s">
        <v>7759</v>
      </c>
      <c r="D2609" s="0" t="s">
        <v>7385</v>
      </c>
      <c r="E2609" s="0" t="n">
        <v>0</v>
      </c>
      <c r="G2609" s="2" t="n">
        <f aca="false">((E2609+F2609)/1.2)*0.4</f>
        <v>0</v>
      </c>
    </row>
    <row r="2610" customFormat="false" ht="14.25" hidden="false" customHeight="false" outlineLevel="0" collapsed="false">
      <c r="A2610" s="0" t="s">
        <v>7760</v>
      </c>
      <c r="B2610" s="3" t="s">
        <v>7761</v>
      </c>
      <c r="C2610" s="0" t="s">
        <v>7762</v>
      </c>
      <c r="D2610" s="0" t="s">
        <v>7385</v>
      </c>
      <c r="E2610" s="0" t="n">
        <v>0</v>
      </c>
      <c r="G2610" s="2" t="n">
        <f aca="false">((E2610+F2610)/1.2)*0.4</f>
        <v>0</v>
      </c>
    </row>
    <row r="2611" customFormat="false" ht="14.25" hidden="false" customHeight="false" outlineLevel="0" collapsed="false">
      <c r="A2611" s="0" t="s">
        <v>7763</v>
      </c>
      <c r="B2611" s="3" t="s">
        <v>7764</v>
      </c>
      <c r="C2611" s="0" t="s">
        <v>7765</v>
      </c>
      <c r="D2611" s="0" t="s">
        <v>7385</v>
      </c>
      <c r="E2611" s="0" t="n">
        <v>0</v>
      </c>
      <c r="G2611" s="2" t="n">
        <f aca="false">((E2611+F2611)/1.2)*0.4</f>
        <v>0</v>
      </c>
    </row>
    <row r="2612" customFormat="false" ht="14.25" hidden="false" customHeight="false" outlineLevel="0" collapsed="false">
      <c r="A2612" s="0" t="s">
        <v>7766</v>
      </c>
      <c r="B2612" s="3" t="s">
        <v>7767</v>
      </c>
      <c r="C2612" s="0" t="s">
        <v>7768</v>
      </c>
      <c r="D2612" s="0" t="s">
        <v>7385</v>
      </c>
      <c r="E2612" s="0" t="n">
        <v>0</v>
      </c>
      <c r="G2612" s="2" t="n">
        <f aca="false">((E2612+F2612)/1.2)*0.4</f>
        <v>0</v>
      </c>
    </row>
    <row r="2613" customFormat="false" ht="14.25" hidden="false" customHeight="false" outlineLevel="0" collapsed="false">
      <c r="A2613" s="0" t="s">
        <v>7769</v>
      </c>
      <c r="B2613" s="3" t="s">
        <v>7770</v>
      </c>
      <c r="C2613" s="0" t="s">
        <v>7771</v>
      </c>
      <c r="D2613" s="0" t="s">
        <v>7385</v>
      </c>
      <c r="E2613" s="0" t="n">
        <v>0</v>
      </c>
      <c r="G2613" s="2" t="n">
        <f aca="false">((E2613+F2613)/1.2)*0.4</f>
        <v>0</v>
      </c>
    </row>
    <row r="2614" customFormat="false" ht="14.25" hidden="false" customHeight="false" outlineLevel="0" collapsed="false">
      <c r="A2614" s="0" t="s">
        <v>7772</v>
      </c>
      <c r="B2614" s="3" t="s">
        <v>7773</v>
      </c>
      <c r="C2614" s="0" t="s">
        <v>7774</v>
      </c>
      <c r="D2614" s="0" t="s">
        <v>7385</v>
      </c>
      <c r="E2614" s="0" t="n">
        <v>0</v>
      </c>
      <c r="G2614" s="2" t="n">
        <f aca="false">((E2614+F2614)/1.2)*0.4</f>
        <v>0</v>
      </c>
    </row>
    <row r="2615" customFormat="false" ht="14.25" hidden="false" customHeight="false" outlineLevel="0" collapsed="false">
      <c r="A2615" s="0" t="s">
        <v>7775</v>
      </c>
      <c r="B2615" s="3" t="s">
        <v>7776</v>
      </c>
      <c r="C2615" s="0" t="s">
        <v>7777</v>
      </c>
      <c r="D2615" s="0" t="s">
        <v>7385</v>
      </c>
      <c r="E2615" s="0" t="n">
        <v>0</v>
      </c>
      <c r="G2615" s="2" t="n">
        <f aca="false">((E2615+F2615)/1.2)*0.4</f>
        <v>0</v>
      </c>
    </row>
    <row r="2616" customFormat="false" ht="14.25" hidden="false" customHeight="false" outlineLevel="0" collapsed="false">
      <c r="A2616" s="0" t="s">
        <v>7778</v>
      </c>
      <c r="B2616" s="3" t="s">
        <v>7779</v>
      </c>
      <c r="C2616" s="0" t="s">
        <v>7780</v>
      </c>
      <c r="D2616" s="0" t="s">
        <v>7385</v>
      </c>
      <c r="E2616" s="0" t="n">
        <v>0</v>
      </c>
      <c r="G2616" s="2" t="n">
        <f aca="false">((E2616+F2616)/1.2)*0.4</f>
        <v>0</v>
      </c>
    </row>
    <row r="2617" customFormat="false" ht="14.25" hidden="false" customHeight="false" outlineLevel="0" collapsed="false">
      <c r="A2617" s="0" t="s">
        <v>7781</v>
      </c>
      <c r="B2617" s="3" t="s">
        <v>7782</v>
      </c>
      <c r="C2617" s="0" t="s">
        <v>7783</v>
      </c>
      <c r="D2617" s="0" t="s">
        <v>7385</v>
      </c>
      <c r="E2617" s="0" t="n">
        <v>0</v>
      </c>
      <c r="G2617" s="2" t="n">
        <f aca="false">((E2617+F2617)/1.2)*0.4</f>
        <v>0</v>
      </c>
    </row>
    <row r="2618" customFormat="false" ht="14.25" hidden="false" customHeight="false" outlineLevel="0" collapsed="false">
      <c r="A2618" s="0" t="s">
        <v>7784</v>
      </c>
      <c r="B2618" s="3" t="s">
        <v>7785</v>
      </c>
      <c r="C2618" s="0" t="s">
        <v>7786</v>
      </c>
      <c r="D2618" s="0" t="s">
        <v>7385</v>
      </c>
      <c r="E2618" s="0" t="n">
        <v>0</v>
      </c>
      <c r="G2618" s="2" t="n">
        <f aca="false">((E2618+F2618)/1.2)*0.4</f>
        <v>0</v>
      </c>
    </row>
    <row r="2619" customFormat="false" ht="14.25" hidden="false" customHeight="false" outlineLevel="0" collapsed="false">
      <c r="A2619" s="0" t="s">
        <v>7787</v>
      </c>
      <c r="B2619" s="3" t="s">
        <v>7788</v>
      </c>
      <c r="C2619" s="0" t="s">
        <v>7789</v>
      </c>
      <c r="D2619" s="0" t="s">
        <v>7385</v>
      </c>
      <c r="E2619" s="0" t="n">
        <v>0</v>
      </c>
      <c r="G2619" s="2" t="n">
        <f aca="false">((E2619+F2619)/1.2)*0.4</f>
        <v>0</v>
      </c>
    </row>
    <row r="2620" customFormat="false" ht="14.25" hidden="false" customHeight="false" outlineLevel="0" collapsed="false">
      <c r="A2620" s="0" t="s">
        <v>7790</v>
      </c>
      <c r="B2620" s="3" t="s">
        <v>7791</v>
      </c>
      <c r="C2620" s="0" t="s">
        <v>7792</v>
      </c>
      <c r="D2620" s="0" t="s">
        <v>7385</v>
      </c>
      <c r="E2620" s="0" t="n">
        <v>0</v>
      </c>
      <c r="G2620" s="2" t="n">
        <f aca="false">((E2620+F2620)/1.2)*0.4</f>
        <v>0</v>
      </c>
    </row>
    <row r="2621" customFormat="false" ht="14.25" hidden="false" customHeight="false" outlineLevel="0" collapsed="false">
      <c r="A2621" s="0" t="s">
        <v>7793</v>
      </c>
      <c r="B2621" s="3" t="s">
        <v>6218</v>
      </c>
      <c r="C2621" s="0" t="s">
        <v>7794</v>
      </c>
      <c r="D2621" s="0" t="s">
        <v>7795</v>
      </c>
      <c r="E2621" s="0" t="n">
        <v>101</v>
      </c>
      <c r="G2621" s="2" t="n">
        <f aca="false">((E2621+F2621)/1.2)*0.4</f>
        <v>33.6666666666667</v>
      </c>
    </row>
    <row r="2622" customFormat="false" ht="14.25" hidden="false" customHeight="false" outlineLevel="0" collapsed="false">
      <c r="A2622" s="0" t="s">
        <v>7796</v>
      </c>
      <c r="B2622" s="3" t="s">
        <v>7797</v>
      </c>
      <c r="C2622" s="0" t="s">
        <v>7798</v>
      </c>
      <c r="D2622" s="0" t="s">
        <v>7795</v>
      </c>
      <c r="E2622" s="0" t="n">
        <v>93.5</v>
      </c>
      <c r="G2622" s="2" t="n">
        <f aca="false">((E2622+F2622)/1.2)*0.4</f>
        <v>31.1666666666667</v>
      </c>
    </row>
    <row r="2623" customFormat="false" ht="14.25" hidden="false" customHeight="false" outlineLevel="0" collapsed="false">
      <c r="A2623" s="0" t="s">
        <v>7799</v>
      </c>
      <c r="B2623" s="3" t="s">
        <v>7800</v>
      </c>
      <c r="C2623" s="0" t="s">
        <v>7801</v>
      </c>
      <c r="D2623" s="0" t="s">
        <v>7795</v>
      </c>
      <c r="E2623" s="0" t="n">
        <v>88.5</v>
      </c>
      <c r="G2623" s="2" t="n">
        <f aca="false">((E2623+F2623)/1.2)*0.4</f>
        <v>29.5</v>
      </c>
    </row>
    <row r="2624" customFormat="false" ht="14.25" hidden="false" customHeight="false" outlineLevel="0" collapsed="false">
      <c r="A2624" s="0" t="s">
        <v>7802</v>
      </c>
      <c r="B2624" s="3" t="s">
        <v>7803</v>
      </c>
      <c r="C2624" s="0" t="s">
        <v>7804</v>
      </c>
      <c r="D2624" s="0" t="s">
        <v>7795</v>
      </c>
      <c r="E2624" s="0" t="n">
        <v>88</v>
      </c>
      <c r="G2624" s="2" t="n">
        <f aca="false">((E2624+F2624)/1.2)*0.4</f>
        <v>29.3333333333333</v>
      </c>
    </row>
    <row r="2625" customFormat="false" ht="14.25" hidden="false" customHeight="false" outlineLevel="0" collapsed="false">
      <c r="A2625" s="0" t="s">
        <v>7805</v>
      </c>
      <c r="B2625" s="3" t="s">
        <v>7806</v>
      </c>
      <c r="C2625" s="0" t="s">
        <v>7807</v>
      </c>
      <c r="D2625" s="0" t="s">
        <v>7795</v>
      </c>
      <c r="E2625" s="0" t="n">
        <v>87.5</v>
      </c>
      <c r="G2625" s="2" t="n">
        <f aca="false">((E2625+F2625)/1.2)*0.4</f>
        <v>29.1666666666667</v>
      </c>
    </row>
    <row r="2626" customFormat="false" ht="14.25" hidden="false" customHeight="false" outlineLevel="0" collapsed="false">
      <c r="A2626" s="0" t="s">
        <v>7808</v>
      </c>
      <c r="B2626" s="3" t="s">
        <v>7809</v>
      </c>
      <c r="C2626" s="0" t="s">
        <v>7810</v>
      </c>
      <c r="D2626" s="0" t="s">
        <v>7795</v>
      </c>
      <c r="E2626" s="0" t="n">
        <v>85.5</v>
      </c>
      <c r="G2626" s="2" t="n">
        <f aca="false">((E2626+F2626)/1.2)*0.4</f>
        <v>28.5</v>
      </c>
    </row>
    <row r="2627" customFormat="false" ht="14.25" hidden="false" customHeight="false" outlineLevel="0" collapsed="false">
      <c r="A2627" s="0" t="s">
        <v>7811</v>
      </c>
      <c r="B2627" s="3" t="s">
        <v>7812</v>
      </c>
      <c r="C2627" s="0" t="s">
        <v>7813</v>
      </c>
      <c r="D2627" s="0" t="s">
        <v>7795</v>
      </c>
      <c r="E2627" s="0" t="n">
        <v>85</v>
      </c>
      <c r="G2627" s="2" t="n">
        <f aca="false">((E2627+F2627)/1.2)*0.4</f>
        <v>28.3333333333333</v>
      </c>
    </row>
    <row r="2628" customFormat="false" ht="14.25" hidden="false" customHeight="false" outlineLevel="0" collapsed="false">
      <c r="A2628" s="0" t="s">
        <v>7814</v>
      </c>
      <c r="B2628" s="3" t="s">
        <v>7815</v>
      </c>
      <c r="C2628" s="0" t="s">
        <v>7816</v>
      </c>
      <c r="D2628" s="0" t="s">
        <v>7795</v>
      </c>
      <c r="E2628" s="0" t="n">
        <v>84.5</v>
      </c>
      <c r="G2628" s="2" t="n">
        <f aca="false">((E2628+F2628)/1.2)*0.4</f>
        <v>28.1666666666667</v>
      </c>
    </row>
    <row r="2629" customFormat="false" ht="14.25" hidden="false" customHeight="false" outlineLevel="0" collapsed="false">
      <c r="A2629" s="0" t="s">
        <v>7817</v>
      </c>
      <c r="B2629" s="3" t="s">
        <v>4285</v>
      </c>
      <c r="C2629" s="0" t="s">
        <v>7818</v>
      </c>
      <c r="D2629" s="0" t="s">
        <v>7795</v>
      </c>
      <c r="E2629" s="0" t="n">
        <v>84.5</v>
      </c>
      <c r="G2629" s="2" t="n">
        <f aca="false">((E2629+F2629)/1.2)*0.4</f>
        <v>28.1666666666667</v>
      </c>
    </row>
    <row r="2630" customFormat="false" ht="14.25" hidden="false" customHeight="false" outlineLevel="0" collapsed="false">
      <c r="A2630" s="0" t="s">
        <v>7819</v>
      </c>
      <c r="B2630" s="3" t="s">
        <v>7820</v>
      </c>
      <c r="C2630" s="0" t="s">
        <v>7821</v>
      </c>
      <c r="D2630" s="0" t="s">
        <v>7795</v>
      </c>
      <c r="E2630" s="0" t="n">
        <v>84.5</v>
      </c>
      <c r="G2630" s="2" t="n">
        <f aca="false">((E2630+F2630)/1.2)*0.4</f>
        <v>28.1666666666667</v>
      </c>
    </row>
    <row r="2631" customFormat="false" ht="14.25" hidden="false" customHeight="false" outlineLevel="0" collapsed="false">
      <c r="A2631" s="0" t="s">
        <v>7822</v>
      </c>
      <c r="B2631" s="3" t="s">
        <v>7823</v>
      </c>
      <c r="C2631" s="0" t="s">
        <v>7824</v>
      </c>
      <c r="D2631" s="0" t="s">
        <v>7795</v>
      </c>
      <c r="E2631" s="0" t="n">
        <v>84</v>
      </c>
      <c r="G2631" s="2" t="n">
        <f aca="false">((E2631+F2631)/1.2)*0.4</f>
        <v>28</v>
      </c>
    </row>
    <row r="2632" customFormat="false" ht="14.25" hidden="false" customHeight="false" outlineLevel="0" collapsed="false">
      <c r="A2632" s="0" t="s">
        <v>7825</v>
      </c>
      <c r="B2632" s="3" t="s">
        <v>7826</v>
      </c>
      <c r="C2632" s="0" t="s">
        <v>7827</v>
      </c>
      <c r="D2632" s="0" t="s">
        <v>7795</v>
      </c>
      <c r="E2632" s="0" t="n">
        <v>83.5</v>
      </c>
      <c r="G2632" s="2" t="n">
        <f aca="false">((E2632+F2632)/1.2)*0.4</f>
        <v>27.8333333333333</v>
      </c>
    </row>
    <row r="2633" customFormat="false" ht="14.25" hidden="false" customHeight="false" outlineLevel="0" collapsed="false">
      <c r="A2633" s="0" t="s">
        <v>7828</v>
      </c>
      <c r="B2633" s="3" t="s">
        <v>7829</v>
      </c>
      <c r="C2633" s="0" t="s">
        <v>7830</v>
      </c>
      <c r="D2633" s="0" t="s">
        <v>7795</v>
      </c>
      <c r="E2633" s="0" t="n">
        <v>83.5</v>
      </c>
      <c r="G2633" s="2" t="n">
        <f aca="false">((E2633+F2633)/1.2)*0.4</f>
        <v>27.8333333333333</v>
      </c>
    </row>
    <row r="2634" customFormat="false" ht="14.25" hidden="false" customHeight="false" outlineLevel="0" collapsed="false">
      <c r="A2634" s="0" t="s">
        <v>7831</v>
      </c>
      <c r="B2634" s="3" t="s">
        <v>7832</v>
      </c>
      <c r="C2634" s="0" t="s">
        <v>7833</v>
      </c>
      <c r="D2634" s="0" t="s">
        <v>7795</v>
      </c>
      <c r="E2634" s="0" t="n">
        <v>83</v>
      </c>
      <c r="G2634" s="2" t="n">
        <f aca="false">((E2634+F2634)/1.2)*0.4</f>
        <v>27.6666666666667</v>
      </c>
    </row>
    <row r="2635" customFormat="false" ht="14.25" hidden="false" customHeight="false" outlineLevel="0" collapsed="false">
      <c r="A2635" s="0" t="s">
        <v>7834</v>
      </c>
      <c r="B2635" s="3" t="s">
        <v>7835</v>
      </c>
      <c r="C2635" s="0" t="s">
        <v>7836</v>
      </c>
      <c r="D2635" s="0" t="s">
        <v>7795</v>
      </c>
      <c r="E2635" s="0" t="n">
        <v>82.5</v>
      </c>
      <c r="G2635" s="2" t="n">
        <f aca="false">((E2635+F2635)/1.2)*0.4</f>
        <v>27.5</v>
      </c>
    </row>
    <row r="2636" customFormat="false" ht="14.25" hidden="false" customHeight="false" outlineLevel="0" collapsed="false">
      <c r="A2636" s="0" t="s">
        <v>7837</v>
      </c>
      <c r="B2636" s="3" t="s">
        <v>7838</v>
      </c>
      <c r="C2636" s="0" t="s">
        <v>7839</v>
      </c>
      <c r="D2636" s="0" t="s">
        <v>7795</v>
      </c>
      <c r="E2636" s="0" t="n">
        <v>82.5</v>
      </c>
      <c r="G2636" s="2" t="n">
        <f aca="false">((E2636+F2636)/1.2)*0.4</f>
        <v>27.5</v>
      </c>
    </row>
    <row r="2637" customFormat="false" ht="14.25" hidden="false" customHeight="false" outlineLevel="0" collapsed="false">
      <c r="A2637" s="0" t="s">
        <v>7840</v>
      </c>
      <c r="B2637" s="3" t="s">
        <v>7841</v>
      </c>
      <c r="C2637" s="0" t="s">
        <v>7842</v>
      </c>
      <c r="D2637" s="0" t="s">
        <v>7795</v>
      </c>
      <c r="E2637" s="0" t="n">
        <v>80.5</v>
      </c>
      <c r="F2637" s="1" t="n">
        <v>2</v>
      </c>
      <c r="G2637" s="2" t="n">
        <f aca="false">((E2637+F2637)/1.2)*0.4</f>
        <v>27.5</v>
      </c>
    </row>
    <row r="2638" customFormat="false" ht="14.25" hidden="false" customHeight="false" outlineLevel="0" collapsed="false">
      <c r="A2638" s="0" t="s">
        <v>7843</v>
      </c>
      <c r="B2638" s="3" t="s">
        <v>3934</v>
      </c>
      <c r="C2638" s="0" t="s">
        <v>7844</v>
      </c>
      <c r="D2638" s="0" t="s">
        <v>7795</v>
      </c>
      <c r="E2638" s="0" t="n">
        <v>82.5</v>
      </c>
      <c r="G2638" s="2" t="n">
        <f aca="false">((E2638+F2638)/1.2)*0.4</f>
        <v>27.5</v>
      </c>
    </row>
    <row r="2639" customFormat="false" ht="14.25" hidden="false" customHeight="false" outlineLevel="0" collapsed="false">
      <c r="A2639" s="0" t="s">
        <v>7845</v>
      </c>
      <c r="B2639" s="3" t="s">
        <v>7846</v>
      </c>
      <c r="C2639" s="0" t="s">
        <v>7847</v>
      </c>
      <c r="D2639" s="0" t="s">
        <v>7795</v>
      </c>
      <c r="E2639" s="0" t="n">
        <v>82.5</v>
      </c>
      <c r="G2639" s="2" t="n">
        <f aca="false">((E2639+F2639)/1.2)*0.4</f>
        <v>27.5</v>
      </c>
    </row>
    <row r="2640" customFormat="false" ht="14.25" hidden="false" customHeight="false" outlineLevel="0" collapsed="false">
      <c r="A2640" s="0" t="s">
        <v>7848</v>
      </c>
      <c r="B2640" s="3" t="s">
        <v>7849</v>
      </c>
      <c r="C2640" s="0" t="s">
        <v>7850</v>
      </c>
      <c r="D2640" s="0" t="s">
        <v>7795</v>
      </c>
      <c r="E2640" s="0" t="n">
        <v>82</v>
      </c>
      <c r="G2640" s="2" t="n">
        <f aca="false">((E2640+F2640)/1.2)*0.4</f>
        <v>27.3333333333333</v>
      </c>
    </row>
    <row r="2641" customFormat="false" ht="14.25" hidden="false" customHeight="false" outlineLevel="0" collapsed="false">
      <c r="A2641" s="0" t="s">
        <v>7851</v>
      </c>
      <c r="B2641" s="3" t="s">
        <v>7852</v>
      </c>
      <c r="C2641" s="0" t="s">
        <v>7853</v>
      </c>
      <c r="D2641" s="0" t="s">
        <v>7795</v>
      </c>
      <c r="E2641" s="0" t="n">
        <v>82</v>
      </c>
      <c r="G2641" s="2" t="n">
        <f aca="false">((E2641+F2641)/1.2)*0.4</f>
        <v>27.3333333333333</v>
      </c>
    </row>
    <row r="2642" customFormat="false" ht="14.25" hidden="false" customHeight="false" outlineLevel="0" collapsed="false">
      <c r="A2642" s="0" t="s">
        <v>7854</v>
      </c>
      <c r="B2642" s="3" t="s">
        <v>7855</v>
      </c>
      <c r="C2642" s="0" t="s">
        <v>7856</v>
      </c>
      <c r="D2642" s="0" t="s">
        <v>7795</v>
      </c>
      <c r="E2642" s="0" t="n">
        <v>81.5</v>
      </c>
      <c r="G2642" s="2" t="n">
        <f aca="false">((E2642+F2642)/1.2)*0.4</f>
        <v>27.1666666666667</v>
      </c>
    </row>
    <row r="2643" customFormat="false" ht="14.25" hidden="false" customHeight="false" outlineLevel="0" collapsed="false">
      <c r="A2643" s="0" t="s">
        <v>7857</v>
      </c>
      <c r="B2643" s="3" t="s">
        <v>7858</v>
      </c>
      <c r="C2643" s="0" t="s">
        <v>7859</v>
      </c>
      <c r="D2643" s="0" t="s">
        <v>7795</v>
      </c>
      <c r="E2643" s="0" t="n">
        <v>81</v>
      </c>
      <c r="G2643" s="2" t="n">
        <f aca="false">((E2643+F2643)/1.2)*0.4</f>
        <v>27</v>
      </c>
    </row>
    <row r="2644" customFormat="false" ht="14.25" hidden="false" customHeight="false" outlineLevel="0" collapsed="false">
      <c r="A2644" s="0" t="s">
        <v>7860</v>
      </c>
      <c r="B2644" s="3" t="s">
        <v>7861</v>
      </c>
      <c r="C2644" s="0" t="s">
        <v>7862</v>
      </c>
      <c r="D2644" s="0" t="s">
        <v>7795</v>
      </c>
      <c r="E2644" s="0" t="n">
        <v>81</v>
      </c>
      <c r="G2644" s="2" t="n">
        <f aca="false">((E2644+F2644)/1.2)*0.4</f>
        <v>27</v>
      </c>
    </row>
    <row r="2645" customFormat="false" ht="14.25" hidden="false" customHeight="false" outlineLevel="0" collapsed="false">
      <c r="A2645" s="0" t="s">
        <v>7863</v>
      </c>
      <c r="B2645" s="3" t="s">
        <v>7864</v>
      </c>
      <c r="C2645" s="0" t="s">
        <v>7865</v>
      </c>
      <c r="D2645" s="0" t="s">
        <v>7795</v>
      </c>
      <c r="E2645" s="0" t="n">
        <v>81</v>
      </c>
      <c r="G2645" s="2" t="n">
        <f aca="false">((E2645+F2645)/1.2)*0.4</f>
        <v>27</v>
      </c>
    </row>
    <row r="2646" customFormat="false" ht="14.25" hidden="false" customHeight="false" outlineLevel="0" collapsed="false">
      <c r="A2646" s="0" t="s">
        <v>7866</v>
      </c>
      <c r="B2646" s="3" t="s">
        <v>7867</v>
      </c>
      <c r="C2646" s="0" t="s">
        <v>7868</v>
      </c>
      <c r="D2646" s="0" t="s">
        <v>7795</v>
      </c>
      <c r="E2646" s="0" t="n">
        <v>81</v>
      </c>
      <c r="G2646" s="2" t="n">
        <f aca="false">((E2646+F2646)/1.2)*0.4</f>
        <v>27</v>
      </c>
    </row>
    <row r="2647" customFormat="false" ht="14.25" hidden="false" customHeight="false" outlineLevel="0" collapsed="false">
      <c r="A2647" s="0" t="s">
        <v>7869</v>
      </c>
      <c r="B2647" s="3" t="s">
        <v>7870</v>
      </c>
      <c r="C2647" s="0" t="s">
        <v>7871</v>
      </c>
      <c r="D2647" s="0" t="s">
        <v>7795</v>
      </c>
      <c r="E2647" s="0" t="n">
        <v>79</v>
      </c>
      <c r="F2647" s="1" t="n">
        <v>2</v>
      </c>
      <c r="G2647" s="2" t="n">
        <f aca="false">((E2647+F2647)/1.2)*0.4</f>
        <v>27</v>
      </c>
    </row>
    <row r="2648" customFormat="false" ht="14.25" hidden="false" customHeight="false" outlineLevel="0" collapsed="false">
      <c r="A2648" s="0" t="s">
        <v>7872</v>
      </c>
      <c r="B2648" s="3" t="s">
        <v>7873</v>
      </c>
      <c r="C2648" s="0" t="s">
        <v>7874</v>
      </c>
      <c r="D2648" s="0" t="s">
        <v>7795</v>
      </c>
      <c r="E2648" s="0" t="n">
        <v>81</v>
      </c>
      <c r="G2648" s="2" t="n">
        <f aca="false">((E2648+F2648)/1.2)*0.4</f>
        <v>27</v>
      </c>
    </row>
    <row r="2649" customFormat="false" ht="14.25" hidden="false" customHeight="false" outlineLevel="0" collapsed="false">
      <c r="A2649" s="0" t="s">
        <v>7875</v>
      </c>
      <c r="B2649" s="3" t="s">
        <v>7876</v>
      </c>
      <c r="C2649" s="0" t="s">
        <v>7877</v>
      </c>
      <c r="D2649" s="0" t="s">
        <v>7795</v>
      </c>
      <c r="E2649" s="0" t="n">
        <v>81</v>
      </c>
      <c r="G2649" s="2" t="n">
        <f aca="false">((E2649+F2649)/1.2)*0.4</f>
        <v>27</v>
      </c>
    </row>
    <row r="2650" customFormat="false" ht="14.25" hidden="false" customHeight="false" outlineLevel="0" collapsed="false">
      <c r="A2650" s="0" t="s">
        <v>7878</v>
      </c>
      <c r="B2650" s="3" t="s">
        <v>7879</v>
      </c>
      <c r="C2650" s="0" t="s">
        <v>7880</v>
      </c>
      <c r="D2650" s="0" t="s">
        <v>7795</v>
      </c>
      <c r="E2650" s="0" t="n">
        <v>80.5</v>
      </c>
      <c r="G2650" s="2" t="n">
        <f aca="false">((E2650+F2650)/1.2)*0.4</f>
        <v>26.8333333333333</v>
      </c>
    </row>
    <row r="2651" customFormat="false" ht="14.25" hidden="false" customHeight="false" outlineLevel="0" collapsed="false">
      <c r="A2651" s="0" t="s">
        <v>7881</v>
      </c>
      <c r="B2651" s="3" t="s">
        <v>7882</v>
      </c>
      <c r="C2651" s="0" t="s">
        <v>7883</v>
      </c>
      <c r="D2651" s="0" t="s">
        <v>7795</v>
      </c>
      <c r="E2651" s="0" t="n">
        <v>80.5</v>
      </c>
      <c r="G2651" s="2" t="n">
        <f aca="false">((E2651+F2651)/1.2)*0.4</f>
        <v>26.8333333333333</v>
      </c>
    </row>
    <row r="2652" customFormat="false" ht="14.25" hidden="false" customHeight="false" outlineLevel="0" collapsed="false">
      <c r="A2652" s="0" t="s">
        <v>7884</v>
      </c>
      <c r="B2652" s="3" t="s">
        <v>7885</v>
      </c>
      <c r="C2652" s="0" t="s">
        <v>7886</v>
      </c>
      <c r="D2652" s="0" t="s">
        <v>7795</v>
      </c>
      <c r="E2652" s="0" t="n">
        <v>80.5</v>
      </c>
      <c r="G2652" s="2" t="n">
        <f aca="false">((E2652+F2652)/1.2)*0.4</f>
        <v>26.8333333333333</v>
      </c>
    </row>
    <row r="2653" customFormat="false" ht="14.25" hidden="false" customHeight="false" outlineLevel="0" collapsed="false">
      <c r="A2653" s="0" t="s">
        <v>7887</v>
      </c>
      <c r="B2653" s="3" t="s">
        <v>7888</v>
      </c>
      <c r="C2653" s="0" t="s">
        <v>7889</v>
      </c>
      <c r="D2653" s="0" t="s">
        <v>7795</v>
      </c>
      <c r="E2653" s="0" t="n">
        <v>80.5</v>
      </c>
      <c r="G2653" s="2" t="n">
        <f aca="false">((E2653+F2653)/1.2)*0.4</f>
        <v>26.8333333333333</v>
      </c>
    </row>
    <row r="2654" customFormat="false" ht="14.25" hidden="false" customHeight="false" outlineLevel="0" collapsed="false">
      <c r="A2654" s="0" t="s">
        <v>7890</v>
      </c>
      <c r="B2654" s="3" t="s">
        <v>7891</v>
      </c>
      <c r="C2654" s="0" t="s">
        <v>7892</v>
      </c>
      <c r="D2654" s="0" t="s">
        <v>7795</v>
      </c>
      <c r="E2654" s="0" t="n">
        <v>80.5</v>
      </c>
      <c r="G2654" s="2" t="n">
        <f aca="false">((E2654+F2654)/1.2)*0.4</f>
        <v>26.8333333333333</v>
      </c>
    </row>
    <row r="2655" customFormat="false" ht="14.25" hidden="false" customHeight="false" outlineLevel="0" collapsed="false">
      <c r="A2655" s="0" t="s">
        <v>7893</v>
      </c>
      <c r="B2655" s="3" t="s">
        <v>7894</v>
      </c>
      <c r="C2655" s="0" t="s">
        <v>7895</v>
      </c>
      <c r="D2655" s="0" t="s">
        <v>7795</v>
      </c>
      <c r="E2655" s="0" t="n">
        <v>80</v>
      </c>
      <c r="G2655" s="2" t="n">
        <f aca="false">((E2655+F2655)/1.2)*0.4</f>
        <v>26.6666666666667</v>
      </c>
    </row>
    <row r="2656" customFormat="false" ht="14.25" hidden="false" customHeight="false" outlineLevel="0" collapsed="false">
      <c r="A2656" s="0" t="s">
        <v>7896</v>
      </c>
      <c r="B2656" s="3" t="s">
        <v>7897</v>
      </c>
      <c r="C2656" s="0" t="s">
        <v>7898</v>
      </c>
      <c r="D2656" s="0" t="s">
        <v>7795</v>
      </c>
      <c r="E2656" s="0" t="n">
        <v>79.5</v>
      </c>
      <c r="G2656" s="2" t="n">
        <f aca="false">((E2656+F2656)/1.2)*0.4</f>
        <v>26.5</v>
      </c>
    </row>
    <row r="2657" customFormat="false" ht="14.25" hidden="false" customHeight="false" outlineLevel="0" collapsed="false">
      <c r="A2657" s="0" t="s">
        <v>7899</v>
      </c>
      <c r="B2657" s="3" t="s">
        <v>7855</v>
      </c>
      <c r="C2657" s="0" t="s">
        <v>7900</v>
      </c>
      <c r="D2657" s="0" t="s">
        <v>7795</v>
      </c>
      <c r="E2657" s="0" t="n">
        <v>79.5</v>
      </c>
      <c r="G2657" s="2" t="n">
        <f aca="false">((E2657+F2657)/1.2)*0.4</f>
        <v>26.5</v>
      </c>
    </row>
    <row r="2658" customFormat="false" ht="14.25" hidden="false" customHeight="false" outlineLevel="0" collapsed="false">
      <c r="A2658" s="0" t="s">
        <v>7901</v>
      </c>
      <c r="B2658" s="3" t="s">
        <v>7902</v>
      </c>
      <c r="C2658" s="0" t="s">
        <v>7903</v>
      </c>
      <c r="D2658" s="0" t="s">
        <v>7795</v>
      </c>
      <c r="E2658" s="0" t="n">
        <v>79.5</v>
      </c>
      <c r="G2658" s="2" t="n">
        <f aca="false">((E2658+F2658)/1.2)*0.4</f>
        <v>26.5</v>
      </c>
    </row>
    <row r="2659" customFormat="false" ht="14.25" hidden="false" customHeight="false" outlineLevel="0" collapsed="false">
      <c r="A2659" s="0" t="s">
        <v>7904</v>
      </c>
      <c r="B2659" s="3" t="s">
        <v>7905</v>
      </c>
      <c r="C2659" s="0" t="s">
        <v>7906</v>
      </c>
      <c r="D2659" s="0" t="s">
        <v>7795</v>
      </c>
      <c r="E2659" s="0" t="n">
        <v>79</v>
      </c>
      <c r="G2659" s="2" t="n">
        <f aca="false">((E2659+F2659)/1.2)*0.4</f>
        <v>26.3333333333333</v>
      </c>
    </row>
    <row r="2660" customFormat="false" ht="14.25" hidden="false" customHeight="false" outlineLevel="0" collapsed="false">
      <c r="A2660" s="0" t="s">
        <v>7907</v>
      </c>
      <c r="B2660" s="3" t="s">
        <v>7908</v>
      </c>
      <c r="C2660" s="0" t="s">
        <v>7909</v>
      </c>
      <c r="D2660" s="0" t="s">
        <v>7795</v>
      </c>
      <c r="E2660" s="0" t="n">
        <v>79</v>
      </c>
      <c r="G2660" s="2" t="n">
        <f aca="false">((E2660+F2660)/1.2)*0.4</f>
        <v>26.3333333333333</v>
      </c>
    </row>
    <row r="2661" customFormat="false" ht="14.25" hidden="false" customHeight="false" outlineLevel="0" collapsed="false">
      <c r="A2661" s="0" t="s">
        <v>7910</v>
      </c>
      <c r="B2661" s="3" t="s">
        <v>7911</v>
      </c>
      <c r="C2661" s="0" t="s">
        <v>7912</v>
      </c>
      <c r="D2661" s="0" t="s">
        <v>7795</v>
      </c>
      <c r="E2661" s="0" t="n">
        <v>78.5</v>
      </c>
      <c r="G2661" s="2" t="n">
        <f aca="false">((E2661+F2661)/1.2)*0.4</f>
        <v>26.1666666666667</v>
      </c>
    </row>
    <row r="2662" customFormat="false" ht="14.25" hidden="false" customHeight="false" outlineLevel="0" collapsed="false">
      <c r="A2662" s="0" t="s">
        <v>7913</v>
      </c>
      <c r="B2662" s="3" t="s">
        <v>7914</v>
      </c>
      <c r="C2662" s="0" t="s">
        <v>7915</v>
      </c>
      <c r="D2662" s="0" t="s">
        <v>7795</v>
      </c>
      <c r="E2662" s="0" t="n">
        <v>78.5</v>
      </c>
      <c r="G2662" s="2" t="n">
        <f aca="false">((E2662+F2662)/1.2)*0.4</f>
        <v>26.1666666666667</v>
      </c>
    </row>
    <row r="2663" customFormat="false" ht="14.25" hidden="false" customHeight="false" outlineLevel="0" collapsed="false">
      <c r="A2663" s="0" t="s">
        <v>7916</v>
      </c>
      <c r="B2663" s="3" t="s">
        <v>7917</v>
      </c>
      <c r="C2663" s="0" t="s">
        <v>7918</v>
      </c>
      <c r="D2663" s="0" t="s">
        <v>7795</v>
      </c>
      <c r="E2663" s="0" t="n">
        <v>78.5</v>
      </c>
      <c r="G2663" s="2" t="n">
        <f aca="false">((E2663+F2663)/1.2)*0.4</f>
        <v>26.1666666666667</v>
      </c>
    </row>
    <row r="2664" customFormat="false" ht="14.25" hidden="false" customHeight="false" outlineLevel="0" collapsed="false">
      <c r="A2664" s="0" t="s">
        <v>7919</v>
      </c>
      <c r="B2664" s="3" t="s">
        <v>7920</v>
      </c>
      <c r="C2664" s="0" t="s">
        <v>7921</v>
      </c>
      <c r="D2664" s="0" t="s">
        <v>7795</v>
      </c>
      <c r="E2664" s="0" t="n">
        <v>78</v>
      </c>
      <c r="G2664" s="2" t="n">
        <f aca="false">((E2664+F2664)/1.2)*0.4</f>
        <v>26</v>
      </c>
    </row>
    <row r="2665" customFormat="false" ht="14.25" hidden="false" customHeight="false" outlineLevel="0" collapsed="false">
      <c r="A2665" s="0" t="s">
        <v>7922</v>
      </c>
      <c r="B2665" s="3" t="s">
        <v>2160</v>
      </c>
      <c r="C2665" s="0" t="s">
        <v>7923</v>
      </c>
      <c r="D2665" s="0" t="s">
        <v>7795</v>
      </c>
      <c r="E2665" s="0" t="n">
        <v>78</v>
      </c>
      <c r="G2665" s="2" t="n">
        <f aca="false">((E2665+F2665)/1.2)*0.4</f>
        <v>26</v>
      </c>
    </row>
    <row r="2666" customFormat="false" ht="14.25" hidden="false" customHeight="false" outlineLevel="0" collapsed="false">
      <c r="A2666" s="0" t="s">
        <v>7924</v>
      </c>
      <c r="B2666" s="3" t="s">
        <v>7925</v>
      </c>
      <c r="C2666" s="0" t="s">
        <v>7926</v>
      </c>
      <c r="D2666" s="0" t="s">
        <v>7795</v>
      </c>
      <c r="E2666" s="0" t="n">
        <v>78</v>
      </c>
      <c r="G2666" s="2" t="n">
        <f aca="false">((E2666+F2666)/1.2)*0.4</f>
        <v>26</v>
      </c>
    </row>
    <row r="2667" customFormat="false" ht="14.25" hidden="false" customHeight="false" outlineLevel="0" collapsed="false">
      <c r="A2667" s="0" t="s">
        <v>7927</v>
      </c>
      <c r="B2667" s="3" t="s">
        <v>7928</v>
      </c>
      <c r="C2667" s="0" t="s">
        <v>7929</v>
      </c>
      <c r="D2667" s="0" t="s">
        <v>7795</v>
      </c>
      <c r="E2667" s="0" t="n">
        <v>77.5</v>
      </c>
      <c r="G2667" s="2" t="n">
        <f aca="false">((E2667+F2667)/1.2)*0.4</f>
        <v>25.8333333333333</v>
      </c>
    </row>
    <row r="2668" customFormat="false" ht="14.25" hidden="false" customHeight="false" outlineLevel="0" collapsed="false">
      <c r="A2668" s="0" t="s">
        <v>7930</v>
      </c>
      <c r="B2668" s="3" t="s">
        <v>7931</v>
      </c>
      <c r="C2668" s="0" t="s">
        <v>7932</v>
      </c>
      <c r="D2668" s="0" t="s">
        <v>7795</v>
      </c>
      <c r="E2668" s="0" t="n">
        <v>77</v>
      </c>
      <c r="G2668" s="2" t="n">
        <f aca="false">((E2668+F2668)/1.2)*0.4</f>
        <v>25.6666666666667</v>
      </c>
    </row>
    <row r="2669" customFormat="false" ht="14.25" hidden="false" customHeight="false" outlineLevel="0" collapsed="false">
      <c r="A2669" s="0" t="s">
        <v>7933</v>
      </c>
      <c r="B2669" s="3" t="s">
        <v>7934</v>
      </c>
      <c r="C2669" s="0" t="s">
        <v>7935</v>
      </c>
      <c r="D2669" s="0" t="s">
        <v>7795</v>
      </c>
      <c r="E2669" s="0" t="n">
        <v>77</v>
      </c>
      <c r="G2669" s="2" t="n">
        <f aca="false">((E2669+F2669)/1.2)*0.4</f>
        <v>25.6666666666667</v>
      </c>
    </row>
    <row r="2670" customFormat="false" ht="14.25" hidden="false" customHeight="false" outlineLevel="0" collapsed="false">
      <c r="A2670" s="0" t="s">
        <v>7936</v>
      </c>
      <c r="B2670" s="3" t="s">
        <v>7937</v>
      </c>
      <c r="C2670" s="0" t="s">
        <v>7938</v>
      </c>
      <c r="D2670" s="0" t="s">
        <v>7795</v>
      </c>
      <c r="E2670" s="0" t="n">
        <v>77</v>
      </c>
      <c r="G2670" s="2" t="n">
        <f aca="false">((E2670+F2670)/1.2)*0.4</f>
        <v>25.6666666666667</v>
      </c>
    </row>
    <row r="2671" customFormat="false" ht="14.25" hidden="false" customHeight="false" outlineLevel="0" collapsed="false">
      <c r="A2671" s="0" t="s">
        <v>7939</v>
      </c>
      <c r="B2671" s="3" t="s">
        <v>7940</v>
      </c>
      <c r="C2671" s="0" t="s">
        <v>7941</v>
      </c>
      <c r="D2671" s="0" t="s">
        <v>7795</v>
      </c>
      <c r="E2671" s="0" t="n">
        <v>76.5</v>
      </c>
      <c r="G2671" s="2" t="n">
        <f aca="false">((E2671+F2671)/1.2)*0.4</f>
        <v>25.5</v>
      </c>
    </row>
    <row r="2672" customFormat="false" ht="14.25" hidden="false" customHeight="false" outlineLevel="0" collapsed="false">
      <c r="A2672" s="0" t="s">
        <v>7942</v>
      </c>
      <c r="B2672" s="3" t="s">
        <v>2885</v>
      </c>
      <c r="C2672" s="0" t="s">
        <v>7943</v>
      </c>
      <c r="D2672" s="0" t="s">
        <v>7795</v>
      </c>
      <c r="E2672" s="0" t="n">
        <v>76.5</v>
      </c>
      <c r="G2672" s="2" t="n">
        <f aca="false">((E2672+F2672)/1.2)*0.4</f>
        <v>25.5</v>
      </c>
    </row>
    <row r="2673" customFormat="false" ht="14.25" hidden="false" customHeight="false" outlineLevel="0" collapsed="false">
      <c r="A2673" s="0" t="s">
        <v>7944</v>
      </c>
      <c r="B2673" s="3" t="s">
        <v>554</v>
      </c>
      <c r="C2673" s="0" t="s">
        <v>7945</v>
      </c>
      <c r="D2673" s="0" t="s">
        <v>7795</v>
      </c>
      <c r="E2673" s="0" t="n">
        <v>76</v>
      </c>
      <c r="G2673" s="2" t="n">
        <f aca="false">((E2673+F2673)/1.2)*0.4</f>
        <v>25.3333333333333</v>
      </c>
    </row>
    <row r="2674" customFormat="false" ht="14.25" hidden="false" customHeight="false" outlineLevel="0" collapsed="false">
      <c r="A2674" s="0" t="s">
        <v>7946</v>
      </c>
      <c r="B2674" s="3" t="s">
        <v>7947</v>
      </c>
      <c r="C2674" s="0" t="s">
        <v>7948</v>
      </c>
      <c r="D2674" s="0" t="s">
        <v>7795</v>
      </c>
      <c r="E2674" s="0" t="n">
        <v>76</v>
      </c>
      <c r="G2674" s="2" t="n">
        <f aca="false">((E2674+F2674)/1.2)*0.4</f>
        <v>25.3333333333333</v>
      </c>
    </row>
    <row r="2675" customFormat="false" ht="14.25" hidden="false" customHeight="false" outlineLevel="0" collapsed="false">
      <c r="A2675" s="0" t="s">
        <v>7949</v>
      </c>
      <c r="B2675" s="3" t="s">
        <v>7950</v>
      </c>
      <c r="C2675" s="0" t="s">
        <v>7951</v>
      </c>
      <c r="D2675" s="0" t="s">
        <v>7795</v>
      </c>
      <c r="E2675" s="0" t="n">
        <v>76</v>
      </c>
      <c r="G2675" s="2" t="n">
        <f aca="false">((E2675+F2675)/1.2)*0.4</f>
        <v>25.3333333333333</v>
      </c>
    </row>
    <row r="2676" customFormat="false" ht="14.25" hidden="false" customHeight="false" outlineLevel="0" collapsed="false">
      <c r="A2676" s="0" t="s">
        <v>7952</v>
      </c>
      <c r="B2676" s="3" t="s">
        <v>7953</v>
      </c>
      <c r="C2676" s="0" t="s">
        <v>7954</v>
      </c>
      <c r="D2676" s="0" t="s">
        <v>7795</v>
      </c>
      <c r="E2676" s="0" t="n">
        <v>76</v>
      </c>
      <c r="G2676" s="2" t="n">
        <f aca="false">((E2676+F2676)/1.2)*0.4</f>
        <v>25.3333333333333</v>
      </c>
    </row>
    <row r="2677" customFormat="false" ht="14.25" hidden="false" customHeight="false" outlineLevel="0" collapsed="false">
      <c r="A2677" s="0" t="s">
        <v>7955</v>
      </c>
      <c r="B2677" s="3" t="s">
        <v>7956</v>
      </c>
      <c r="C2677" s="0" t="s">
        <v>7957</v>
      </c>
      <c r="D2677" s="0" t="s">
        <v>7795</v>
      </c>
      <c r="E2677" s="0" t="n">
        <v>75.5</v>
      </c>
      <c r="G2677" s="2" t="n">
        <f aca="false">((E2677+F2677)/1.2)*0.4</f>
        <v>25.1666666666667</v>
      </c>
    </row>
    <row r="2678" customFormat="false" ht="14.25" hidden="false" customHeight="false" outlineLevel="0" collapsed="false">
      <c r="A2678" s="0" t="s">
        <v>7958</v>
      </c>
      <c r="B2678" s="3" t="s">
        <v>7959</v>
      </c>
      <c r="C2678" s="0" t="s">
        <v>7960</v>
      </c>
      <c r="D2678" s="0" t="s">
        <v>7795</v>
      </c>
      <c r="E2678" s="0" t="n">
        <v>75</v>
      </c>
      <c r="G2678" s="2" t="n">
        <f aca="false">((E2678+F2678)/1.2)*0.4</f>
        <v>25</v>
      </c>
    </row>
    <row r="2679" customFormat="false" ht="14.25" hidden="false" customHeight="false" outlineLevel="0" collapsed="false">
      <c r="A2679" s="0" t="s">
        <v>7961</v>
      </c>
      <c r="B2679" s="3" t="s">
        <v>806</v>
      </c>
      <c r="C2679" s="0" t="s">
        <v>7962</v>
      </c>
      <c r="D2679" s="0" t="s">
        <v>7795</v>
      </c>
      <c r="E2679" s="0" t="n">
        <v>75</v>
      </c>
      <c r="G2679" s="2" t="n">
        <f aca="false">((E2679+F2679)/1.2)*0.4</f>
        <v>25</v>
      </c>
    </row>
    <row r="2680" customFormat="false" ht="14.25" hidden="false" customHeight="false" outlineLevel="0" collapsed="false">
      <c r="A2680" s="0" t="s">
        <v>7963</v>
      </c>
      <c r="B2680" s="3" t="s">
        <v>7964</v>
      </c>
      <c r="C2680" s="0" t="s">
        <v>7965</v>
      </c>
      <c r="D2680" s="0" t="s">
        <v>7795</v>
      </c>
      <c r="E2680" s="0" t="n">
        <v>74.5</v>
      </c>
      <c r="G2680" s="2" t="n">
        <f aca="false">((E2680+F2680)/1.2)*0.4</f>
        <v>24.8333333333333</v>
      </c>
    </row>
    <row r="2681" customFormat="false" ht="14.25" hidden="false" customHeight="false" outlineLevel="0" collapsed="false">
      <c r="A2681" s="0" t="s">
        <v>7966</v>
      </c>
      <c r="B2681" s="3" t="s">
        <v>7967</v>
      </c>
      <c r="C2681" s="0" t="s">
        <v>7968</v>
      </c>
      <c r="D2681" s="0" t="s">
        <v>7795</v>
      </c>
      <c r="E2681" s="0" t="n">
        <v>74.5</v>
      </c>
      <c r="G2681" s="2" t="n">
        <f aca="false">((E2681+F2681)/1.2)*0.4</f>
        <v>24.8333333333333</v>
      </c>
    </row>
    <row r="2682" customFormat="false" ht="14.25" hidden="false" customHeight="false" outlineLevel="0" collapsed="false">
      <c r="A2682" s="0" t="s">
        <v>7969</v>
      </c>
      <c r="B2682" s="3" t="s">
        <v>7970</v>
      </c>
      <c r="C2682" s="0" t="s">
        <v>7971</v>
      </c>
      <c r="D2682" s="0" t="s">
        <v>7795</v>
      </c>
      <c r="E2682" s="0" t="n">
        <v>74.5</v>
      </c>
      <c r="G2682" s="2" t="n">
        <f aca="false">((E2682+F2682)/1.2)*0.4</f>
        <v>24.8333333333333</v>
      </c>
    </row>
    <row r="2683" customFormat="false" ht="14.25" hidden="false" customHeight="false" outlineLevel="0" collapsed="false">
      <c r="A2683" s="0" t="s">
        <v>7972</v>
      </c>
      <c r="B2683" s="3" t="s">
        <v>7973</v>
      </c>
      <c r="C2683" s="0" t="s">
        <v>7974</v>
      </c>
      <c r="D2683" s="0" t="s">
        <v>7795</v>
      </c>
      <c r="E2683" s="0" t="n">
        <v>74</v>
      </c>
      <c r="G2683" s="2" t="n">
        <f aca="false">((E2683+F2683)/1.2)*0.4</f>
        <v>24.6666666666667</v>
      </c>
    </row>
    <row r="2684" customFormat="false" ht="14.25" hidden="false" customHeight="false" outlineLevel="0" collapsed="false">
      <c r="A2684" s="0" t="s">
        <v>7975</v>
      </c>
      <c r="B2684" s="3" t="s">
        <v>7976</v>
      </c>
      <c r="C2684" s="0" t="s">
        <v>7977</v>
      </c>
      <c r="D2684" s="0" t="s">
        <v>7795</v>
      </c>
      <c r="E2684" s="0" t="n">
        <v>74</v>
      </c>
      <c r="G2684" s="2" t="n">
        <f aca="false">((E2684+F2684)/1.2)*0.4</f>
        <v>24.6666666666667</v>
      </c>
    </row>
    <row r="2685" customFormat="false" ht="14.25" hidden="false" customHeight="false" outlineLevel="0" collapsed="false">
      <c r="A2685" s="0" t="s">
        <v>7978</v>
      </c>
      <c r="B2685" s="3" t="s">
        <v>7979</v>
      </c>
      <c r="C2685" s="0" t="s">
        <v>7980</v>
      </c>
      <c r="D2685" s="0" t="s">
        <v>7795</v>
      </c>
      <c r="E2685" s="0" t="n">
        <v>74</v>
      </c>
      <c r="G2685" s="2" t="n">
        <f aca="false">((E2685+F2685)/1.2)*0.4</f>
        <v>24.6666666666667</v>
      </c>
    </row>
    <row r="2686" customFormat="false" ht="14.25" hidden="false" customHeight="false" outlineLevel="0" collapsed="false">
      <c r="A2686" s="0" t="s">
        <v>7981</v>
      </c>
      <c r="B2686" s="3" t="s">
        <v>7982</v>
      </c>
      <c r="C2686" s="0" t="s">
        <v>7983</v>
      </c>
      <c r="D2686" s="0" t="s">
        <v>7795</v>
      </c>
      <c r="E2686" s="0" t="n">
        <v>74</v>
      </c>
      <c r="G2686" s="2" t="n">
        <f aca="false">((E2686+F2686)/1.2)*0.4</f>
        <v>24.6666666666667</v>
      </c>
    </row>
    <row r="2687" customFormat="false" ht="14.25" hidden="false" customHeight="false" outlineLevel="0" collapsed="false">
      <c r="A2687" s="0" t="s">
        <v>7984</v>
      </c>
      <c r="B2687" s="3" t="s">
        <v>7985</v>
      </c>
      <c r="C2687" s="0" t="s">
        <v>7986</v>
      </c>
      <c r="D2687" s="0" t="s">
        <v>7795</v>
      </c>
      <c r="E2687" s="0" t="n">
        <v>74</v>
      </c>
      <c r="G2687" s="2" t="n">
        <f aca="false">((E2687+F2687)/1.2)*0.4</f>
        <v>24.6666666666667</v>
      </c>
    </row>
    <row r="2688" customFormat="false" ht="14.25" hidden="false" customHeight="false" outlineLevel="0" collapsed="false">
      <c r="A2688" s="0" t="s">
        <v>7987</v>
      </c>
      <c r="B2688" s="3" t="s">
        <v>7988</v>
      </c>
      <c r="C2688" s="0" t="s">
        <v>7989</v>
      </c>
      <c r="D2688" s="0" t="s">
        <v>7795</v>
      </c>
      <c r="E2688" s="0" t="n">
        <v>73.5</v>
      </c>
      <c r="G2688" s="2" t="n">
        <f aca="false">((E2688+F2688)/1.2)*0.4</f>
        <v>24.5</v>
      </c>
    </row>
    <row r="2689" customFormat="false" ht="14.25" hidden="false" customHeight="false" outlineLevel="0" collapsed="false">
      <c r="A2689" s="0" t="s">
        <v>7990</v>
      </c>
      <c r="B2689" s="3" t="s">
        <v>7991</v>
      </c>
      <c r="C2689" s="0" t="s">
        <v>7992</v>
      </c>
      <c r="D2689" s="0" t="s">
        <v>7795</v>
      </c>
      <c r="E2689" s="0" t="n">
        <v>73.5</v>
      </c>
      <c r="G2689" s="2" t="n">
        <f aca="false">((E2689+F2689)/1.2)*0.4</f>
        <v>24.5</v>
      </c>
    </row>
    <row r="2690" customFormat="false" ht="14.25" hidden="false" customHeight="false" outlineLevel="0" collapsed="false">
      <c r="A2690" s="0" t="s">
        <v>7993</v>
      </c>
      <c r="B2690" s="3" t="s">
        <v>7994</v>
      </c>
      <c r="C2690" s="0" t="s">
        <v>7995</v>
      </c>
      <c r="D2690" s="0" t="s">
        <v>7795</v>
      </c>
      <c r="E2690" s="0" t="n">
        <v>73</v>
      </c>
      <c r="G2690" s="2" t="n">
        <f aca="false">((E2690+F2690)/1.2)*0.4</f>
        <v>24.3333333333333</v>
      </c>
    </row>
    <row r="2691" customFormat="false" ht="14.25" hidden="false" customHeight="false" outlineLevel="0" collapsed="false">
      <c r="A2691" s="0" t="s">
        <v>7996</v>
      </c>
      <c r="B2691" s="3" t="s">
        <v>7997</v>
      </c>
      <c r="C2691" s="0" t="s">
        <v>7998</v>
      </c>
      <c r="D2691" s="0" t="s">
        <v>7795</v>
      </c>
      <c r="E2691" s="0" t="n">
        <v>73</v>
      </c>
      <c r="G2691" s="2" t="n">
        <f aca="false">((E2691+F2691)/1.2)*0.4</f>
        <v>24.3333333333333</v>
      </c>
    </row>
    <row r="2692" customFormat="false" ht="14.25" hidden="false" customHeight="false" outlineLevel="0" collapsed="false">
      <c r="A2692" s="0" t="s">
        <v>7999</v>
      </c>
      <c r="B2692" s="3" t="s">
        <v>8000</v>
      </c>
      <c r="C2692" s="0" t="s">
        <v>8001</v>
      </c>
      <c r="D2692" s="0" t="s">
        <v>7795</v>
      </c>
      <c r="E2692" s="0" t="n">
        <v>73</v>
      </c>
      <c r="G2692" s="2" t="n">
        <f aca="false">((E2692+F2692)/1.2)*0.4</f>
        <v>24.3333333333333</v>
      </c>
    </row>
    <row r="2693" customFormat="false" ht="14.25" hidden="false" customHeight="false" outlineLevel="0" collapsed="false">
      <c r="A2693" s="0" t="s">
        <v>8002</v>
      </c>
      <c r="B2693" s="3" t="s">
        <v>8003</v>
      </c>
      <c r="C2693" s="0" t="s">
        <v>8004</v>
      </c>
      <c r="D2693" s="0" t="s">
        <v>7795</v>
      </c>
      <c r="E2693" s="0" t="n">
        <v>72.5</v>
      </c>
      <c r="G2693" s="2" t="n">
        <f aca="false">((E2693+F2693)/1.2)*0.4</f>
        <v>24.1666666666667</v>
      </c>
    </row>
    <row r="2694" customFormat="false" ht="14.25" hidden="false" customHeight="false" outlineLevel="0" collapsed="false">
      <c r="A2694" s="0" t="s">
        <v>8005</v>
      </c>
      <c r="B2694" s="3" t="s">
        <v>8006</v>
      </c>
      <c r="C2694" s="0" t="s">
        <v>8007</v>
      </c>
      <c r="D2694" s="0" t="s">
        <v>7795</v>
      </c>
      <c r="E2694" s="0" t="n">
        <v>72.5</v>
      </c>
      <c r="G2694" s="2" t="n">
        <f aca="false">((E2694+F2694)/1.2)*0.4</f>
        <v>24.1666666666667</v>
      </c>
    </row>
    <row r="2695" customFormat="false" ht="14.25" hidden="false" customHeight="false" outlineLevel="0" collapsed="false">
      <c r="A2695" s="0" t="s">
        <v>8008</v>
      </c>
      <c r="B2695" s="3" t="s">
        <v>8009</v>
      </c>
      <c r="C2695" s="0" t="s">
        <v>8010</v>
      </c>
      <c r="D2695" s="0" t="s">
        <v>7795</v>
      </c>
      <c r="E2695" s="0" t="n">
        <v>72.5</v>
      </c>
      <c r="G2695" s="2" t="n">
        <f aca="false">((E2695+F2695)/1.2)*0.4</f>
        <v>24.1666666666667</v>
      </c>
    </row>
    <row r="2696" customFormat="false" ht="14.25" hidden="false" customHeight="false" outlineLevel="0" collapsed="false">
      <c r="A2696" s="0" t="s">
        <v>8011</v>
      </c>
      <c r="B2696" s="3" t="s">
        <v>8012</v>
      </c>
      <c r="C2696" s="0" t="s">
        <v>8013</v>
      </c>
      <c r="D2696" s="0" t="s">
        <v>7795</v>
      </c>
      <c r="E2696" s="0" t="n">
        <v>72.5</v>
      </c>
      <c r="G2696" s="2" t="n">
        <f aca="false">((E2696+F2696)/1.2)*0.4</f>
        <v>24.1666666666667</v>
      </c>
    </row>
    <row r="2697" customFormat="false" ht="14.25" hidden="false" customHeight="false" outlineLevel="0" collapsed="false">
      <c r="A2697" s="0" t="s">
        <v>8014</v>
      </c>
      <c r="B2697" s="3" t="s">
        <v>8015</v>
      </c>
      <c r="C2697" s="0" t="s">
        <v>8016</v>
      </c>
      <c r="D2697" s="0" t="s">
        <v>7795</v>
      </c>
      <c r="E2697" s="0" t="n">
        <v>72.5</v>
      </c>
      <c r="G2697" s="2" t="n">
        <f aca="false">((E2697+F2697)/1.2)*0.4</f>
        <v>24.1666666666667</v>
      </c>
    </row>
    <row r="2698" customFormat="false" ht="14.25" hidden="false" customHeight="false" outlineLevel="0" collapsed="false">
      <c r="A2698" s="0" t="s">
        <v>8017</v>
      </c>
      <c r="B2698" s="3" t="s">
        <v>8018</v>
      </c>
      <c r="C2698" s="0" t="s">
        <v>8019</v>
      </c>
      <c r="D2698" s="0" t="s">
        <v>7795</v>
      </c>
      <c r="E2698" s="0" t="n">
        <v>72.5</v>
      </c>
      <c r="G2698" s="2" t="n">
        <f aca="false">((E2698+F2698)/1.2)*0.4</f>
        <v>24.1666666666667</v>
      </c>
    </row>
    <row r="2699" customFormat="false" ht="14.25" hidden="false" customHeight="false" outlineLevel="0" collapsed="false">
      <c r="A2699" s="0" t="s">
        <v>8020</v>
      </c>
      <c r="B2699" s="3" t="s">
        <v>1624</v>
      </c>
      <c r="C2699" s="0" t="s">
        <v>8021</v>
      </c>
      <c r="D2699" s="0" t="s">
        <v>7795</v>
      </c>
      <c r="E2699" s="0" t="n">
        <v>72</v>
      </c>
      <c r="G2699" s="2" t="n">
        <f aca="false">((E2699+F2699)/1.2)*0.4</f>
        <v>24</v>
      </c>
    </row>
    <row r="2700" customFormat="false" ht="14.25" hidden="false" customHeight="false" outlineLevel="0" collapsed="false">
      <c r="A2700" s="0" t="s">
        <v>8022</v>
      </c>
      <c r="B2700" s="3" t="s">
        <v>8023</v>
      </c>
      <c r="C2700" s="0" t="s">
        <v>8024</v>
      </c>
      <c r="D2700" s="0" t="s">
        <v>7795</v>
      </c>
      <c r="E2700" s="0" t="n">
        <v>72</v>
      </c>
      <c r="G2700" s="2" t="n">
        <f aca="false">((E2700+F2700)/1.2)*0.4</f>
        <v>24</v>
      </c>
    </row>
    <row r="2701" customFormat="false" ht="14.25" hidden="false" customHeight="false" outlineLevel="0" collapsed="false">
      <c r="A2701" s="0" t="s">
        <v>8025</v>
      </c>
      <c r="B2701" s="3" t="s">
        <v>8026</v>
      </c>
      <c r="C2701" s="0" t="s">
        <v>8027</v>
      </c>
      <c r="D2701" s="0" t="s">
        <v>7795</v>
      </c>
      <c r="E2701" s="0" t="n">
        <v>72</v>
      </c>
      <c r="G2701" s="2" t="n">
        <f aca="false">((E2701+F2701)/1.2)*0.4</f>
        <v>24</v>
      </c>
    </row>
    <row r="2702" customFormat="false" ht="14.25" hidden="false" customHeight="false" outlineLevel="0" collapsed="false">
      <c r="A2702" s="0" t="s">
        <v>8028</v>
      </c>
      <c r="B2702" s="3" t="s">
        <v>8029</v>
      </c>
      <c r="C2702" s="0" t="s">
        <v>8030</v>
      </c>
      <c r="D2702" s="0" t="s">
        <v>7795</v>
      </c>
      <c r="E2702" s="0" t="n">
        <v>71.5</v>
      </c>
      <c r="G2702" s="2" t="n">
        <f aca="false">((E2702+F2702)/1.2)*0.4</f>
        <v>23.8333333333333</v>
      </c>
    </row>
    <row r="2703" customFormat="false" ht="14.25" hidden="false" customHeight="false" outlineLevel="0" collapsed="false">
      <c r="A2703" s="0" t="s">
        <v>8031</v>
      </c>
      <c r="B2703" s="3" t="s">
        <v>8032</v>
      </c>
      <c r="C2703" s="0" t="s">
        <v>8033</v>
      </c>
      <c r="D2703" s="0" t="s">
        <v>7795</v>
      </c>
      <c r="E2703" s="0" t="n">
        <v>71.5</v>
      </c>
      <c r="G2703" s="2" t="n">
        <f aca="false">((E2703+F2703)/1.2)*0.4</f>
        <v>23.8333333333333</v>
      </c>
    </row>
    <row r="2704" customFormat="false" ht="14.25" hidden="false" customHeight="false" outlineLevel="0" collapsed="false">
      <c r="A2704" s="0" t="s">
        <v>8034</v>
      </c>
      <c r="B2704" s="3" t="s">
        <v>8035</v>
      </c>
      <c r="C2704" s="0" t="s">
        <v>8036</v>
      </c>
      <c r="D2704" s="0" t="s">
        <v>7795</v>
      </c>
      <c r="E2704" s="0" t="n">
        <v>71.5</v>
      </c>
      <c r="G2704" s="2" t="n">
        <f aca="false">((E2704+F2704)/1.2)*0.4</f>
        <v>23.8333333333333</v>
      </c>
    </row>
    <row r="2705" customFormat="false" ht="14.25" hidden="false" customHeight="false" outlineLevel="0" collapsed="false">
      <c r="A2705" s="0" t="s">
        <v>8037</v>
      </c>
      <c r="B2705" s="3" t="s">
        <v>8038</v>
      </c>
      <c r="C2705" s="0" t="s">
        <v>8039</v>
      </c>
      <c r="D2705" s="0" t="s">
        <v>7795</v>
      </c>
      <c r="E2705" s="0" t="n">
        <v>70.5</v>
      </c>
      <c r="G2705" s="2" t="n">
        <f aca="false">((E2705+F2705)/1.2)*0.4</f>
        <v>23.5</v>
      </c>
    </row>
    <row r="2706" customFormat="false" ht="14.25" hidden="false" customHeight="false" outlineLevel="0" collapsed="false">
      <c r="A2706" s="0" t="s">
        <v>8040</v>
      </c>
      <c r="B2706" s="3" t="s">
        <v>8041</v>
      </c>
      <c r="C2706" s="0" t="s">
        <v>8042</v>
      </c>
      <c r="D2706" s="0" t="s">
        <v>7795</v>
      </c>
      <c r="E2706" s="0" t="n">
        <v>70</v>
      </c>
      <c r="G2706" s="2" t="n">
        <f aca="false">((E2706+F2706)/1.2)*0.4</f>
        <v>23.3333333333333</v>
      </c>
    </row>
    <row r="2707" customFormat="false" ht="14.25" hidden="false" customHeight="false" outlineLevel="0" collapsed="false">
      <c r="A2707" s="0" t="s">
        <v>8043</v>
      </c>
      <c r="B2707" s="3" t="s">
        <v>8044</v>
      </c>
      <c r="C2707" s="0" t="s">
        <v>8045</v>
      </c>
      <c r="D2707" s="0" t="s">
        <v>7795</v>
      </c>
      <c r="E2707" s="0" t="n">
        <v>70</v>
      </c>
      <c r="G2707" s="2" t="n">
        <f aca="false">((E2707+F2707)/1.2)*0.4</f>
        <v>23.3333333333333</v>
      </c>
    </row>
    <row r="2708" customFormat="false" ht="14.25" hidden="false" customHeight="false" outlineLevel="0" collapsed="false">
      <c r="A2708" s="0" t="s">
        <v>8046</v>
      </c>
      <c r="B2708" s="3" t="s">
        <v>8047</v>
      </c>
      <c r="C2708" s="0" t="s">
        <v>8048</v>
      </c>
      <c r="D2708" s="0" t="s">
        <v>7795</v>
      </c>
      <c r="E2708" s="0" t="n">
        <v>70</v>
      </c>
      <c r="G2708" s="2" t="n">
        <f aca="false">((E2708+F2708)/1.2)*0.4</f>
        <v>23.3333333333333</v>
      </c>
    </row>
    <row r="2709" customFormat="false" ht="14.25" hidden="false" customHeight="false" outlineLevel="0" collapsed="false">
      <c r="A2709" s="0" t="s">
        <v>8049</v>
      </c>
      <c r="B2709" s="3" t="s">
        <v>8050</v>
      </c>
      <c r="C2709" s="0" t="s">
        <v>8051</v>
      </c>
      <c r="D2709" s="0" t="s">
        <v>7795</v>
      </c>
      <c r="E2709" s="0" t="n">
        <v>70</v>
      </c>
      <c r="G2709" s="2" t="n">
        <f aca="false">((E2709+F2709)/1.2)*0.4</f>
        <v>23.3333333333333</v>
      </c>
    </row>
    <row r="2710" customFormat="false" ht="14.25" hidden="false" customHeight="false" outlineLevel="0" collapsed="false">
      <c r="A2710" s="0" t="s">
        <v>8052</v>
      </c>
      <c r="B2710" s="3" t="s">
        <v>8053</v>
      </c>
      <c r="C2710" s="0" t="s">
        <v>8054</v>
      </c>
      <c r="D2710" s="0" t="s">
        <v>7795</v>
      </c>
      <c r="E2710" s="0" t="n">
        <v>70</v>
      </c>
      <c r="G2710" s="2" t="n">
        <f aca="false">((E2710+F2710)/1.2)*0.4</f>
        <v>23.3333333333333</v>
      </c>
    </row>
    <row r="2711" customFormat="false" ht="14.25" hidden="false" customHeight="false" outlineLevel="0" collapsed="false">
      <c r="A2711" s="0" t="s">
        <v>8055</v>
      </c>
      <c r="B2711" s="3" t="s">
        <v>8056</v>
      </c>
      <c r="C2711" s="0" t="s">
        <v>8057</v>
      </c>
      <c r="D2711" s="0" t="s">
        <v>7795</v>
      </c>
      <c r="E2711" s="0" t="n">
        <v>70</v>
      </c>
      <c r="G2711" s="2" t="n">
        <f aca="false">((E2711+F2711)/1.2)*0.4</f>
        <v>23.3333333333333</v>
      </c>
    </row>
    <row r="2712" customFormat="false" ht="14.25" hidden="false" customHeight="false" outlineLevel="0" collapsed="false">
      <c r="A2712" s="0" t="s">
        <v>8058</v>
      </c>
      <c r="B2712" s="3" t="s">
        <v>8059</v>
      </c>
      <c r="C2712" s="0" t="s">
        <v>8060</v>
      </c>
      <c r="D2712" s="0" t="s">
        <v>7795</v>
      </c>
      <c r="E2712" s="0" t="n">
        <v>69.5</v>
      </c>
      <c r="G2712" s="2" t="n">
        <f aca="false">((E2712+F2712)/1.2)*0.4</f>
        <v>23.1666666666667</v>
      </c>
    </row>
    <row r="2713" customFormat="false" ht="14.25" hidden="false" customHeight="false" outlineLevel="0" collapsed="false">
      <c r="A2713" s="0" t="s">
        <v>8061</v>
      </c>
      <c r="B2713" s="3" t="s">
        <v>8062</v>
      </c>
      <c r="C2713" s="0" t="s">
        <v>8063</v>
      </c>
      <c r="D2713" s="0" t="s">
        <v>7795</v>
      </c>
      <c r="E2713" s="0" t="n">
        <v>69</v>
      </c>
      <c r="G2713" s="2" t="n">
        <f aca="false">((E2713+F2713)/1.2)*0.4</f>
        <v>23</v>
      </c>
    </row>
    <row r="2714" customFormat="false" ht="14.25" hidden="false" customHeight="false" outlineLevel="0" collapsed="false">
      <c r="A2714" s="0" t="s">
        <v>8064</v>
      </c>
      <c r="B2714" s="3" t="s">
        <v>8065</v>
      </c>
      <c r="C2714" s="0" t="s">
        <v>8066</v>
      </c>
      <c r="D2714" s="0" t="s">
        <v>7795</v>
      </c>
      <c r="E2714" s="0" t="n">
        <v>69</v>
      </c>
      <c r="G2714" s="2" t="n">
        <f aca="false">((E2714+F2714)/1.2)*0.4</f>
        <v>23</v>
      </c>
    </row>
    <row r="2715" customFormat="false" ht="14.25" hidden="false" customHeight="false" outlineLevel="0" collapsed="false">
      <c r="A2715" s="0" t="s">
        <v>8067</v>
      </c>
      <c r="B2715" s="3" t="s">
        <v>8068</v>
      </c>
      <c r="C2715" s="0" t="s">
        <v>8069</v>
      </c>
      <c r="D2715" s="0" t="s">
        <v>7795</v>
      </c>
      <c r="E2715" s="0" t="n">
        <v>69</v>
      </c>
      <c r="G2715" s="2" t="n">
        <f aca="false">((E2715+F2715)/1.2)*0.4</f>
        <v>23</v>
      </c>
    </row>
    <row r="2716" customFormat="false" ht="14.25" hidden="false" customHeight="false" outlineLevel="0" collapsed="false">
      <c r="A2716" s="0" t="s">
        <v>8070</v>
      </c>
      <c r="B2716" s="3" t="s">
        <v>8071</v>
      </c>
      <c r="C2716" s="0" t="s">
        <v>8072</v>
      </c>
      <c r="D2716" s="0" t="s">
        <v>7795</v>
      </c>
      <c r="E2716" s="0" t="n">
        <v>68.5</v>
      </c>
      <c r="G2716" s="2" t="n">
        <f aca="false">((E2716+F2716)/1.2)*0.4</f>
        <v>22.8333333333333</v>
      </c>
    </row>
    <row r="2717" customFormat="false" ht="14.25" hidden="false" customHeight="false" outlineLevel="0" collapsed="false">
      <c r="A2717" s="0" t="s">
        <v>8073</v>
      </c>
      <c r="B2717" s="3" t="s">
        <v>8074</v>
      </c>
      <c r="C2717" s="0" t="s">
        <v>8075</v>
      </c>
      <c r="D2717" s="0" t="s">
        <v>7795</v>
      </c>
      <c r="E2717" s="0" t="n">
        <v>68.5</v>
      </c>
      <c r="G2717" s="2" t="n">
        <f aca="false">((E2717+F2717)/1.2)*0.4</f>
        <v>22.8333333333333</v>
      </c>
    </row>
    <row r="2718" customFormat="false" ht="14.25" hidden="false" customHeight="false" outlineLevel="0" collapsed="false">
      <c r="A2718" s="0" t="s">
        <v>8076</v>
      </c>
      <c r="B2718" s="3" t="s">
        <v>8077</v>
      </c>
      <c r="C2718" s="0" t="s">
        <v>8078</v>
      </c>
      <c r="D2718" s="0" t="s">
        <v>7795</v>
      </c>
      <c r="E2718" s="0" t="n">
        <v>68.5</v>
      </c>
      <c r="G2718" s="2" t="n">
        <f aca="false">((E2718+F2718)/1.2)*0.4</f>
        <v>22.8333333333333</v>
      </c>
    </row>
    <row r="2719" customFormat="false" ht="14.25" hidden="false" customHeight="false" outlineLevel="0" collapsed="false">
      <c r="A2719" s="0" t="s">
        <v>8079</v>
      </c>
      <c r="B2719" s="3" t="s">
        <v>8080</v>
      </c>
      <c r="C2719" s="0" t="s">
        <v>8081</v>
      </c>
      <c r="D2719" s="0" t="s">
        <v>7795</v>
      </c>
      <c r="E2719" s="0" t="n">
        <v>68</v>
      </c>
      <c r="G2719" s="2" t="n">
        <f aca="false">((E2719+F2719)/1.2)*0.4</f>
        <v>22.6666666666667</v>
      </c>
    </row>
    <row r="2720" customFormat="false" ht="14.25" hidden="false" customHeight="false" outlineLevel="0" collapsed="false">
      <c r="A2720" s="0" t="s">
        <v>8082</v>
      </c>
      <c r="B2720" s="3" t="s">
        <v>8083</v>
      </c>
      <c r="C2720" s="0" t="s">
        <v>8084</v>
      </c>
      <c r="D2720" s="0" t="s">
        <v>7795</v>
      </c>
      <c r="E2720" s="0" t="n">
        <v>68</v>
      </c>
      <c r="G2720" s="2" t="n">
        <f aca="false">((E2720+F2720)/1.2)*0.4</f>
        <v>22.6666666666667</v>
      </c>
    </row>
    <row r="2721" customFormat="false" ht="14.25" hidden="false" customHeight="false" outlineLevel="0" collapsed="false">
      <c r="A2721" s="0" t="s">
        <v>8085</v>
      </c>
      <c r="B2721" s="3" t="s">
        <v>8086</v>
      </c>
      <c r="C2721" s="0" t="s">
        <v>8087</v>
      </c>
      <c r="D2721" s="0" t="s">
        <v>7795</v>
      </c>
      <c r="E2721" s="0" t="n">
        <v>68</v>
      </c>
      <c r="G2721" s="2" t="n">
        <f aca="false">((E2721+F2721)/1.2)*0.4</f>
        <v>22.6666666666667</v>
      </c>
    </row>
    <row r="2722" customFormat="false" ht="14.25" hidden="false" customHeight="false" outlineLevel="0" collapsed="false">
      <c r="A2722" s="0" t="s">
        <v>8088</v>
      </c>
      <c r="B2722" s="3" t="s">
        <v>8089</v>
      </c>
      <c r="C2722" s="0" t="s">
        <v>8090</v>
      </c>
      <c r="D2722" s="0" t="s">
        <v>7795</v>
      </c>
      <c r="E2722" s="0" t="n">
        <v>67.5</v>
      </c>
      <c r="G2722" s="2" t="n">
        <f aca="false">((E2722+F2722)/1.2)*0.4</f>
        <v>22.5</v>
      </c>
    </row>
    <row r="2723" customFormat="false" ht="14.25" hidden="false" customHeight="false" outlineLevel="0" collapsed="false">
      <c r="A2723" s="0" t="s">
        <v>8091</v>
      </c>
      <c r="B2723" s="3" t="s">
        <v>8092</v>
      </c>
      <c r="C2723" s="0" t="s">
        <v>8093</v>
      </c>
      <c r="D2723" s="0" t="s">
        <v>7795</v>
      </c>
      <c r="E2723" s="0" t="n">
        <v>67</v>
      </c>
      <c r="G2723" s="2" t="n">
        <f aca="false">((E2723+F2723)/1.2)*0.4</f>
        <v>22.3333333333333</v>
      </c>
    </row>
    <row r="2724" customFormat="false" ht="14.25" hidden="false" customHeight="false" outlineLevel="0" collapsed="false">
      <c r="A2724" s="0" t="s">
        <v>8094</v>
      </c>
      <c r="B2724" s="3" t="s">
        <v>8095</v>
      </c>
      <c r="C2724" s="0" t="s">
        <v>8096</v>
      </c>
      <c r="D2724" s="0" t="s">
        <v>7795</v>
      </c>
      <c r="E2724" s="0" t="n">
        <v>66.5</v>
      </c>
      <c r="G2724" s="2" t="n">
        <f aca="false">((E2724+F2724)/1.2)*0.4</f>
        <v>22.1666666666667</v>
      </c>
    </row>
    <row r="2725" customFormat="false" ht="14.25" hidden="false" customHeight="false" outlineLevel="0" collapsed="false">
      <c r="A2725" s="0" t="s">
        <v>8097</v>
      </c>
      <c r="B2725" s="3" t="s">
        <v>8098</v>
      </c>
      <c r="C2725" s="0" t="s">
        <v>8099</v>
      </c>
      <c r="D2725" s="0" t="s">
        <v>7795</v>
      </c>
      <c r="E2725" s="0" t="n">
        <v>66</v>
      </c>
      <c r="G2725" s="2" t="n">
        <f aca="false">((E2725+F2725)/1.2)*0.4</f>
        <v>22</v>
      </c>
    </row>
    <row r="2726" customFormat="false" ht="14.25" hidden="false" customHeight="false" outlineLevel="0" collapsed="false">
      <c r="A2726" s="0" t="s">
        <v>8100</v>
      </c>
      <c r="B2726" s="3" t="s">
        <v>8101</v>
      </c>
      <c r="C2726" s="0" t="s">
        <v>8102</v>
      </c>
      <c r="D2726" s="0" t="s">
        <v>7795</v>
      </c>
      <c r="E2726" s="0" t="n">
        <v>65.5</v>
      </c>
      <c r="G2726" s="2" t="n">
        <f aca="false">((E2726+F2726)/1.2)*0.4</f>
        <v>21.8333333333333</v>
      </c>
    </row>
    <row r="2727" customFormat="false" ht="14.25" hidden="false" customHeight="false" outlineLevel="0" collapsed="false">
      <c r="A2727" s="0" t="s">
        <v>8103</v>
      </c>
      <c r="B2727" s="3" t="s">
        <v>8104</v>
      </c>
      <c r="C2727" s="0" t="s">
        <v>8105</v>
      </c>
      <c r="D2727" s="0" t="s">
        <v>7795</v>
      </c>
      <c r="E2727" s="0" t="n">
        <v>64</v>
      </c>
      <c r="G2727" s="2" t="n">
        <f aca="false">((E2727+F2727)/1.2)*0.4</f>
        <v>21.3333333333333</v>
      </c>
    </row>
    <row r="2728" customFormat="false" ht="14.25" hidden="false" customHeight="false" outlineLevel="0" collapsed="false">
      <c r="A2728" s="0" t="s">
        <v>8106</v>
      </c>
      <c r="B2728" s="3" t="s">
        <v>8107</v>
      </c>
      <c r="C2728" s="0" t="s">
        <v>8108</v>
      </c>
      <c r="D2728" s="0" t="s">
        <v>7795</v>
      </c>
      <c r="E2728" s="0" t="n">
        <v>62</v>
      </c>
      <c r="G2728" s="2" t="n">
        <f aca="false">((E2728+F2728)/1.2)*0.4</f>
        <v>20.6666666666667</v>
      </c>
    </row>
    <row r="2729" customFormat="false" ht="14.25" hidden="false" customHeight="false" outlineLevel="0" collapsed="false">
      <c r="A2729" s="0" t="s">
        <v>8109</v>
      </c>
      <c r="B2729" s="3" t="s">
        <v>8110</v>
      </c>
      <c r="C2729" s="0" t="s">
        <v>8111</v>
      </c>
      <c r="D2729" s="0" t="s">
        <v>7795</v>
      </c>
      <c r="E2729" s="0" t="n">
        <v>62</v>
      </c>
      <c r="G2729" s="2" t="n">
        <f aca="false">((E2729+F2729)/1.2)*0.4</f>
        <v>20.6666666666667</v>
      </c>
    </row>
    <row r="2730" customFormat="false" ht="14.25" hidden="false" customHeight="false" outlineLevel="0" collapsed="false">
      <c r="A2730" s="0" t="s">
        <v>8112</v>
      </c>
      <c r="B2730" s="3" t="s">
        <v>8113</v>
      </c>
      <c r="C2730" s="0" t="s">
        <v>8114</v>
      </c>
      <c r="D2730" s="0" t="s">
        <v>7795</v>
      </c>
      <c r="E2730" s="0" t="n">
        <v>59.5</v>
      </c>
      <c r="G2730" s="2" t="n">
        <f aca="false">((E2730+F2730)/1.2)*0.4</f>
        <v>19.8333333333333</v>
      </c>
    </row>
    <row r="2731" customFormat="false" ht="14.25" hidden="false" customHeight="false" outlineLevel="0" collapsed="false">
      <c r="A2731" s="0" t="s">
        <v>8115</v>
      </c>
      <c r="B2731" s="3" t="s">
        <v>8116</v>
      </c>
      <c r="C2731" s="0" t="s">
        <v>8117</v>
      </c>
      <c r="D2731" s="0" t="s">
        <v>7795</v>
      </c>
      <c r="E2731" s="0" t="n">
        <v>57.5</v>
      </c>
      <c r="G2731" s="2" t="n">
        <f aca="false">((E2731+F2731)/1.2)*0.4</f>
        <v>19.1666666666667</v>
      </c>
    </row>
    <row r="2732" customFormat="false" ht="14.25" hidden="false" customHeight="false" outlineLevel="0" collapsed="false">
      <c r="A2732" s="0" t="s">
        <v>8118</v>
      </c>
      <c r="B2732" s="3" t="s">
        <v>8119</v>
      </c>
      <c r="C2732" s="0" t="s">
        <v>8120</v>
      </c>
      <c r="D2732" s="0" t="s">
        <v>7795</v>
      </c>
      <c r="E2732" s="0" t="n">
        <v>53</v>
      </c>
      <c r="G2732" s="2" t="n">
        <f aca="false">((E2732+F2732)/1.2)*0.4</f>
        <v>17.6666666666667</v>
      </c>
    </row>
    <row r="2733" customFormat="false" ht="14.25" hidden="false" customHeight="false" outlineLevel="0" collapsed="false">
      <c r="A2733" s="0" t="s">
        <v>8121</v>
      </c>
      <c r="B2733" s="3" t="s">
        <v>8122</v>
      </c>
      <c r="C2733" s="0" t="s">
        <v>8123</v>
      </c>
      <c r="D2733" s="0" t="s">
        <v>7795</v>
      </c>
      <c r="E2733" s="0" t="n">
        <v>52.5</v>
      </c>
      <c r="G2733" s="2" t="n">
        <f aca="false">((E2733+F2733)/1.2)*0.4</f>
        <v>17.5</v>
      </c>
    </row>
    <row r="2734" customFormat="false" ht="14.25" hidden="false" customHeight="false" outlineLevel="0" collapsed="false">
      <c r="A2734" s="0" t="s">
        <v>8124</v>
      </c>
      <c r="B2734" s="3" t="s">
        <v>8125</v>
      </c>
      <c r="C2734" s="0" t="s">
        <v>8126</v>
      </c>
      <c r="D2734" s="0" t="s">
        <v>7795</v>
      </c>
      <c r="E2734" s="0" t="n">
        <v>0</v>
      </c>
      <c r="G2734" s="2" t="n">
        <f aca="false">((E2734+F2734)/1.2)*0.4</f>
        <v>0</v>
      </c>
    </row>
    <row r="2735" customFormat="false" ht="14.25" hidden="false" customHeight="false" outlineLevel="0" collapsed="false">
      <c r="A2735" s="0" t="s">
        <v>8127</v>
      </c>
      <c r="B2735" s="3" t="s">
        <v>8128</v>
      </c>
      <c r="C2735" s="0" t="s">
        <v>8129</v>
      </c>
      <c r="D2735" s="0" t="s">
        <v>7795</v>
      </c>
      <c r="E2735" s="0" t="n">
        <v>0</v>
      </c>
      <c r="G2735" s="2" t="n">
        <f aca="false">((E2735+F2735)/1.2)*0.4</f>
        <v>0</v>
      </c>
    </row>
    <row r="2736" customFormat="false" ht="14.25" hidden="false" customHeight="false" outlineLevel="0" collapsed="false">
      <c r="A2736" s="0" t="s">
        <v>8130</v>
      </c>
      <c r="B2736" s="3" t="s">
        <v>8131</v>
      </c>
      <c r="C2736" s="0" t="s">
        <v>8132</v>
      </c>
      <c r="D2736" s="0" t="s">
        <v>7795</v>
      </c>
      <c r="E2736" s="0" t="n">
        <v>0</v>
      </c>
      <c r="G2736" s="2" t="n">
        <f aca="false">((E2736+F2736)/1.2)*0.4</f>
        <v>0</v>
      </c>
    </row>
    <row r="2737" customFormat="false" ht="14.25" hidden="false" customHeight="false" outlineLevel="0" collapsed="false">
      <c r="A2737" s="0" t="s">
        <v>8133</v>
      </c>
      <c r="B2737" s="3" t="s">
        <v>8134</v>
      </c>
      <c r="C2737" s="0" t="s">
        <v>8135</v>
      </c>
      <c r="D2737" s="0" t="s">
        <v>7795</v>
      </c>
      <c r="E2737" s="0" t="n">
        <v>0</v>
      </c>
      <c r="G2737" s="2" t="n">
        <f aca="false">((E2737+F2737)/1.2)*0.4</f>
        <v>0</v>
      </c>
    </row>
    <row r="2738" customFormat="false" ht="14.25" hidden="false" customHeight="false" outlineLevel="0" collapsed="false">
      <c r="A2738" s="0" t="s">
        <v>8136</v>
      </c>
      <c r="B2738" s="3" t="s">
        <v>8137</v>
      </c>
      <c r="C2738" s="0" t="s">
        <v>8138</v>
      </c>
      <c r="D2738" s="0" t="s">
        <v>7795</v>
      </c>
      <c r="E2738" s="0" t="n">
        <v>0</v>
      </c>
      <c r="G2738" s="2" t="n">
        <f aca="false">((E2738+F2738)/1.2)*0.4</f>
        <v>0</v>
      </c>
    </row>
    <row r="2739" customFormat="false" ht="14.25" hidden="false" customHeight="false" outlineLevel="0" collapsed="false">
      <c r="A2739" s="0" t="s">
        <v>8139</v>
      </c>
      <c r="B2739" s="3" t="s">
        <v>8140</v>
      </c>
      <c r="C2739" s="0" t="s">
        <v>8141</v>
      </c>
      <c r="D2739" s="0" t="s">
        <v>7795</v>
      </c>
      <c r="E2739" s="0" t="n">
        <v>0</v>
      </c>
      <c r="G2739" s="2" t="n">
        <f aca="false">((E2739+F2739)/1.2)*0.4</f>
        <v>0</v>
      </c>
    </row>
    <row r="2740" customFormat="false" ht="14.25" hidden="false" customHeight="false" outlineLevel="0" collapsed="false">
      <c r="A2740" s="0" t="s">
        <v>8142</v>
      </c>
      <c r="B2740" s="3" t="s">
        <v>8143</v>
      </c>
      <c r="C2740" s="0" t="s">
        <v>8144</v>
      </c>
      <c r="D2740" s="0" t="s">
        <v>7795</v>
      </c>
      <c r="E2740" s="0" t="n">
        <v>0</v>
      </c>
      <c r="G2740" s="2" t="n">
        <f aca="false">((E2740+F2740)/1.2)*0.4</f>
        <v>0</v>
      </c>
    </row>
    <row r="2741" customFormat="false" ht="14.25" hidden="false" customHeight="false" outlineLevel="0" collapsed="false">
      <c r="A2741" s="0" t="s">
        <v>8145</v>
      </c>
      <c r="B2741" s="3" t="s">
        <v>8146</v>
      </c>
      <c r="C2741" s="0" t="s">
        <v>8147</v>
      </c>
      <c r="D2741" s="0" t="s">
        <v>7795</v>
      </c>
      <c r="E2741" s="0" t="n">
        <v>0</v>
      </c>
      <c r="G2741" s="2" t="n">
        <f aca="false">((E2741+F2741)/1.2)*0.4</f>
        <v>0</v>
      </c>
    </row>
    <row r="2742" customFormat="false" ht="14.25" hidden="false" customHeight="false" outlineLevel="0" collapsed="false">
      <c r="A2742" s="0" t="s">
        <v>8148</v>
      </c>
      <c r="B2742" s="3" t="s">
        <v>8149</v>
      </c>
      <c r="C2742" s="0" t="s">
        <v>8150</v>
      </c>
      <c r="D2742" s="0" t="s">
        <v>7795</v>
      </c>
      <c r="E2742" s="0" t="n">
        <v>0</v>
      </c>
      <c r="G2742" s="2" t="n">
        <f aca="false">((E2742+F2742)/1.2)*0.4</f>
        <v>0</v>
      </c>
    </row>
    <row r="2743" customFormat="false" ht="14.25" hidden="false" customHeight="false" outlineLevel="0" collapsed="false">
      <c r="A2743" s="0" t="s">
        <v>8151</v>
      </c>
      <c r="B2743" s="3" t="s">
        <v>8152</v>
      </c>
      <c r="C2743" s="0" t="s">
        <v>8153</v>
      </c>
      <c r="D2743" s="0" t="s">
        <v>7795</v>
      </c>
      <c r="E2743" s="0" t="n">
        <v>0</v>
      </c>
      <c r="G2743" s="2" t="n">
        <f aca="false">((E2743+F2743)/1.2)*0.4</f>
        <v>0</v>
      </c>
    </row>
    <row r="2744" customFormat="false" ht="14.25" hidden="false" customHeight="false" outlineLevel="0" collapsed="false">
      <c r="A2744" s="0" t="s">
        <v>8154</v>
      </c>
      <c r="B2744" s="3" t="s">
        <v>8155</v>
      </c>
      <c r="C2744" s="0" t="s">
        <v>8156</v>
      </c>
      <c r="D2744" s="0" t="s">
        <v>7795</v>
      </c>
      <c r="E2744" s="0" t="n">
        <v>0</v>
      </c>
      <c r="G2744" s="2" t="n">
        <f aca="false">((E2744+F2744)/1.2)*0.4</f>
        <v>0</v>
      </c>
    </row>
    <row r="2745" customFormat="false" ht="14.25" hidden="false" customHeight="false" outlineLevel="0" collapsed="false">
      <c r="A2745" s="0" t="s">
        <v>8157</v>
      </c>
      <c r="B2745" s="3" t="s">
        <v>8158</v>
      </c>
      <c r="C2745" s="0" t="s">
        <v>8159</v>
      </c>
      <c r="D2745" s="0" t="s">
        <v>7795</v>
      </c>
      <c r="E2745" s="0" t="n">
        <v>0</v>
      </c>
      <c r="G2745" s="2" t="n">
        <f aca="false">((E2745+F2745)/1.2)*0.4</f>
        <v>0</v>
      </c>
    </row>
    <row r="2746" customFormat="false" ht="14.25" hidden="false" customHeight="false" outlineLevel="0" collapsed="false">
      <c r="A2746" s="0" t="s">
        <v>8160</v>
      </c>
      <c r="B2746" s="3" t="s">
        <v>8161</v>
      </c>
      <c r="C2746" s="0" t="s">
        <v>8162</v>
      </c>
      <c r="D2746" s="0" t="s">
        <v>7795</v>
      </c>
      <c r="E2746" s="0" t="n">
        <v>0</v>
      </c>
      <c r="G2746" s="2" t="n">
        <f aca="false">((E2746+F2746)/1.2)*0.4</f>
        <v>0</v>
      </c>
    </row>
    <row r="2747" customFormat="false" ht="14.25" hidden="false" customHeight="false" outlineLevel="0" collapsed="false">
      <c r="A2747" s="0" t="s">
        <v>8163</v>
      </c>
      <c r="B2747" s="3" t="s">
        <v>8164</v>
      </c>
      <c r="C2747" s="0" t="s">
        <v>8165</v>
      </c>
      <c r="D2747" s="0" t="s">
        <v>7795</v>
      </c>
      <c r="E2747" s="0" t="n">
        <v>0</v>
      </c>
      <c r="G2747" s="2" t="n">
        <f aca="false">((E2747+F2747)/1.2)*0.4</f>
        <v>0</v>
      </c>
    </row>
    <row r="2748" customFormat="false" ht="14.25" hidden="false" customHeight="false" outlineLevel="0" collapsed="false">
      <c r="A2748" s="0" t="s">
        <v>8166</v>
      </c>
      <c r="B2748" s="3" t="s">
        <v>8167</v>
      </c>
      <c r="C2748" s="0" t="s">
        <v>8168</v>
      </c>
      <c r="D2748" s="0" t="s">
        <v>7795</v>
      </c>
      <c r="E2748" s="0" t="n">
        <v>0</v>
      </c>
      <c r="G2748" s="2" t="n">
        <f aca="false">((E2748+F2748)/1.2)*0.4</f>
        <v>0</v>
      </c>
    </row>
    <row r="2749" customFormat="false" ht="14.25" hidden="false" customHeight="false" outlineLevel="0" collapsed="false">
      <c r="A2749" s="0" t="s">
        <v>8169</v>
      </c>
      <c r="B2749" s="3" t="s">
        <v>8170</v>
      </c>
      <c r="C2749" s="0" t="s">
        <v>8171</v>
      </c>
      <c r="D2749" s="0" t="s">
        <v>7795</v>
      </c>
      <c r="E2749" s="0" t="n">
        <v>0</v>
      </c>
      <c r="G2749" s="2" t="n">
        <f aca="false">((E2749+F2749)/1.2)*0.4</f>
        <v>0</v>
      </c>
    </row>
    <row r="2750" customFormat="false" ht="14.25" hidden="false" customHeight="false" outlineLevel="0" collapsed="false">
      <c r="A2750" s="0" t="s">
        <v>8172</v>
      </c>
      <c r="B2750" s="3" t="s">
        <v>8173</v>
      </c>
      <c r="C2750" s="0" t="s">
        <v>8174</v>
      </c>
      <c r="D2750" s="0" t="s">
        <v>8175</v>
      </c>
      <c r="E2750" s="0" t="n">
        <v>95</v>
      </c>
      <c r="G2750" s="2" t="n">
        <f aca="false">((E2750+F2750)/1.2)*0.4</f>
        <v>31.6666666666667</v>
      </c>
    </row>
    <row r="2751" customFormat="false" ht="14.25" hidden="false" customHeight="false" outlineLevel="0" collapsed="false">
      <c r="A2751" s="0" t="s">
        <v>8176</v>
      </c>
      <c r="B2751" s="3" t="s">
        <v>8177</v>
      </c>
      <c r="C2751" s="0" t="s">
        <v>8178</v>
      </c>
      <c r="D2751" s="0" t="s">
        <v>8175</v>
      </c>
      <c r="E2751" s="0" t="n">
        <v>93.5</v>
      </c>
      <c r="G2751" s="2" t="n">
        <f aca="false">((E2751+F2751)/1.2)*0.4</f>
        <v>31.1666666666667</v>
      </c>
    </row>
    <row r="2752" customFormat="false" ht="14.25" hidden="false" customHeight="false" outlineLevel="0" collapsed="false">
      <c r="A2752" s="0" t="s">
        <v>8179</v>
      </c>
      <c r="B2752" s="3" t="s">
        <v>8180</v>
      </c>
      <c r="C2752" s="0" t="s">
        <v>8181</v>
      </c>
      <c r="D2752" s="0" t="s">
        <v>8175</v>
      </c>
      <c r="E2752" s="0" t="n">
        <v>92</v>
      </c>
      <c r="G2752" s="2" t="n">
        <f aca="false">((E2752+F2752)/1.2)*0.4</f>
        <v>30.6666666666667</v>
      </c>
    </row>
    <row r="2753" customFormat="false" ht="14.25" hidden="false" customHeight="false" outlineLevel="0" collapsed="false">
      <c r="A2753" s="0" t="s">
        <v>8182</v>
      </c>
      <c r="B2753" s="3" t="s">
        <v>8183</v>
      </c>
      <c r="C2753" s="0" t="s">
        <v>8184</v>
      </c>
      <c r="D2753" s="0" t="s">
        <v>8175</v>
      </c>
      <c r="E2753" s="0" t="n">
        <v>92</v>
      </c>
      <c r="G2753" s="2" t="n">
        <f aca="false">((E2753+F2753)/1.2)*0.4</f>
        <v>30.6666666666667</v>
      </c>
    </row>
    <row r="2754" customFormat="false" ht="14.25" hidden="false" customHeight="false" outlineLevel="0" collapsed="false">
      <c r="A2754" s="0" t="s">
        <v>8185</v>
      </c>
      <c r="B2754" s="3" t="s">
        <v>8186</v>
      </c>
      <c r="C2754" s="0" t="s">
        <v>8187</v>
      </c>
      <c r="D2754" s="0" t="s">
        <v>8175</v>
      </c>
      <c r="E2754" s="0" t="n">
        <v>91</v>
      </c>
      <c r="G2754" s="2" t="n">
        <f aca="false">((E2754+F2754)/1.2)*0.4</f>
        <v>30.3333333333333</v>
      </c>
    </row>
    <row r="2755" customFormat="false" ht="14.25" hidden="false" customHeight="false" outlineLevel="0" collapsed="false">
      <c r="A2755" s="0" t="s">
        <v>8188</v>
      </c>
      <c r="B2755" s="3" t="s">
        <v>8189</v>
      </c>
      <c r="C2755" s="0" t="s">
        <v>8190</v>
      </c>
      <c r="D2755" s="0" t="s">
        <v>8175</v>
      </c>
      <c r="E2755" s="0" t="n">
        <v>90.5</v>
      </c>
      <c r="G2755" s="2" t="n">
        <f aca="false">((E2755+F2755)/1.2)*0.4</f>
        <v>30.1666666666667</v>
      </c>
    </row>
    <row r="2756" customFormat="false" ht="14.25" hidden="false" customHeight="false" outlineLevel="0" collapsed="false">
      <c r="A2756" s="0" t="s">
        <v>8191</v>
      </c>
      <c r="B2756" s="3" t="s">
        <v>8192</v>
      </c>
      <c r="C2756" s="0" t="s">
        <v>8193</v>
      </c>
      <c r="D2756" s="0" t="s">
        <v>8175</v>
      </c>
      <c r="E2756" s="0" t="n">
        <v>90.5</v>
      </c>
      <c r="G2756" s="2" t="n">
        <f aca="false">((E2756+F2756)/1.2)*0.4</f>
        <v>30.1666666666667</v>
      </c>
    </row>
    <row r="2757" customFormat="false" ht="14.25" hidden="false" customHeight="false" outlineLevel="0" collapsed="false">
      <c r="A2757" s="0" t="s">
        <v>8194</v>
      </c>
      <c r="B2757" s="3" t="s">
        <v>8195</v>
      </c>
      <c r="C2757" s="0" t="s">
        <v>8196</v>
      </c>
      <c r="D2757" s="0" t="s">
        <v>8175</v>
      </c>
      <c r="E2757" s="0" t="n">
        <v>90</v>
      </c>
      <c r="G2757" s="2" t="n">
        <f aca="false">((E2757+F2757)/1.2)*0.4</f>
        <v>30</v>
      </c>
    </row>
    <row r="2758" customFormat="false" ht="14.25" hidden="false" customHeight="false" outlineLevel="0" collapsed="false">
      <c r="A2758" s="0" t="s">
        <v>8197</v>
      </c>
      <c r="B2758" s="3" t="s">
        <v>8198</v>
      </c>
      <c r="C2758" s="0" t="s">
        <v>8199</v>
      </c>
      <c r="D2758" s="0" t="s">
        <v>8175</v>
      </c>
      <c r="E2758" s="0" t="n">
        <v>90</v>
      </c>
      <c r="G2758" s="2" t="n">
        <f aca="false">((E2758+F2758)/1.2)*0.4</f>
        <v>30</v>
      </c>
    </row>
    <row r="2759" customFormat="false" ht="14.25" hidden="false" customHeight="false" outlineLevel="0" collapsed="false">
      <c r="A2759" s="0" t="s">
        <v>8200</v>
      </c>
      <c r="B2759" s="3" t="s">
        <v>8201</v>
      </c>
      <c r="C2759" s="0" t="s">
        <v>8202</v>
      </c>
      <c r="D2759" s="0" t="s">
        <v>8175</v>
      </c>
      <c r="E2759" s="0" t="n">
        <v>90</v>
      </c>
      <c r="G2759" s="2" t="n">
        <f aca="false">((E2759+F2759)/1.2)*0.4</f>
        <v>30</v>
      </c>
    </row>
    <row r="2760" customFormat="false" ht="14.25" hidden="false" customHeight="false" outlineLevel="0" collapsed="false">
      <c r="A2760" s="0" t="s">
        <v>8203</v>
      </c>
      <c r="B2760" s="3" t="s">
        <v>8204</v>
      </c>
      <c r="C2760" s="0" t="s">
        <v>8205</v>
      </c>
      <c r="D2760" s="0" t="s">
        <v>8175</v>
      </c>
      <c r="E2760" s="0" t="n">
        <v>89</v>
      </c>
      <c r="G2760" s="2" t="n">
        <f aca="false">((E2760+F2760)/1.2)*0.4</f>
        <v>29.6666666666667</v>
      </c>
    </row>
    <row r="2761" customFormat="false" ht="14.25" hidden="false" customHeight="false" outlineLevel="0" collapsed="false">
      <c r="A2761" s="0" t="s">
        <v>8206</v>
      </c>
      <c r="B2761" s="3" t="s">
        <v>1681</v>
      </c>
      <c r="C2761" s="0" t="s">
        <v>8207</v>
      </c>
      <c r="D2761" s="0" t="s">
        <v>8175</v>
      </c>
      <c r="E2761" s="0" t="n">
        <v>89</v>
      </c>
      <c r="G2761" s="2" t="n">
        <f aca="false">((E2761+F2761)/1.2)*0.4</f>
        <v>29.6666666666667</v>
      </c>
    </row>
    <row r="2762" customFormat="false" ht="14.25" hidden="false" customHeight="false" outlineLevel="0" collapsed="false">
      <c r="A2762" s="0" t="s">
        <v>8208</v>
      </c>
      <c r="B2762" s="3" t="s">
        <v>8209</v>
      </c>
      <c r="C2762" s="0" t="s">
        <v>8210</v>
      </c>
      <c r="D2762" s="0" t="s">
        <v>8175</v>
      </c>
      <c r="E2762" s="0" t="n">
        <v>88.5</v>
      </c>
      <c r="G2762" s="2" t="n">
        <f aca="false">((E2762+F2762)/1.2)*0.4</f>
        <v>29.5</v>
      </c>
    </row>
    <row r="2763" customFormat="false" ht="14.25" hidden="false" customHeight="false" outlineLevel="0" collapsed="false">
      <c r="A2763" s="0" t="s">
        <v>8211</v>
      </c>
      <c r="B2763" s="3" t="s">
        <v>8212</v>
      </c>
      <c r="C2763" s="0" t="s">
        <v>8213</v>
      </c>
      <c r="D2763" s="0" t="s">
        <v>8175</v>
      </c>
      <c r="E2763" s="0" t="n">
        <v>88.5</v>
      </c>
      <c r="G2763" s="2" t="n">
        <f aca="false">((E2763+F2763)/1.2)*0.4</f>
        <v>29.5</v>
      </c>
    </row>
    <row r="2764" customFormat="false" ht="14.25" hidden="false" customHeight="false" outlineLevel="0" collapsed="false">
      <c r="A2764" s="0" t="s">
        <v>8214</v>
      </c>
      <c r="B2764" s="3" t="s">
        <v>8215</v>
      </c>
      <c r="C2764" s="0" t="s">
        <v>8216</v>
      </c>
      <c r="D2764" s="0" t="s">
        <v>8175</v>
      </c>
      <c r="E2764" s="0" t="n">
        <v>88</v>
      </c>
      <c r="G2764" s="2" t="n">
        <f aca="false">((E2764+F2764)/1.2)*0.4</f>
        <v>29.3333333333333</v>
      </c>
    </row>
    <row r="2765" customFormat="false" ht="14.25" hidden="false" customHeight="false" outlineLevel="0" collapsed="false">
      <c r="A2765" s="0" t="s">
        <v>8217</v>
      </c>
      <c r="B2765" s="3" t="s">
        <v>8218</v>
      </c>
      <c r="C2765" s="0" t="s">
        <v>8219</v>
      </c>
      <c r="D2765" s="0" t="s">
        <v>8175</v>
      </c>
      <c r="E2765" s="0" t="n">
        <v>88</v>
      </c>
      <c r="G2765" s="2" t="n">
        <f aca="false">((E2765+F2765)/1.2)*0.4</f>
        <v>29.3333333333333</v>
      </c>
    </row>
    <row r="2766" customFormat="false" ht="14.25" hidden="false" customHeight="false" outlineLevel="0" collapsed="false">
      <c r="A2766" s="0" t="s">
        <v>8220</v>
      </c>
      <c r="B2766" s="3" t="s">
        <v>8221</v>
      </c>
      <c r="C2766" s="0" t="s">
        <v>8222</v>
      </c>
      <c r="D2766" s="0" t="s">
        <v>8175</v>
      </c>
      <c r="E2766" s="0" t="n">
        <v>88</v>
      </c>
      <c r="G2766" s="2" t="n">
        <f aca="false">((E2766+F2766)/1.2)*0.4</f>
        <v>29.3333333333333</v>
      </c>
    </row>
    <row r="2767" customFormat="false" ht="14.25" hidden="false" customHeight="false" outlineLevel="0" collapsed="false">
      <c r="A2767" s="0" t="s">
        <v>8223</v>
      </c>
      <c r="B2767" s="3" t="s">
        <v>8224</v>
      </c>
      <c r="C2767" s="0" t="s">
        <v>8225</v>
      </c>
      <c r="D2767" s="0" t="s">
        <v>8175</v>
      </c>
      <c r="E2767" s="0" t="n">
        <v>87.5</v>
      </c>
      <c r="G2767" s="2" t="n">
        <f aca="false">((E2767+F2767)/1.2)*0.4</f>
        <v>29.1666666666667</v>
      </c>
    </row>
    <row r="2768" customFormat="false" ht="14.25" hidden="false" customHeight="false" outlineLevel="0" collapsed="false">
      <c r="A2768" s="0" t="s">
        <v>8226</v>
      </c>
      <c r="B2768" s="3" t="s">
        <v>8227</v>
      </c>
      <c r="C2768" s="0" t="s">
        <v>8228</v>
      </c>
      <c r="D2768" s="0" t="s">
        <v>8175</v>
      </c>
      <c r="E2768" s="0" t="n">
        <v>87</v>
      </c>
      <c r="G2768" s="2" t="n">
        <f aca="false">((E2768+F2768)/1.2)*0.4</f>
        <v>29</v>
      </c>
    </row>
    <row r="2769" customFormat="false" ht="14.25" hidden="false" customHeight="false" outlineLevel="0" collapsed="false">
      <c r="A2769" s="0" t="s">
        <v>8229</v>
      </c>
      <c r="B2769" s="3" t="s">
        <v>8230</v>
      </c>
      <c r="C2769" s="0" t="s">
        <v>8231</v>
      </c>
      <c r="D2769" s="0" t="s">
        <v>8175</v>
      </c>
      <c r="E2769" s="0" t="n">
        <v>86.5</v>
      </c>
      <c r="G2769" s="2" t="n">
        <f aca="false">((E2769+F2769)/1.2)*0.4</f>
        <v>28.8333333333333</v>
      </c>
    </row>
    <row r="2770" customFormat="false" ht="14.25" hidden="false" customHeight="false" outlineLevel="0" collapsed="false">
      <c r="A2770" s="0" t="s">
        <v>8232</v>
      </c>
      <c r="B2770" s="3" t="s">
        <v>8233</v>
      </c>
      <c r="C2770" s="0" t="s">
        <v>8234</v>
      </c>
      <c r="D2770" s="0" t="s">
        <v>8175</v>
      </c>
      <c r="E2770" s="0" t="n">
        <v>86.5</v>
      </c>
      <c r="G2770" s="2" t="n">
        <f aca="false">((E2770+F2770)/1.2)*0.4</f>
        <v>28.8333333333333</v>
      </c>
    </row>
    <row r="2771" customFormat="false" ht="14.25" hidden="false" customHeight="false" outlineLevel="0" collapsed="false">
      <c r="A2771" s="0" t="s">
        <v>8235</v>
      </c>
      <c r="B2771" s="3" t="s">
        <v>6881</v>
      </c>
      <c r="C2771" s="0" t="s">
        <v>8236</v>
      </c>
      <c r="D2771" s="0" t="s">
        <v>8175</v>
      </c>
      <c r="E2771" s="0" t="n">
        <v>86</v>
      </c>
      <c r="G2771" s="2" t="n">
        <f aca="false">((E2771+F2771)/1.2)*0.4</f>
        <v>28.6666666666667</v>
      </c>
    </row>
    <row r="2772" customFormat="false" ht="14.25" hidden="false" customHeight="false" outlineLevel="0" collapsed="false">
      <c r="A2772" s="0" t="s">
        <v>8237</v>
      </c>
      <c r="B2772" s="3" t="s">
        <v>8238</v>
      </c>
      <c r="C2772" s="0" t="s">
        <v>8239</v>
      </c>
      <c r="D2772" s="0" t="s">
        <v>8175</v>
      </c>
      <c r="E2772" s="0" t="n">
        <v>86</v>
      </c>
      <c r="G2772" s="2" t="n">
        <f aca="false">((E2772+F2772)/1.2)*0.4</f>
        <v>28.6666666666667</v>
      </c>
    </row>
    <row r="2773" customFormat="false" ht="14.25" hidden="false" customHeight="false" outlineLevel="0" collapsed="false">
      <c r="A2773" s="0" t="s">
        <v>8240</v>
      </c>
      <c r="B2773" s="3" t="s">
        <v>8241</v>
      </c>
      <c r="C2773" s="0" t="s">
        <v>8242</v>
      </c>
      <c r="D2773" s="0" t="s">
        <v>8175</v>
      </c>
      <c r="E2773" s="0" t="n">
        <v>86</v>
      </c>
      <c r="G2773" s="2" t="n">
        <f aca="false">((E2773+F2773)/1.2)*0.4</f>
        <v>28.6666666666667</v>
      </c>
    </row>
    <row r="2774" customFormat="false" ht="14.25" hidden="false" customHeight="false" outlineLevel="0" collapsed="false">
      <c r="A2774" s="0" t="s">
        <v>8243</v>
      </c>
      <c r="B2774" s="3" t="s">
        <v>4184</v>
      </c>
      <c r="C2774" s="0" t="s">
        <v>8244</v>
      </c>
      <c r="D2774" s="0" t="s">
        <v>8175</v>
      </c>
      <c r="E2774" s="0" t="n">
        <v>85.5</v>
      </c>
      <c r="G2774" s="2" t="n">
        <f aca="false">((E2774+F2774)/1.2)*0.4</f>
        <v>28.5</v>
      </c>
    </row>
    <row r="2775" customFormat="false" ht="14.25" hidden="false" customHeight="false" outlineLevel="0" collapsed="false">
      <c r="A2775" s="0" t="s">
        <v>8245</v>
      </c>
      <c r="B2775" s="3" t="s">
        <v>8246</v>
      </c>
      <c r="C2775" s="0" t="s">
        <v>8247</v>
      </c>
      <c r="D2775" s="0" t="s">
        <v>8175</v>
      </c>
      <c r="E2775" s="0" t="n">
        <v>85.5</v>
      </c>
      <c r="G2775" s="2" t="n">
        <f aca="false">((E2775+F2775)/1.2)*0.4</f>
        <v>28.5</v>
      </c>
    </row>
    <row r="2776" customFormat="false" ht="14.25" hidden="false" customHeight="false" outlineLevel="0" collapsed="false">
      <c r="A2776" s="0" t="s">
        <v>8248</v>
      </c>
      <c r="B2776" s="3" t="s">
        <v>8249</v>
      </c>
      <c r="C2776" s="0" t="s">
        <v>8250</v>
      </c>
      <c r="D2776" s="0" t="s">
        <v>8175</v>
      </c>
      <c r="E2776" s="0" t="n">
        <v>85.5</v>
      </c>
      <c r="G2776" s="2" t="n">
        <f aca="false">((E2776+F2776)/1.2)*0.4</f>
        <v>28.5</v>
      </c>
    </row>
    <row r="2777" customFormat="false" ht="14.25" hidden="false" customHeight="false" outlineLevel="0" collapsed="false">
      <c r="A2777" s="0" t="s">
        <v>8251</v>
      </c>
      <c r="B2777" s="3" t="s">
        <v>8252</v>
      </c>
      <c r="C2777" s="0" t="s">
        <v>8253</v>
      </c>
      <c r="D2777" s="0" t="s">
        <v>8175</v>
      </c>
      <c r="E2777" s="0" t="n">
        <v>85</v>
      </c>
      <c r="G2777" s="2" t="n">
        <f aca="false">((E2777+F2777)/1.2)*0.4</f>
        <v>28.3333333333333</v>
      </c>
    </row>
    <row r="2778" customFormat="false" ht="14.25" hidden="false" customHeight="false" outlineLevel="0" collapsed="false">
      <c r="A2778" s="0" t="s">
        <v>8254</v>
      </c>
      <c r="B2778" s="3" t="s">
        <v>8255</v>
      </c>
      <c r="C2778" s="0" t="s">
        <v>8256</v>
      </c>
      <c r="D2778" s="0" t="s">
        <v>8175</v>
      </c>
      <c r="E2778" s="0" t="n">
        <v>84.5</v>
      </c>
      <c r="G2778" s="2" t="n">
        <f aca="false">((E2778+F2778)/1.2)*0.4</f>
        <v>28.1666666666667</v>
      </c>
    </row>
    <row r="2779" customFormat="false" ht="14.25" hidden="false" customHeight="false" outlineLevel="0" collapsed="false">
      <c r="A2779" s="0" t="s">
        <v>8257</v>
      </c>
      <c r="B2779" s="3" t="s">
        <v>8258</v>
      </c>
      <c r="C2779" s="0" t="s">
        <v>8259</v>
      </c>
      <c r="D2779" s="0" t="s">
        <v>8175</v>
      </c>
      <c r="E2779" s="0" t="n">
        <v>84.5</v>
      </c>
      <c r="G2779" s="2" t="n">
        <f aca="false">((E2779+F2779)/1.2)*0.4</f>
        <v>28.1666666666667</v>
      </c>
    </row>
    <row r="2780" customFormat="false" ht="14.25" hidden="false" customHeight="false" outlineLevel="0" collapsed="false">
      <c r="A2780" s="0" t="s">
        <v>8260</v>
      </c>
      <c r="B2780" s="3" t="s">
        <v>8261</v>
      </c>
      <c r="C2780" s="0" t="s">
        <v>8262</v>
      </c>
      <c r="D2780" s="0" t="s">
        <v>8175</v>
      </c>
      <c r="E2780" s="0" t="n">
        <v>84.5</v>
      </c>
      <c r="G2780" s="2" t="n">
        <f aca="false">((E2780+F2780)/1.2)*0.4</f>
        <v>28.1666666666667</v>
      </c>
    </row>
    <row r="2781" customFormat="false" ht="14.25" hidden="false" customHeight="false" outlineLevel="0" collapsed="false">
      <c r="A2781" s="0" t="s">
        <v>8263</v>
      </c>
      <c r="B2781" s="3" t="s">
        <v>8264</v>
      </c>
      <c r="C2781" s="0" t="s">
        <v>8265</v>
      </c>
      <c r="D2781" s="0" t="s">
        <v>8175</v>
      </c>
      <c r="E2781" s="0" t="n">
        <v>84.5</v>
      </c>
      <c r="G2781" s="2" t="n">
        <f aca="false">((E2781+F2781)/1.2)*0.4</f>
        <v>28.1666666666667</v>
      </c>
    </row>
    <row r="2782" customFormat="false" ht="14.25" hidden="false" customHeight="false" outlineLevel="0" collapsed="false">
      <c r="A2782" s="0" t="s">
        <v>8266</v>
      </c>
      <c r="B2782" s="3" t="s">
        <v>2442</v>
      </c>
      <c r="C2782" s="0" t="s">
        <v>8267</v>
      </c>
      <c r="D2782" s="0" t="s">
        <v>8175</v>
      </c>
      <c r="E2782" s="0" t="n">
        <v>84.5</v>
      </c>
      <c r="G2782" s="2" t="n">
        <f aca="false">((E2782+F2782)/1.2)*0.4</f>
        <v>28.1666666666667</v>
      </c>
    </row>
    <row r="2783" customFormat="false" ht="14.25" hidden="false" customHeight="false" outlineLevel="0" collapsed="false">
      <c r="A2783" s="0" t="s">
        <v>8268</v>
      </c>
      <c r="B2783" s="3" t="s">
        <v>8269</v>
      </c>
      <c r="C2783" s="0" t="s">
        <v>8270</v>
      </c>
      <c r="D2783" s="0" t="s">
        <v>8175</v>
      </c>
      <c r="E2783" s="0" t="n">
        <v>84</v>
      </c>
      <c r="G2783" s="2" t="n">
        <f aca="false">((E2783+F2783)/1.2)*0.4</f>
        <v>28</v>
      </c>
    </row>
    <row r="2784" customFormat="false" ht="14.25" hidden="false" customHeight="false" outlineLevel="0" collapsed="false">
      <c r="A2784" s="0" t="s">
        <v>8271</v>
      </c>
      <c r="B2784" s="3" t="s">
        <v>8272</v>
      </c>
      <c r="C2784" s="0" t="s">
        <v>8273</v>
      </c>
      <c r="D2784" s="0" t="s">
        <v>8175</v>
      </c>
      <c r="E2784" s="0" t="n">
        <v>84</v>
      </c>
      <c r="G2784" s="2" t="n">
        <f aca="false">((E2784+F2784)/1.2)*0.4</f>
        <v>28</v>
      </c>
    </row>
    <row r="2785" customFormat="false" ht="14.25" hidden="false" customHeight="false" outlineLevel="0" collapsed="false">
      <c r="A2785" s="0" t="s">
        <v>8274</v>
      </c>
      <c r="B2785" s="3" t="s">
        <v>8275</v>
      </c>
      <c r="C2785" s="0" t="s">
        <v>8276</v>
      </c>
      <c r="D2785" s="0" t="s">
        <v>8175</v>
      </c>
      <c r="E2785" s="0" t="n">
        <v>83.5</v>
      </c>
      <c r="G2785" s="2" t="n">
        <f aca="false">((E2785+F2785)/1.2)*0.4</f>
        <v>27.8333333333333</v>
      </c>
    </row>
    <row r="2786" customFormat="false" ht="14.25" hidden="false" customHeight="false" outlineLevel="0" collapsed="false">
      <c r="A2786" s="0" t="s">
        <v>8277</v>
      </c>
      <c r="B2786" s="3" t="s">
        <v>8278</v>
      </c>
      <c r="C2786" s="0" t="s">
        <v>8279</v>
      </c>
      <c r="D2786" s="0" t="s">
        <v>8175</v>
      </c>
      <c r="E2786" s="0" t="n">
        <v>83</v>
      </c>
      <c r="G2786" s="2" t="n">
        <f aca="false">((E2786+F2786)/1.2)*0.4</f>
        <v>27.6666666666667</v>
      </c>
    </row>
    <row r="2787" customFormat="false" ht="14.25" hidden="false" customHeight="false" outlineLevel="0" collapsed="false">
      <c r="A2787" s="0" t="s">
        <v>8280</v>
      </c>
      <c r="B2787" s="3" t="s">
        <v>8281</v>
      </c>
      <c r="C2787" s="0" t="s">
        <v>8282</v>
      </c>
      <c r="D2787" s="0" t="s">
        <v>8175</v>
      </c>
      <c r="E2787" s="0" t="n">
        <v>83</v>
      </c>
      <c r="G2787" s="2" t="n">
        <f aca="false">((E2787+F2787)/1.2)*0.4</f>
        <v>27.6666666666667</v>
      </c>
    </row>
    <row r="2788" customFormat="false" ht="14.25" hidden="false" customHeight="false" outlineLevel="0" collapsed="false">
      <c r="A2788" s="0" t="s">
        <v>8283</v>
      </c>
      <c r="B2788" s="3" t="s">
        <v>8284</v>
      </c>
      <c r="C2788" s="0" t="s">
        <v>8285</v>
      </c>
      <c r="D2788" s="0" t="s">
        <v>8175</v>
      </c>
      <c r="E2788" s="0" t="n">
        <v>82.5</v>
      </c>
      <c r="G2788" s="2" t="n">
        <f aca="false">((E2788+F2788)/1.2)*0.4</f>
        <v>27.5</v>
      </c>
    </row>
    <row r="2789" customFormat="false" ht="14.25" hidden="false" customHeight="false" outlineLevel="0" collapsed="false">
      <c r="A2789" s="0" t="s">
        <v>8286</v>
      </c>
      <c r="B2789" s="3" t="s">
        <v>8287</v>
      </c>
      <c r="C2789" s="0" t="s">
        <v>8288</v>
      </c>
      <c r="D2789" s="0" t="s">
        <v>8175</v>
      </c>
      <c r="E2789" s="0" t="n">
        <v>82.5</v>
      </c>
      <c r="G2789" s="2" t="n">
        <f aca="false">((E2789+F2789)/1.2)*0.4</f>
        <v>27.5</v>
      </c>
    </row>
    <row r="2790" customFormat="false" ht="14.25" hidden="false" customHeight="false" outlineLevel="0" collapsed="false">
      <c r="A2790" s="0" t="s">
        <v>8289</v>
      </c>
      <c r="B2790" s="3" t="s">
        <v>8290</v>
      </c>
      <c r="C2790" s="0" t="s">
        <v>8291</v>
      </c>
      <c r="D2790" s="0" t="s">
        <v>8175</v>
      </c>
      <c r="E2790" s="0" t="n">
        <v>82.5</v>
      </c>
      <c r="G2790" s="2" t="n">
        <f aca="false">((E2790+F2790)/1.2)*0.4</f>
        <v>27.5</v>
      </c>
    </row>
    <row r="2791" customFormat="false" ht="14.25" hidden="false" customHeight="false" outlineLevel="0" collapsed="false">
      <c r="A2791" s="0" t="s">
        <v>8292</v>
      </c>
      <c r="B2791" s="3" t="s">
        <v>8293</v>
      </c>
      <c r="C2791" s="0" t="s">
        <v>8294</v>
      </c>
      <c r="D2791" s="0" t="s">
        <v>8175</v>
      </c>
      <c r="E2791" s="0" t="n">
        <v>82.5</v>
      </c>
      <c r="G2791" s="2" t="n">
        <f aca="false">((E2791+F2791)/1.2)*0.4</f>
        <v>27.5</v>
      </c>
    </row>
    <row r="2792" customFormat="false" ht="14.25" hidden="false" customHeight="false" outlineLevel="0" collapsed="false">
      <c r="A2792" s="0" t="s">
        <v>8295</v>
      </c>
      <c r="B2792" s="3" t="s">
        <v>16</v>
      </c>
      <c r="C2792" s="0" t="s">
        <v>8296</v>
      </c>
      <c r="D2792" s="0" t="s">
        <v>8175</v>
      </c>
      <c r="E2792" s="0" t="n">
        <v>82.5</v>
      </c>
      <c r="G2792" s="2" t="n">
        <f aca="false">((E2792+F2792)/1.2)*0.4</f>
        <v>27.5</v>
      </c>
    </row>
    <row r="2793" customFormat="false" ht="14.25" hidden="false" customHeight="false" outlineLevel="0" collapsed="false">
      <c r="A2793" s="0" t="s">
        <v>8297</v>
      </c>
      <c r="B2793" s="3" t="s">
        <v>8298</v>
      </c>
      <c r="C2793" s="0" t="s">
        <v>8299</v>
      </c>
      <c r="D2793" s="0" t="s">
        <v>8175</v>
      </c>
      <c r="E2793" s="0" t="n">
        <v>82</v>
      </c>
      <c r="G2793" s="2" t="n">
        <f aca="false">((E2793+F2793)/1.2)*0.4</f>
        <v>27.3333333333333</v>
      </c>
    </row>
    <row r="2794" customFormat="false" ht="14.25" hidden="false" customHeight="false" outlineLevel="0" collapsed="false">
      <c r="A2794" s="0" t="s">
        <v>8300</v>
      </c>
      <c r="B2794" s="3" t="s">
        <v>8301</v>
      </c>
      <c r="C2794" s="0" t="s">
        <v>8302</v>
      </c>
      <c r="D2794" s="0" t="s">
        <v>8175</v>
      </c>
      <c r="E2794" s="0" t="n">
        <v>82</v>
      </c>
      <c r="G2794" s="2" t="n">
        <f aca="false">((E2794+F2794)/1.2)*0.4</f>
        <v>27.3333333333333</v>
      </c>
    </row>
    <row r="2795" customFormat="false" ht="14.25" hidden="false" customHeight="false" outlineLevel="0" collapsed="false">
      <c r="A2795" s="0" t="s">
        <v>8303</v>
      </c>
      <c r="B2795" s="3" t="s">
        <v>8304</v>
      </c>
      <c r="C2795" s="0" t="s">
        <v>8305</v>
      </c>
      <c r="D2795" s="0" t="s">
        <v>8175</v>
      </c>
      <c r="E2795" s="0" t="n">
        <v>82</v>
      </c>
      <c r="G2795" s="2" t="n">
        <f aca="false">((E2795+F2795)/1.2)*0.4</f>
        <v>27.3333333333333</v>
      </c>
    </row>
    <row r="2796" customFormat="false" ht="14.25" hidden="false" customHeight="false" outlineLevel="0" collapsed="false">
      <c r="A2796" s="0" t="s">
        <v>8306</v>
      </c>
      <c r="B2796" s="3" t="s">
        <v>8307</v>
      </c>
      <c r="C2796" s="0" t="s">
        <v>8308</v>
      </c>
      <c r="D2796" s="0" t="s">
        <v>8175</v>
      </c>
      <c r="E2796" s="0" t="n">
        <v>82</v>
      </c>
      <c r="G2796" s="2" t="n">
        <f aca="false">((E2796+F2796)/1.2)*0.4</f>
        <v>27.3333333333333</v>
      </c>
    </row>
    <row r="2797" customFormat="false" ht="14.25" hidden="false" customHeight="false" outlineLevel="0" collapsed="false">
      <c r="A2797" s="0" t="s">
        <v>8309</v>
      </c>
      <c r="B2797" s="3" t="s">
        <v>8310</v>
      </c>
      <c r="C2797" s="0" t="s">
        <v>8311</v>
      </c>
      <c r="D2797" s="0" t="s">
        <v>8175</v>
      </c>
      <c r="E2797" s="0" t="n">
        <v>81.5</v>
      </c>
      <c r="G2797" s="2" t="n">
        <f aca="false">((E2797+F2797)/1.2)*0.4</f>
        <v>27.1666666666667</v>
      </c>
    </row>
    <row r="2798" customFormat="false" ht="14.25" hidden="false" customHeight="false" outlineLevel="0" collapsed="false">
      <c r="A2798" s="0" t="s">
        <v>8312</v>
      </c>
      <c r="B2798" s="3" t="s">
        <v>8313</v>
      </c>
      <c r="C2798" s="0" t="s">
        <v>8314</v>
      </c>
      <c r="D2798" s="0" t="s">
        <v>8175</v>
      </c>
      <c r="E2798" s="0" t="n">
        <v>81.5</v>
      </c>
      <c r="G2798" s="2" t="n">
        <f aca="false">((E2798+F2798)/1.2)*0.4</f>
        <v>27.1666666666667</v>
      </c>
    </row>
    <row r="2799" customFormat="false" ht="14.25" hidden="false" customHeight="false" outlineLevel="0" collapsed="false">
      <c r="A2799" s="0" t="s">
        <v>8315</v>
      </c>
      <c r="B2799" s="3" t="s">
        <v>8316</v>
      </c>
      <c r="C2799" s="0" t="s">
        <v>8317</v>
      </c>
      <c r="D2799" s="0" t="s">
        <v>8175</v>
      </c>
      <c r="E2799" s="0" t="n">
        <v>81.5</v>
      </c>
      <c r="G2799" s="2" t="n">
        <f aca="false">((E2799+F2799)/1.2)*0.4</f>
        <v>27.1666666666667</v>
      </c>
    </row>
    <row r="2800" customFormat="false" ht="14.25" hidden="false" customHeight="false" outlineLevel="0" collapsed="false">
      <c r="A2800" s="0" t="s">
        <v>8318</v>
      </c>
      <c r="B2800" s="3" t="s">
        <v>8319</v>
      </c>
      <c r="C2800" s="0" t="s">
        <v>8320</v>
      </c>
      <c r="D2800" s="0" t="s">
        <v>8175</v>
      </c>
      <c r="E2800" s="0" t="n">
        <v>81</v>
      </c>
      <c r="G2800" s="2" t="n">
        <f aca="false">((E2800+F2800)/1.2)*0.4</f>
        <v>27</v>
      </c>
    </row>
    <row r="2801" customFormat="false" ht="14.25" hidden="false" customHeight="false" outlineLevel="0" collapsed="false">
      <c r="A2801" s="0" t="s">
        <v>8321</v>
      </c>
      <c r="B2801" s="3" t="s">
        <v>8322</v>
      </c>
      <c r="C2801" s="0" t="s">
        <v>8323</v>
      </c>
      <c r="D2801" s="0" t="s">
        <v>8175</v>
      </c>
      <c r="E2801" s="0" t="n">
        <v>81</v>
      </c>
      <c r="G2801" s="2" t="n">
        <f aca="false">((E2801+F2801)/1.2)*0.4</f>
        <v>27</v>
      </c>
    </row>
    <row r="2802" customFormat="false" ht="14.25" hidden="false" customHeight="false" outlineLevel="0" collapsed="false">
      <c r="A2802" s="0" t="s">
        <v>8324</v>
      </c>
      <c r="B2802" s="3" t="s">
        <v>8325</v>
      </c>
      <c r="C2802" s="0" t="s">
        <v>8326</v>
      </c>
      <c r="D2802" s="0" t="s">
        <v>8175</v>
      </c>
      <c r="E2802" s="0" t="n">
        <v>81</v>
      </c>
      <c r="G2802" s="2" t="n">
        <f aca="false">((E2802+F2802)/1.2)*0.4</f>
        <v>27</v>
      </c>
    </row>
    <row r="2803" customFormat="false" ht="14.25" hidden="false" customHeight="false" outlineLevel="0" collapsed="false">
      <c r="A2803" s="0" t="s">
        <v>8327</v>
      </c>
      <c r="B2803" s="3" t="s">
        <v>8328</v>
      </c>
      <c r="C2803" s="0" t="s">
        <v>8329</v>
      </c>
      <c r="D2803" s="0" t="s">
        <v>8175</v>
      </c>
      <c r="E2803" s="0" t="n">
        <v>80.5</v>
      </c>
      <c r="G2803" s="2" t="n">
        <f aca="false">((E2803+F2803)/1.2)*0.4</f>
        <v>26.8333333333333</v>
      </c>
    </row>
    <row r="2804" customFormat="false" ht="14.25" hidden="false" customHeight="false" outlineLevel="0" collapsed="false">
      <c r="A2804" s="0" t="s">
        <v>8330</v>
      </c>
      <c r="B2804" s="3" t="s">
        <v>674</v>
      </c>
      <c r="C2804" s="0" t="s">
        <v>8331</v>
      </c>
      <c r="D2804" s="0" t="s">
        <v>8175</v>
      </c>
      <c r="E2804" s="0" t="n">
        <v>80.5</v>
      </c>
      <c r="G2804" s="2" t="n">
        <f aca="false">((E2804+F2804)/1.2)*0.4</f>
        <v>26.8333333333333</v>
      </c>
    </row>
    <row r="2805" customFormat="false" ht="14.25" hidden="false" customHeight="false" outlineLevel="0" collapsed="false">
      <c r="A2805" s="0" t="s">
        <v>8332</v>
      </c>
      <c r="B2805" s="3" t="s">
        <v>8333</v>
      </c>
      <c r="C2805" s="0" t="s">
        <v>8334</v>
      </c>
      <c r="D2805" s="0" t="s">
        <v>8175</v>
      </c>
      <c r="E2805" s="0" t="n">
        <v>80.5</v>
      </c>
      <c r="G2805" s="2" t="n">
        <f aca="false">((E2805+F2805)/1.2)*0.4</f>
        <v>26.8333333333333</v>
      </c>
    </row>
    <row r="2806" customFormat="false" ht="14.25" hidden="false" customHeight="false" outlineLevel="0" collapsed="false">
      <c r="A2806" s="0" t="s">
        <v>8335</v>
      </c>
      <c r="B2806" s="3" t="s">
        <v>3797</v>
      </c>
      <c r="C2806" s="0" t="s">
        <v>8336</v>
      </c>
      <c r="D2806" s="0" t="s">
        <v>8175</v>
      </c>
      <c r="E2806" s="0" t="n">
        <v>80.5</v>
      </c>
      <c r="G2806" s="2" t="n">
        <f aca="false">((E2806+F2806)/1.2)*0.4</f>
        <v>26.8333333333333</v>
      </c>
    </row>
    <row r="2807" customFormat="false" ht="14.25" hidden="false" customHeight="false" outlineLevel="0" collapsed="false">
      <c r="A2807" s="0" t="s">
        <v>8337</v>
      </c>
      <c r="B2807" s="3" t="s">
        <v>8338</v>
      </c>
      <c r="C2807" s="0" t="s">
        <v>8339</v>
      </c>
      <c r="D2807" s="0" t="s">
        <v>8175</v>
      </c>
      <c r="E2807" s="0" t="n">
        <v>80.5</v>
      </c>
      <c r="G2807" s="2" t="n">
        <f aca="false">((E2807+F2807)/1.2)*0.4</f>
        <v>26.8333333333333</v>
      </c>
    </row>
    <row r="2808" customFormat="false" ht="14.25" hidden="false" customHeight="false" outlineLevel="0" collapsed="false">
      <c r="A2808" s="0" t="s">
        <v>8340</v>
      </c>
      <c r="B2808" s="3" t="s">
        <v>8341</v>
      </c>
      <c r="C2808" s="0" t="s">
        <v>8342</v>
      </c>
      <c r="D2808" s="0" t="s">
        <v>8175</v>
      </c>
      <c r="E2808" s="0" t="n">
        <v>80.5</v>
      </c>
      <c r="G2808" s="2" t="n">
        <f aca="false">((E2808+F2808)/1.2)*0.4</f>
        <v>26.8333333333333</v>
      </c>
    </row>
    <row r="2809" customFormat="false" ht="14.25" hidden="false" customHeight="false" outlineLevel="0" collapsed="false">
      <c r="A2809" s="0" t="s">
        <v>8343</v>
      </c>
      <c r="B2809" s="3" t="s">
        <v>8344</v>
      </c>
      <c r="C2809" s="0" t="s">
        <v>8345</v>
      </c>
      <c r="D2809" s="0" t="s">
        <v>8175</v>
      </c>
      <c r="E2809" s="0" t="n">
        <v>80.5</v>
      </c>
      <c r="G2809" s="2" t="n">
        <f aca="false">((E2809+F2809)/1.2)*0.4</f>
        <v>26.8333333333333</v>
      </c>
    </row>
    <row r="2810" customFormat="false" ht="14.25" hidden="false" customHeight="false" outlineLevel="0" collapsed="false">
      <c r="A2810" s="0" t="s">
        <v>8346</v>
      </c>
      <c r="B2810" s="3" t="s">
        <v>8347</v>
      </c>
      <c r="C2810" s="0" t="s">
        <v>8348</v>
      </c>
      <c r="D2810" s="0" t="s">
        <v>8175</v>
      </c>
      <c r="E2810" s="0" t="n">
        <v>80</v>
      </c>
      <c r="G2810" s="2" t="n">
        <f aca="false">((E2810+F2810)/1.2)*0.4</f>
        <v>26.6666666666667</v>
      </c>
    </row>
    <row r="2811" customFormat="false" ht="14.25" hidden="false" customHeight="false" outlineLevel="0" collapsed="false">
      <c r="A2811" s="0" t="s">
        <v>8349</v>
      </c>
      <c r="B2811" s="3" t="s">
        <v>8350</v>
      </c>
      <c r="C2811" s="0" t="s">
        <v>8351</v>
      </c>
      <c r="D2811" s="0" t="s">
        <v>8175</v>
      </c>
      <c r="E2811" s="0" t="n">
        <v>80</v>
      </c>
      <c r="G2811" s="2" t="n">
        <f aca="false">((E2811+F2811)/1.2)*0.4</f>
        <v>26.6666666666667</v>
      </c>
    </row>
    <row r="2812" customFormat="false" ht="14.25" hidden="false" customHeight="false" outlineLevel="0" collapsed="false">
      <c r="A2812" s="0" t="s">
        <v>8352</v>
      </c>
      <c r="B2812" s="3" t="s">
        <v>8353</v>
      </c>
      <c r="C2812" s="0" t="s">
        <v>8354</v>
      </c>
      <c r="D2812" s="0" t="s">
        <v>8175</v>
      </c>
      <c r="E2812" s="0" t="n">
        <v>80</v>
      </c>
      <c r="G2812" s="2" t="n">
        <f aca="false">((E2812+F2812)/1.2)*0.4</f>
        <v>26.6666666666667</v>
      </c>
    </row>
    <row r="2813" customFormat="false" ht="14.25" hidden="false" customHeight="false" outlineLevel="0" collapsed="false">
      <c r="A2813" s="0" t="s">
        <v>8355</v>
      </c>
      <c r="B2813" s="3" t="s">
        <v>8356</v>
      </c>
      <c r="C2813" s="0" t="s">
        <v>8357</v>
      </c>
      <c r="D2813" s="0" t="s">
        <v>8175</v>
      </c>
      <c r="E2813" s="0" t="n">
        <v>80</v>
      </c>
      <c r="G2813" s="2" t="n">
        <f aca="false">((E2813+F2813)/1.2)*0.4</f>
        <v>26.6666666666667</v>
      </c>
    </row>
    <row r="2814" customFormat="false" ht="14.25" hidden="false" customHeight="false" outlineLevel="0" collapsed="false">
      <c r="A2814" s="0" t="s">
        <v>8358</v>
      </c>
      <c r="B2814" s="3" t="s">
        <v>8359</v>
      </c>
      <c r="C2814" s="0" t="s">
        <v>8360</v>
      </c>
      <c r="D2814" s="0" t="s">
        <v>8175</v>
      </c>
      <c r="E2814" s="0" t="n">
        <v>80</v>
      </c>
      <c r="G2814" s="2" t="n">
        <f aca="false">((E2814+F2814)/1.2)*0.4</f>
        <v>26.6666666666667</v>
      </c>
    </row>
    <row r="2815" customFormat="false" ht="14.25" hidden="false" customHeight="false" outlineLevel="0" collapsed="false">
      <c r="A2815" s="0" t="s">
        <v>8361</v>
      </c>
      <c r="B2815" s="3" t="s">
        <v>8362</v>
      </c>
      <c r="C2815" s="0" t="s">
        <v>8363</v>
      </c>
      <c r="D2815" s="0" t="s">
        <v>8175</v>
      </c>
      <c r="E2815" s="0" t="n">
        <v>80</v>
      </c>
      <c r="G2815" s="2" t="n">
        <f aca="false">((E2815+F2815)/1.2)*0.4</f>
        <v>26.6666666666667</v>
      </c>
    </row>
    <row r="2816" customFormat="false" ht="14.25" hidden="false" customHeight="false" outlineLevel="0" collapsed="false">
      <c r="A2816" s="0" t="s">
        <v>8364</v>
      </c>
      <c r="B2816" s="3" t="s">
        <v>8365</v>
      </c>
      <c r="C2816" s="0" t="s">
        <v>8366</v>
      </c>
      <c r="D2816" s="0" t="s">
        <v>8175</v>
      </c>
      <c r="E2816" s="0" t="n">
        <v>79.5</v>
      </c>
      <c r="G2816" s="2" t="n">
        <f aca="false">((E2816+F2816)/1.2)*0.4</f>
        <v>26.5</v>
      </c>
    </row>
    <row r="2817" customFormat="false" ht="14.25" hidden="false" customHeight="false" outlineLevel="0" collapsed="false">
      <c r="A2817" s="0" t="s">
        <v>8367</v>
      </c>
      <c r="B2817" s="3" t="s">
        <v>8368</v>
      </c>
      <c r="C2817" s="0" t="s">
        <v>8369</v>
      </c>
      <c r="D2817" s="0" t="s">
        <v>8175</v>
      </c>
      <c r="E2817" s="0" t="n">
        <v>79.5</v>
      </c>
      <c r="G2817" s="2" t="n">
        <f aca="false">((E2817+F2817)/1.2)*0.4</f>
        <v>26.5</v>
      </c>
    </row>
    <row r="2818" customFormat="false" ht="14.25" hidden="false" customHeight="false" outlineLevel="0" collapsed="false">
      <c r="A2818" s="0" t="s">
        <v>8370</v>
      </c>
      <c r="B2818" s="3" t="s">
        <v>8371</v>
      </c>
      <c r="C2818" s="0" t="s">
        <v>8372</v>
      </c>
      <c r="D2818" s="0" t="s">
        <v>8175</v>
      </c>
      <c r="E2818" s="0" t="n">
        <v>79.5</v>
      </c>
      <c r="G2818" s="2" t="n">
        <f aca="false">((E2818+F2818)/1.2)*0.4</f>
        <v>26.5</v>
      </c>
    </row>
    <row r="2819" customFormat="false" ht="14.25" hidden="false" customHeight="false" outlineLevel="0" collapsed="false">
      <c r="A2819" s="0" t="s">
        <v>8373</v>
      </c>
      <c r="B2819" s="3" t="s">
        <v>8374</v>
      </c>
      <c r="C2819" s="0" t="s">
        <v>8375</v>
      </c>
      <c r="D2819" s="0" t="s">
        <v>8175</v>
      </c>
      <c r="E2819" s="0" t="n">
        <v>79.5</v>
      </c>
      <c r="G2819" s="2" t="n">
        <f aca="false">((E2819+F2819)/1.2)*0.4</f>
        <v>26.5</v>
      </c>
    </row>
    <row r="2820" customFormat="false" ht="14.25" hidden="false" customHeight="false" outlineLevel="0" collapsed="false">
      <c r="A2820" s="0" t="s">
        <v>8376</v>
      </c>
      <c r="B2820" s="3" t="s">
        <v>8377</v>
      </c>
      <c r="C2820" s="0" t="s">
        <v>8378</v>
      </c>
      <c r="D2820" s="0" t="s">
        <v>8175</v>
      </c>
      <c r="E2820" s="0" t="n">
        <v>79</v>
      </c>
      <c r="G2820" s="2" t="n">
        <f aca="false">((E2820+F2820)/1.2)*0.4</f>
        <v>26.3333333333333</v>
      </c>
    </row>
    <row r="2821" customFormat="false" ht="14.25" hidden="false" customHeight="false" outlineLevel="0" collapsed="false">
      <c r="A2821" s="0" t="s">
        <v>8379</v>
      </c>
      <c r="B2821" s="3" t="s">
        <v>8380</v>
      </c>
      <c r="C2821" s="0" t="s">
        <v>8381</v>
      </c>
      <c r="D2821" s="0" t="s">
        <v>8175</v>
      </c>
      <c r="E2821" s="0" t="n">
        <v>79</v>
      </c>
      <c r="G2821" s="2" t="n">
        <f aca="false">((E2821+F2821)/1.2)*0.4</f>
        <v>26.3333333333333</v>
      </c>
    </row>
    <row r="2822" customFormat="false" ht="14.25" hidden="false" customHeight="false" outlineLevel="0" collapsed="false">
      <c r="A2822" s="0" t="s">
        <v>8382</v>
      </c>
      <c r="B2822" s="3" t="s">
        <v>1100</v>
      </c>
      <c r="C2822" s="0" t="s">
        <v>8383</v>
      </c>
      <c r="D2822" s="0" t="s">
        <v>8175</v>
      </c>
      <c r="E2822" s="0" t="n">
        <v>79</v>
      </c>
      <c r="G2822" s="2" t="n">
        <f aca="false">((E2822+F2822)/1.2)*0.4</f>
        <v>26.3333333333333</v>
      </c>
    </row>
    <row r="2823" customFormat="false" ht="14.25" hidden="false" customHeight="false" outlineLevel="0" collapsed="false">
      <c r="A2823" s="0" t="s">
        <v>8384</v>
      </c>
      <c r="B2823" s="3" t="s">
        <v>8385</v>
      </c>
      <c r="C2823" s="0" t="s">
        <v>8386</v>
      </c>
      <c r="D2823" s="0" t="s">
        <v>8175</v>
      </c>
      <c r="E2823" s="0" t="n">
        <v>79</v>
      </c>
      <c r="G2823" s="2" t="n">
        <f aca="false">((E2823+F2823)/1.2)*0.4</f>
        <v>26.3333333333333</v>
      </c>
    </row>
    <row r="2824" customFormat="false" ht="14.25" hidden="false" customHeight="false" outlineLevel="0" collapsed="false">
      <c r="A2824" s="0" t="s">
        <v>8387</v>
      </c>
      <c r="B2824" s="3" t="s">
        <v>8388</v>
      </c>
      <c r="C2824" s="0" t="s">
        <v>8389</v>
      </c>
      <c r="D2824" s="0" t="s">
        <v>8175</v>
      </c>
      <c r="E2824" s="0" t="n">
        <v>78.5</v>
      </c>
      <c r="G2824" s="2" t="n">
        <f aca="false">((E2824+F2824)/1.2)*0.4</f>
        <v>26.1666666666667</v>
      </c>
    </row>
    <row r="2825" customFormat="false" ht="14.25" hidden="false" customHeight="false" outlineLevel="0" collapsed="false">
      <c r="A2825" s="0" t="s">
        <v>8390</v>
      </c>
      <c r="B2825" s="3" t="s">
        <v>8391</v>
      </c>
      <c r="C2825" s="0" t="s">
        <v>8392</v>
      </c>
      <c r="D2825" s="0" t="s">
        <v>8175</v>
      </c>
      <c r="E2825" s="0" t="n">
        <v>78.5</v>
      </c>
      <c r="G2825" s="2" t="n">
        <f aca="false">((E2825+F2825)/1.2)*0.4</f>
        <v>26.1666666666667</v>
      </c>
    </row>
    <row r="2826" customFormat="false" ht="14.25" hidden="false" customHeight="false" outlineLevel="0" collapsed="false">
      <c r="A2826" s="0" t="s">
        <v>8393</v>
      </c>
      <c r="B2826" s="3" t="s">
        <v>8394</v>
      </c>
      <c r="C2826" s="0" t="s">
        <v>8395</v>
      </c>
      <c r="D2826" s="0" t="s">
        <v>8175</v>
      </c>
      <c r="E2826" s="0" t="n">
        <v>78.5</v>
      </c>
      <c r="G2826" s="2" t="n">
        <f aca="false">((E2826+F2826)/1.2)*0.4</f>
        <v>26.1666666666667</v>
      </c>
    </row>
    <row r="2827" customFormat="false" ht="14.25" hidden="false" customHeight="false" outlineLevel="0" collapsed="false">
      <c r="A2827" s="0" t="s">
        <v>8396</v>
      </c>
      <c r="B2827" s="3" t="s">
        <v>8397</v>
      </c>
      <c r="C2827" s="0" t="s">
        <v>8398</v>
      </c>
      <c r="D2827" s="0" t="s">
        <v>8175</v>
      </c>
      <c r="E2827" s="0" t="n">
        <v>78.5</v>
      </c>
      <c r="G2827" s="2" t="n">
        <f aca="false">((E2827+F2827)/1.2)*0.4</f>
        <v>26.1666666666667</v>
      </c>
    </row>
    <row r="2828" customFormat="false" ht="14.25" hidden="false" customHeight="false" outlineLevel="0" collapsed="false">
      <c r="A2828" s="0" t="s">
        <v>8399</v>
      </c>
      <c r="B2828" s="3" t="s">
        <v>8400</v>
      </c>
      <c r="C2828" s="0" t="s">
        <v>8401</v>
      </c>
      <c r="D2828" s="0" t="s">
        <v>8175</v>
      </c>
      <c r="E2828" s="0" t="n">
        <v>78.5</v>
      </c>
      <c r="G2828" s="2" t="n">
        <f aca="false">((E2828+F2828)/1.2)*0.4</f>
        <v>26.1666666666667</v>
      </c>
    </row>
    <row r="2829" customFormat="false" ht="14.25" hidden="false" customHeight="false" outlineLevel="0" collapsed="false">
      <c r="A2829" s="0" t="s">
        <v>8402</v>
      </c>
      <c r="B2829" s="3" t="s">
        <v>8403</v>
      </c>
      <c r="C2829" s="0" t="s">
        <v>8404</v>
      </c>
      <c r="D2829" s="0" t="s">
        <v>8175</v>
      </c>
      <c r="E2829" s="0" t="n">
        <v>78</v>
      </c>
      <c r="G2829" s="2" t="n">
        <f aca="false">((E2829+F2829)/1.2)*0.4</f>
        <v>26</v>
      </c>
    </row>
    <row r="2830" customFormat="false" ht="14.25" hidden="false" customHeight="false" outlineLevel="0" collapsed="false">
      <c r="A2830" s="0" t="s">
        <v>8405</v>
      </c>
      <c r="B2830" s="3" t="s">
        <v>8406</v>
      </c>
      <c r="C2830" s="0" t="s">
        <v>8407</v>
      </c>
      <c r="D2830" s="0" t="s">
        <v>8175</v>
      </c>
      <c r="E2830" s="0" t="n">
        <v>78</v>
      </c>
      <c r="G2830" s="2" t="n">
        <f aca="false">((E2830+F2830)/1.2)*0.4</f>
        <v>26</v>
      </c>
    </row>
    <row r="2831" customFormat="false" ht="14.25" hidden="false" customHeight="false" outlineLevel="0" collapsed="false">
      <c r="A2831" s="0" t="s">
        <v>8408</v>
      </c>
      <c r="B2831" s="3" t="s">
        <v>8409</v>
      </c>
      <c r="C2831" s="0" t="s">
        <v>8410</v>
      </c>
      <c r="D2831" s="0" t="s">
        <v>8175</v>
      </c>
      <c r="E2831" s="0" t="n">
        <v>78</v>
      </c>
      <c r="G2831" s="2" t="n">
        <f aca="false">((E2831+F2831)/1.2)*0.4</f>
        <v>26</v>
      </c>
    </row>
    <row r="2832" customFormat="false" ht="14.25" hidden="false" customHeight="false" outlineLevel="0" collapsed="false">
      <c r="A2832" s="0" t="s">
        <v>8411</v>
      </c>
      <c r="B2832" s="3" t="s">
        <v>8412</v>
      </c>
      <c r="C2832" s="0" t="s">
        <v>8413</v>
      </c>
      <c r="D2832" s="0" t="s">
        <v>8175</v>
      </c>
      <c r="E2832" s="0" t="n">
        <v>78</v>
      </c>
      <c r="G2832" s="2" t="n">
        <f aca="false">((E2832+F2832)/1.2)*0.4</f>
        <v>26</v>
      </c>
    </row>
    <row r="2833" customFormat="false" ht="14.25" hidden="false" customHeight="false" outlineLevel="0" collapsed="false">
      <c r="A2833" s="0" t="s">
        <v>8414</v>
      </c>
      <c r="B2833" s="3" t="s">
        <v>8415</v>
      </c>
      <c r="C2833" s="0" t="s">
        <v>8416</v>
      </c>
      <c r="D2833" s="0" t="s">
        <v>8175</v>
      </c>
      <c r="E2833" s="0" t="n">
        <v>77.5</v>
      </c>
      <c r="G2833" s="2" t="n">
        <f aca="false">((E2833+F2833)/1.2)*0.4</f>
        <v>25.8333333333333</v>
      </c>
    </row>
    <row r="2834" customFormat="false" ht="14.25" hidden="false" customHeight="false" outlineLevel="0" collapsed="false">
      <c r="A2834" s="0" t="s">
        <v>8417</v>
      </c>
      <c r="B2834" s="3" t="s">
        <v>8418</v>
      </c>
      <c r="C2834" s="0" t="s">
        <v>8419</v>
      </c>
      <c r="D2834" s="0" t="s">
        <v>8175</v>
      </c>
      <c r="E2834" s="0" t="n">
        <v>77.5</v>
      </c>
      <c r="G2834" s="2" t="n">
        <f aca="false">((E2834+F2834)/1.2)*0.4</f>
        <v>25.8333333333333</v>
      </c>
    </row>
    <row r="2835" customFormat="false" ht="14.25" hidden="false" customHeight="false" outlineLevel="0" collapsed="false">
      <c r="A2835" s="0" t="s">
        <v>8420</v>
      </c>
      <c r="B2835" s="3" t="s">
        <v>192</v>
      </c>
      <c r="C2835" s="0" t="s">
        <v>8421</v>
      </c>
      <c r="D2835" s="0" t="s">
        <v>8175</v>
      </c>
      <c r="E2835" s="0" t="n">
        <v>77.5</v>
      </c>
      <c r="G2835" s="2" t="n">
        <f aca="false">((E2835+F2835)/1.2)*0.4</f>
        <v>25.8333333333333</v>
      </c>
    </row>
    <row r="2836" customFormat="false" ht="14.25" hidden="false" customHeight="false" outlineLevel="0" collapsed="false">
      <c r="A2836" s="0" t="s">
        <v>8422</v>
      </c>
      <c r="B2836" s="3" t="s">
        <v>8423</v>
      </c>
      <c r="C2836" s="0" t="s">
        <v>8424</v>
      </c>
      <c r="D2836" s="0" t="s">
        <v>8175</v>
      </c>
      <c r="E2836" s="0" t="n">
        <v>77</v>
      </c>
      <c r="G2836" s="2" t="n">
        <f aca="false">((E2836+F2836)/1.2)*0.4</f>
        <v>25.6666666666667</v>
      </c>
    </row>
    <row r="2837" customFormat="false" ht="14.25" hidden="false" customHeight="false" outlineLevel="0" collapsed="false">
      <c r="A2837" s="0" t="s">
        <v>8425</v>
      </c>
      <c r="B2837" s="3" t="s">
        <v>8426</v>
      </c>
      <c r="C2837" s="0" t="s">
        <v>8427</v>
      </c>
      <c r="D2837" s="0" t="s">
        <v>8175</v>
      </c>
      <c r="E2837" s="0" t="n">
        <v>76.5</v>
      </c>
      <c r="G2837" s="2" t="n">
        <f aca="false">((E2837+F2837)/1.2)*0.4</f>
        <v>25.5</v>
      </c>
    </row>
    <row r="2838" customFormat="false" ht="14.25" hidden="false" customHeight="false" outlineLevel="0" collapsed="false">
      <c r="A2838" s="0" t="s">
        <v>8428</v>
      </c>
      <c r="B2838" s="3" t="s">
        <v>8429</v>
      </c>
      <c r="C2838" s="0" t="s">
        <v>8430</v>
      </c>
      <c r="D2838" s="0" t="s">
        <v>8175</v>
      </c>
      <c r="E2838" s="0" t="n">
        <v>76.5</v>
      </c>
      <c r="G2838" s="2" t="n">
        <f aca="false">((E2838+F2838)/1.2)*0.4</f>
        <v>25.5</v>
      </c>
    </row>
    <row r="2839" customFormat="false" ht="14.25" hidden="false" customHeight="false" outlineLevel="0" collapsed="false">
      <c r="A2839" s="0" t="s">
        <v>8431</v>
      </c>
      <c r="B2839" s="3" t="s">
        <v>8432</v>
      </c>
      <c r="C2839" s="0" t="s">
        <v>8433</v>
      </c>
      <c r="D2839" s="0" t="s">
        <v>8175</v>
      </c>
      <c r="E2839" s="0" t="n">
        <v>76.5</v>
      </c>
      <c r="G2839" s="2" t="n">
        <f aca="false">((E2839+F2839)/1.2)*0.4</f>
        <v>25.5</v>
      </c>
    </row>
    <row r="2840" customFormat="false" ht="14.25" hidden="false" customHeight="false" outlineLevel="0" collapsed="false">
      <c r="A2840" s="0" t="s">
        <v>8434</v>
      </c>
      <c r="B2840" s="3" t="s">
        <v>8435</v>
      </c>
      <c r="C2840" s="0" t="s">
        <v>8436</v>
      </c>
      <c r="D2840" s="0" t="s">
        <v>8175</v>
      </c>
      <c r="E2840" s="0" t="n">
        <v>76.5</v>
      </c>
      <c r="G2840" s="2" t="n">
        <f aca="false">((E2840+F2840)/1.2)*0.4</f>
        <v>25.5</v>
      </c>
    </row>
    <row r="2841" customFormat="false" ht="14.25" hidden="false" customHeight="false" outlineLevel="0" collapsed="false">
      <c r="A2841" s="0" t="s">
        <v>8437</v>
      </c>
      <c r="B2841" s="3" t="s">
        <v>8438</v>
      </c>
      <c r="C2841" s="0" t="s">
        <v>8439</v>
      </c>
      <c r="D2841" s="0" t="s">
        <v>8175</v>
      </c>
      <c r="E2841" s="0" t="n">
        <v>76.5</v>
      </c>
      <c r="G2841" s="2" t="n">
        <f aca="false">((E2841+F2841)/1.2)*0.4</f>
        <v>25.5</v>
      </c>
    </row>
    <row r="2842" customFormat="false" ht="14.25" hidden="false" customHeight="false" outlineLevel="0" collapsed="false">
      <c r="A2842" s="0" t="s">
        <v>8440</v>
      </c>
      <c r="B2842" s="3" t="s">
        <v>8441</v>
      </c>
      <c r="C2842" s="0" t="s">
        <v>8442</v>
      </c>
      <c r="D2842" s="0" t="s">
        <v>8175</v>
      </c>
      <c r="E2842" s="0" t="n">
        <v>76.5</v>
      </c>
      <c r="G2842" s="2" t="n">
        <f aca="false">((E2842+F2842)/1.2)*0.4</f>
        <v>25.5</v>
      </c>
    </row>
    <row r="2843" customFormat="false" ht="14.25" hidden="false" customHeight="false" outlineLevel="0" collapsed="false">
      <c r="A2843" s="0" t="s">
        <v>8443</v>
      </c>
      <c r="B2843" s="3" t="s">
        <v>8444</v>
      </c>
      <c r="C2843" s="0" t="s">
        <v>8445</v>
      </c>
      <c r="D2843" s="0" t="s">
        <v>8175</v>
      </c>
      <c r="E2843" s="0" t="n">
        <v>76</v>
      </c>
      <c r="G2843" s="2" t="n">
        <f aca="false">((E2843+F2843)/1.2)*0.4</f>
        <v>25.3333333333333</v>
      </c>
    </row>
    <row r="2844" customFormat="false" ht="14.25" hidden="false" customHeight="false" outlineLevel="0" collapsed="false">
      <c r="A2844" s="0" t="s">
        <v>8446</v>
      </c>
      <c r="B2844" s="3" t="s">
        <v>8447</v>
      </c>
      <c r="C2844" s="0" t="s">
        <v>8448</v>
      </c>
      <c r="D2844" s="0" t="s">
        <v>8175</v>
      </c>
      <c r="E2844" s="0" t="n">
        <v>76</v>
      </c>
      <c r="G2844" s="2" t="n">
        <f aca="false">((E2844+F2844)/1.2)*0.4</f>
        <v>25.3333333333333</v>
      </c>
    </row>
    <row r="2845" customFormat="false" ht="14.25" hidden="false" customHeight="false" outlineLevel="0" collapsed="false">
      <c r="A2845" s="0" t="s">
        <v>8449</v>
      </c>
      <c r="B2845" s="3" t="s">
        <v>8450</v>
      </c>
      <c r="C2845" s="0" t="s">
        <v>8451</v>
      </c>
      <c r="D2845" s="0" t="s">
        <v>8175</v>
      </c>
      <c r="E2845" s="0" t="n">
        <v>76</v>
      </c>
      <c r="G2845" s="2" t="n">
        <f aca="false">((E2845+F2845)/1.2)*0.4</f>
        <v>25.3333333333333</v>
      </c>
    </row>
    <row r="2846" customFormat="false" ht="14.25" hidden="false" customHeight="false" outlineLevel="0" collapsed="false">
      <c r="A2846" s="0" t="s">
        <v>8452</v>
      </c>
      <c r="B2846" s="3" t="s">
        <v>8453</v>
      </c>
      <c r="C2846" s="0" t="s">
        <v>8454</v>
      </c>
      <c r="D2846" s="0" t="s">
        <v>8175</v>
      </c>
      <c r="E2846" s="0" t="n">
        <v>76</v>
      </c>
      <c r="G2846" s="2" t="n">
        <f aca="false">((E2846+F2846)/1.2)*0.4</f>
        <v>25.3333333333333</v>
      </c>
    </row>
    <row r="2847" customFormat="false" ht="14.25" hidden="false" customHeight="false" outlineLevel="0" collapsed="false">
      <c r="A2847" s="0" t="s">
        <v>8455</v>
      </c>
      <c r="B2847" s="3" t="s">
        <v>8456</v>
      </c>
      <c r="C2847" s="0" t="s">
        <v>8457</v>
      </c>
      <c r="D2847" s="0" t="s">
        <v>8175</v>
      </c>
      <c r="E2847" s="0" t="n">
        <v>75.5</v>
      </c>
      <c r="G2847" s="2" t="n">
        <f aca="false">((E2847+F2847)/1.2)*0.4</f>
        <v>25.1666666666667</v>
      </c>
    </row>
    <row r="2848" customFormat="false" ht="14.25" hidden="false" customHeight="false" outlineLevel="0" collapsed="false">
      <c r="A2848" s="0" t="s">
        <v>8458</v>
      </c>
      <c r="B2848" s="3" t="s">
        <v>8459</v>
      </c>
      <c r="C2848" s="0" t="s">
        <v>8460</v>
      </c>
      <c r="D2848" s="0" t="s">
        <v>8175</v>
      </c>
      <c r="E2848" s="0" t="n">
        <v>75</v>
      </c>
      <c r="G2848" s="2" t="n">
        <f aca="false">((E2848+F2848)/1.2)*0.4</f>
        <v>25</v>
      </c>
    </row>
    <row r="2849" customFormat="false" ht="14.25" hidden="false" customHeight="false" outlineLevel="0" collapsed="false">
      <c r="A2849" s="0" t="s">
        <v>8461</v>
      </c>
      <c r="B2849" s="3" t="s">
        <v>8462</v>
      </c>
      <c r="C2849" s="0" t="s">
        <v>8463</v>
      </c>
      <c r="D2849" s="0" t="s">
        <v>8175</v>
      </c>
      <c r="E2849" s="0" t="n">
        <v>75</v>
      </c>
      <c r="G2849" s="2" t="n">
        <f aca="false">((E2849+F2849)/1.2)*0.4</f>
        <v>25</v>
      </c>
    </row>
    <row r="2850" customFormat="false" ht="14.25" hidden="false" customHeight="false" outlineLevel="0" collapsed="false">
      <c r="A2850" s="0" t="s">
        <v>8464</v>
      </c>
      <c r="B2850" s="3" t="s">
        <v>8465</v>
      </c>
      <c r="C2850" s="0" t="s">
        <v>8466</v>
      </c>
      <c r="D2850" s="0" t="s">
        <v>8175</v>
      </c>
      <c r="E2850" s="0" t="n">
        <v>75</v>
      </c>
      <c r="G2850" s="2" t="n">
        <f aca="false">((E2850+F2850)/1.2)*0.4</f>
        <v>25</v>
      </c>
    </row>
    <row r="2851" customFormat="false" ht="14.25" hidden="false" customHeight="false" outlineLevel="0" collapsed="false">
      <c r="A2851" s="0" t="s">
        <v>8467</v>
      </c>
      <c r="B2851" s="3" t="s">
        <v>8468</v>
      </c>
      <c r="C2851" s="0" t="s">
        <v>8469</v>
      </c>
      <c r="D2851" s="0" t="s">
        <v>8175</v>
      </c>
      <c r="E2851" s="0" t="n">
        <v>75</v>
      </c>
      <c r="G2851" s="2" t="n">
        <f aca="false">((E2851+F2851)/1.2)*0.4</f>
        <v>25</v>
      </c>
    </row>
    <row r="2852" customFormat="false" ht="14.25" hidden="false" customHeight="false" outlineLevel="0" collapsed="false">
      <c r="A2852" s="0" t="s">
        <v>8470</v>
      </c>
      <c r="B2852" s="3" t="s">
        <v>8471</v>
      </c>
      <c r="C2852" s="0" t="s">
        <v>8472</v>
      </c>
      <c r="D2852" s="0" t="s">
        <v>8175</v>
      </c>
      <c r="E2852" s="0" t="n">
        <v>75</v>
      </c>
      <c r="G2852" s="2" t="n">
        <f aca="false">((E2852+F2852)/1.2)*0.4</f>
        <v>25</v>
      </c>
    </row>
    <row r="2853" customFormat="false" ht="14.25" hidden="false" customHeight="false" outlineLevel="0" collapsed="false">
      <c r="A2853" s="0" t="s">
        <v>8473</v>
      </c>
      <c r="B2853" s="3" t="s">
        <v>8474</v>
      </c>
      <c r="C2853" s="0" t="s">
        <v>8475</v>
      </c>
      <c r="D2853" s="0" t="s">
        <v>8175</v>
      </c>
      <c r="E2853" s="0" t="n">
        <v>74</v>
      </c>
      <c r="G2853" s="2" t="n">
        <f aca="false">((E2853+F2853)/1.2)*0.4</f>
        <v>24.6666666666667</v>
      </c>
    </row>
    <row r="2854" customFormat="false" ht="14.25" hidden="false" customHeight="false" outlineLevel="0" collapsed="false">
      <c r="A2854" s="0" t="s">
        <v>8476</v>
      </c>
      <c r="B2854" s="3" t="s">
        <v>8477</v>
      </c>
      <c r="C2854" s="0" t="s">
        <v>8478</v>
      </c>
      <c r="D2854" s="0" t="s">
        <v>8175</v>
      </c>
      <c r="E2854" s="0" t="n">
        <v>73.5</v>
      </c>
      <c r="G2854" s="2" t="n">
        <f aca="false">((E2854+F2854)/1.2)*0.4</f>
        <v>24.5</v>
      </c>
    </row>
    <row r="2855" customFormat="false" ht="14.25" hidden="false" customHeight="false" outlineLevel="0" collapsed="false">
      <c r="A2855" s="0" t="s">
        <v>8479</v>
      </c>
      <c r="B2855" s="3" t="s">
        <v>8480</v>
      </c>
      <c r="C2855" s="0" t="s">
        <v>8481</v>
      </c>
      <c r="D2855" s="0" t="s">
        <v>8175</v>
      </c>
      <c r="E2855" s="0" t="n">
        <v>73.5</v>
      </c>
      <c r="G2855" s="2" t="n">
        <f aca="false">((E2855+F2855)/1.2)*0.4</f>
        <v>24.5</v>
      </c>
    </row>
    <row r="2856" customFormat="false" ht="14.25" hidden="false" customHeight="false" outlineLevel="0" collapsed="false">
      <c r="A2856" s="0" t="s">
        <v>8482</v>
      </c>
      <c r="B2856" s="3" t="s">
        <v>8483</v>
      </c>
      <c r="C2856" s="0" t="s">
        <v>8484</v>
      </c>
      <c r="D2856" s="0" t="s">
        <v>8175</v>
      </c>
      <c r="E2856" s="0" t="n">
        <v>73</v>
      </c>
      <c r="G2856" s="2" t="n">
        <f aca="false">((E2856+F2856)/1.2)*0.4</f>
        <v>24.3333333333333</v>
      </c>
    </row>
    <row r="2857" customFormat="false" ht="14.25" hidden="false" customHeight="false" outlineLevel="0" collapsed="false">
      <c r="A2857" s="0" t="s">
        <v>8485</v>
      </c>
      <c r="B2857" s="3" t="s">
        <v>8486</v>
      </c>
      <c r="C2857" s="0" t="s">
        <v>8487</v>
      </c>
      <c r="D2857" s="0" t="s">
        <v>8175</v>
      </c>
      <c r="E2857" s="0" t="n">
        <v>73</v>
      </c>
      <c r="G2857" s="2" t="n">
        <f aca="false">((E2857+F2857)/1.2)*0.4</f>
        <v>24.3333333333333</v>
      </c>
    </row>
    <row r="2858" customFormat="false" ht="14.25" hidden="false" customHeight="false" outlineLevel="0" collapsed="false">
      <c r="A2858" s="0" t="s">
        <v>8488</v>
      </c>
      <c r="B2858" s="3" t="s">
        <v>8489</v>
      </c>
      <c r="C2858" s="0" t="s">
        <v>8490</v>
      </c>
      <c r="D2858" s="0" t="s">
        <v>8175</v>
      </c>
      <c r="E2858" s="0" t="n">
        <v>72</v>
      </c>
      <c r="G2858" s="2" t="n">
        <f aca="false">((E2858+F2858)/1.2)*0.4</f>
        <v>24</v>
      </c>
    </row>
    <row r="2859" customFormat="false" ht="14.25" hidden="false" customHeight="false" outlineLevel="0" collapsed="false">
      <c r="A2859" s="0" t="s">
        <v>8491</v>
      </c>
      <c r="B2859" s="3" t="s">
        <v>8492</v>
      </c>
      <c r="C2859" s="0" t="s">
        <v>8493</v>
      </c>
      <c r="D2859" s="0" t="s">
        <v>8175</v>
      </c>
      <c r="E2859" s="0" t="n">
        <v>72</v>
      </c>
      <c r="G2859" s="2" t="n">
        <f aca="false">((E2859+F2859)/1.2)*0.4</f>
        <v>24</v>
      </c>
    </row>
    <row r="2860" customFormat="false" ht="14.25" hidden="false" customHeight="false" outlineLevel="0" collapsed="false">
      <c r="A2860" s="0" t="s">
        <v>8494</v>
      </c>
      <c r="B2860" s="3" t="s">
        <v>8495</v>
      </c>
      <c r="C2860" s="0" t="s">
        <v>8496</v>
      </c>
      <c r="D2860" s="0" t="s">
        <v>8175</v>
      </c>
      <c r="E2860" s="0" t="n">
        <v>72</v>
      </c>
      <c r="G2860" s="2" t="n">
        <f aca="false">((E2860+F2860)/1.2)*0.4</f>
        <v>24</v>
      </c>
    </row>
    <row r="2861" customFormat="false" ht="14.25" hidden="false" customHeight="false" outlineLevel="0" collapsed="false">
      <c r="A2861" s="0" t="s">
        <v>8497</v>
      </c>
      <c r="B2861" s="3" t="s">
        <v>8498</v>
      </c>
      <c r="C2861" s="0" t="s">
        <v>8499</v>
      </c>
      <c r="D2861" s="0" t="s">
        <v>8175</v>
      </c>
      <c r="E2861" s="0" t="n">
        <v>71</v>
      </c>
      <c r="G2861" s="2" t="n">
        <f aca="false">((E2861+F2861)/1.2)*0.4</f>
        <v>23.6666666666667</v>
      </c>
    </row>
    <row r="2862" customFormat="false" ht="14.25" hidden="false" customHeight="false" outlineLevel="0" collapsed="false">
      <c r="A2862" s="0" t="s">
        <v>8500</v>
      </c>
      <c r="B2862" s="3" t="s">
        <v>8501</v>
      </c>
      <c r="C2862" s="0" t="s">
        <v>8502</v>
      </c>
      <c r="D2862" s="0" t="s">
        <v>8175</v>
      </c>
      <c r="E2862" s="0" t="n">
        <v>71</v>
      </c>
      <c r="G2862" s="2" t="n">
        <f aca="false">((E2862+F2862)/1.2)*0.4</f>
        <v>23.6666666666667</v>
      </c>
    </row>
    <row r="2863" customFormat="false" ht="14.25" hidden="false" customHeight="false" outlineLevel="0" collapsed="false">
      <c r="A2863" s="0" t="s">
        <v>8503</v>
      </c>
      <c r="B2863" s="3" t="s">
        <v>8504</v>
      </c>
      <c r="C2863" s="0" t="s">
        <v>8505</v>
      </c>
      <c r="D2863" s="0" t="s">
        <v>8175</v>
      </c>
      <c r="E2863" s="0" t="n">
        <v>71</v>
      </c>
      <c r="G2863" s="2" t="n">
        <f aca="false">((E2863+F2863)/1.2)*0.4</f>
        <v>23.6666666666667</v>
      </c>
    </row>
    <row r="2864" customFormat="false" ht="14.25" hidden="false" customHeight="false" outlineLevel="0" collapsed="false">
      <c r="A2864" s="0" t="s">
        <v>8506</v>
      </c>
      <c r="B2864" s="3" t="s">
        <v>8507</v>
      </c>
      <c r="C2864" s="0" t="s">
        <v>8508</v>
      </c>
      <c r="D2864" s="0" t="s">
        <v>8175</v>
      </c>
      <c r="E2864" s="0" t="n">
        <v>70.5</v>
      </c>
      <c r="G2864" s="2" t="n">
        <f aca="false">((E2864+F2864)/1.2)*0.4</f>
        <v>23.5</v>
      </c>
    </row>
    <row r="2865" customFormat="false" ht="14.25" hidden="false" customHeight="false" outlineLevel="0" collapsed="false">
      <c r="A2865" s="0" t="s">
        <v>8509</v>
      </c>
      <c r="B2865" s="3" t="s">
        <v>1513</v>
      </c>
      <c r="C2865" s="0" t="s">
        <v>8510</v>
      </c>
      <c r="D2865" s="0" t="s">
        <v>8175</v>
      </c>
      <c r="E2865" s="0" t="n">
        <v>70</v>
      </c>
      <c r="G2865" s="2" t="n">
        <f aca="false">((E2865+F2865)/1.2)*0.4</f>
        <v>23.3333333333333</v>
      </c>
    </row>
    <row r="2866" customFormat="false" ht="14.25" hidden="false" customHeight="false" outlineLevel="0" collapsed="false">
      <c r="A2866" s="0" t="s">
        <v>8511</v>
      </c>
      <c r="B2866" s="3" t="s">
        <v>8512</v>
      </c>
      <c r="C2866" s="0" t="s">
        <v>8513</v>
      </c>
      <c r="D2866" s="0" t="s">
        <v>8175</v>
      </c>
      <c r="E2866" s="0" t="n">
        <v>69.5</v>
      </c>
      <c r="G2866" s="2" t="n">
        <f aca="false">((E2866+F2866)/1.2)*0.4</f>
        <v>23.1666666666667</v>
      </c>
    </row>
    <row r="2867" customFormat="false" ht="14.25" hidden="false" customHeight="false" outlineLevel="0" collapsed="false">
      <c r="A2867" s="0" t="s">
        <v>8514</v>
      </c>
      <c r="B2867" s="3" t="s">
        <v>8515</v>
      </c>
      <c r="C2867" s="0" t="s">
        <v>8516</v>
      </c>
      <c r="D2867" s="0" t="s">
        <v>8175</v>
      </c>
      <c r="E2867" s="0" t="n">
        <v>69.5</v>
      </c>
      <c r="G2867" s="2" t="n">
        <f aca="false">((E2867+F2867)/1.2)*0.4</f>
        <v>23.1666666666667</v>
      </c>
    </row>
    <row r="2868" customFormat="false" ht="14.25" hidden="false" customHeight="false" outlineLevel="0" collapsed="false">
      <c r="A2868" s="0" t="s">
        <v>8517</v>
      </c>
      <c r="B2868" s="3" t="s">
        <v>8518</v>
      </c>
      <c r="C2868" s="0" t="s">
        <v>8519</v>
      </c>
      <c r="D2868" s="0" t="s">
        <v>8175</v>
      </c>
      <c r="E2868" s="0" t="n">
        <v>69.5</v>
      </c>
      <c r="G2868" s="2" t="n">
        <f aca="false">((E2868+F2868)/1.2)*0.4</f>
        <v>23.1666666666667</v>
      </c>
    </row>
    <row r="2869" customFormat="false" ht="14.25" hidden="false" customHeight="false" outlineLevel="0" collapsed="false">
      <c r="A2869" s="0" t="s">
        <v>8520</v>
      </c>
      <c r="B2869" s="3" t="s">
        <v>8521</v>
      </c>
      <c r="C2869" s="0" t="s">
        <v>8522</v>
      </c>
      <c r="D2869" s="0" t="s">
        <v>8175</v>
      </c>
      <c r="E2869" s="0" t="n">
        <v>69</v>
      </c>
      <c r="G2869" s="2" t="n">
        <f aca="false">((E2869+F2869)/1.2)*0.4</f>
        <v>23</v>
      </c>
    </row>
    <row r="2870" customFormat="false" ht="14.25" hidden="false" customHeight="false" outlineLevel="0" collapsed="false">
      <c r="A2870" s="0" t="s">
        <v>8523</v>
      </c>
      <c r="B2870" s="3" t="s">
        <v>8524</v>
      </c>
      <c r="C2870" s="0" t="s">
        <v>8525</v>
      </c>
      <c r="D2870" s="0" t="s">
        <v>8175</v>
      </c>
      <c r="E2870" s="0" t="n">
        <v>69</v>
      </c>
      <c r="G2870" s="2" t="n">
        <f aca="false">((E2870+F2870)/1.2)*0.4</f>
        <v>23</v>
      </c>
    </row>
    <row r="2871" customFormat="false" ht="14.25" hidden="false" customHeight="false" outlineLevel="0" collapsed="false">
      <c r="A2871" s="0" t="s">
        <v>8526</v>
      </c>
      <c r="B2871" s="3" t="s">
        <v>8527</v>
      </c>
      <c r="C2871" s="0" t="s">
        <v>8528</v>
      </c>
      <c r="D2871" s="0" t="s">
        <v>8175</v>
      </c>
      <c r="E2871" s="0" t="n">
        <v>69</v>
      </c>
      <c r="G2871" s="2" t="n">
        <f aca="false">((E2871+F2871)/1.2)*0.4</f>
        <v>23</v>
      </c>
    </row>
    <row r="2872" customFormat="false" ht="14.25" hidden="false" customHeight="false" outlineLevel="0" collapsed="false">
      <c r="A2872" s="0" t="s">
        <v>8529</v>
      </c>
      <c r="B2872" s="3" t="s">
        <v>8530</v>
      </c>
      <c r="C2872" s="0" t="s">
        <v>8531</v>
      </c>
      <c r="D2872" s="0" t="s">
        <v>8175</v>
      </c>
      <c r="E2872" s="0" t="n">
        <v>68.5</v>
      </c>
      <c r="G2872" s="2" t="n">
        <f aca="false">((E2872+F2872)/1.2)*0.4</f>
        <v>22.8333333333333</v>
      </c>
    </row>
    <row r="2873" customFormat="false" ht="14.25" hidden="false" customHeight="false" outlineLevel="0" collapsed="false">
      <c r="A2873" s="0" t="s">
        <v>8532</v>
      </c>
      <c r="B2873" s="3" t="s">
        <v>8533</v>
      </c>
      <c r="C2873" s="0" t="s">
        <v>8534</v>
      </c>
      <c r="D2873" s="0" t="s">
        <v>8175</v>
      </c>
      <c r="E2873" s="0" t="n">
        <v>68</v>
      </c>
      <c r="G2873" s="2" t="n">
        <f aca="false">((E2873+F2873)/1.2)*0.4</f>
        <v>22.6666666666667</v>
      </c>
    </row>
    <row r="2874" customFormat="false" ht="14.25" hidden="false" customHeight="false" outlineLevel="0" collapsed="false">
      <c r="A2874" s="0" t="s">
        <v>8535</v>
      </c>
      <c r="B2874" s="3" t="s">
        <v>8536</v>
      </c>
      <c r="C2874" s="0" t="s">
        <v>8537</v>
      </c>
      <c r="D2874" s="0" t="s">
        <v>8175</v>
      </c>
      <c r="E2874" s="0" t="n">
        <v>67.5</v>
      </c>
      <c r="G2874" s="2" t="n">
        <f aca="false">((E2874+F2874)/1.2)*0.4</f>
        <v>22.5</v>
      </c>
    </row>
    <row r="2875" customFormat="false" ht="14.25" hidden="false" customHeight="false" outlineLevel="0" collapsed="false">
      <c r="A2875" s="0" t="s">
        <v>8538</v>
      </c>
      <c r="B2875" s="3" t="s">
        <v>2669</v>
      </c>
      <c r="C2875" s="0" t="s">
        <v>8539</v>
      </c>
      <c r="D2875" s="0" t="s">
        <v>8175</v>
      </c>
      <c r="E2875" s="0" t="n">
        <v>66.5</v>
      </c>
      <c r="G2875" s="2" t="n">
        <f aca="false">((E2875+F2875)/1.2)*0.4</f>
        <v>22.1666666666667</v>
      </c>
    </row>
    <row r="2876" customFormat="false" ht="14.25" hidden="false" customHeight="false" outlineLevel="0" collapsed="false">
      <c r="A2876" s="0" t="s">
        <v>8540</v>
      </c>
      <c r="B2876" s="3" t="s">
        <v>8541</v>
      </c>
      <c r="C2876" s="0" t="s">
        <v>8542</v>
      </c>
      <c r="D2876" s="0" t="s">
        <v>8175</v>
      </c>
      <c r="E2876" s="0" t="n">
        <v>65</v>
      </c>
      <c r="G2876" s="2" t="n">
        <f aca="false">((E2876+F2876)/1.2)*0.4</f>
        <v>21.6666666666667</v>
      </c>
    </row>
    <row r="2877" customFormat="false" ht="14.25" hidden="false" customHeight="false" outlineLevel="0" collapsed="false">
      <c r="A2877" s="0" t="s">
        <v>8543</v>
      </c>
      <c r="B2877" s="3" t="s">
        <v>8544</v>
      </c>
      <c r="C2877" s="0" t="s">
        <v>8545</v>
      </c>
      <c r="D2877" s="0" t="s">
        <v>8175</v>
      </c>
      <c r="E2877" s="0" t="n">
        <v>62.5</v>
      </c>
      <c r="G2877" s="2" t="n">
        <f aca="false">((E2877+F2877)/1.2)*0.4</f>
        <v>20.8333333333333</v>
      </c>
    </row>
    <row r="2878" customFormat="false" ht="14.25" hidden="false" customHeight="false" outlineLevel="0" collapsed="false">
      <c r="A2878" s="0" t="s">
        <v>8546</v>
      </c>
      <c r="B2878" s="3" t="s">
        <v>8547</v>
      </c>
      <c r="C2878" s="0" t="s">
        <v>8548</v>
      </c>
      <c r="D2878" s="0" t="s">
        <v>8175</v>
      </c>
      <c r="E2878" s="0" t="n">
        <v>62</v>
      </c>
      <c r="G2878" s="2" t="n">
        <f aca="false">((E2878+F2878)/1.2)*0.4</f>
        <v>20.6666666666667</v>
      </c>
    </row>
    <row r="2879" customFormat="false" ht="14.25" hidden="false" customHeight="false" outlineLevel="0" collapsed="false">
      <c r="A2879" s="0" t="s">
        <v>8549</v>
      </c>
      <c r="B2879" s="3" t="s">
        <v>8550</v>
      </c>
      <c r="C2879" s="0" t="s">
        <v>8551</v>
      </c>
      <c r="D2879" s="0" t="s">
        <v>8175</v>
      </c>
      <c r="E2879" s="0" t="n">
        <v>59</v>
      </c>
      <c r="G2879" s="2" t="n">
        <f aca="false">((E2879+F2879)/1.2)*0.4</f>
        <v>19.6666666666667</v>
      </c>
    </row>
    <row r="2880" customFormat="false" ht="14.25" hidden="false" customHeight="false" outlineLevel="0" collapsed="false">
      <c r="A2880" s="0" t="s">
        <v>8552</v>
      </c>
      <c r="B2880" s="3" t="s">
        <v>8553</v>
      </c>
      <c r="C2880" s="0" t="s">
        <v>8554</v>
      </c>
      <c r="D2880" s="0" t="s">
        <v>8175</v>
      </c>
      <c r="E2880" s="0" t="n">
        <v>55.5</v>
      </c>
      <c r="G2880" s="2" t="n">
        <f aca="false">((E2880+F2880)/1.2)*0.4</f>
        <v>18.5</v>
      </c>
    </row>
    <row r="2881" customFormat="false" ht="14.25" hidden="false" customHeight="false" outlineLevel="0" collapsed="false">
      <c r="A2881" s="0" t="s">
        <v>8555</v>
      </c>
      <c r="B2881" s="3" t="s">
        <v>8556</v>
      </c>
      <c r="C2881" s="0" t="s">
        <v>8557</v>
      </c>
      <c r="D2881" s="0" t="s">
        <v>8175</v>
      </c>
      <c r="E2881" s="0" t="n">
        <v>0</v>
      </c>
      <c r="G2881" s="2" t="n">
        <f aca="false">((E2881+F2881)/1.2)*0.4</f>
        <v>0</v>
      </c>
    </row>
    <row r="2882" customFormat="false" ht="14.25" hidden="false" customHeight="false" outlineLevel="0" collapsed="false">
      <c r="A2882" s="0" t="s">
        <v>8558</v>
      </c>
      <c r="B2882" s="3" t="s">
        <v>8559</v>
      </c>
      <c r="C2882" s="0" t="s">
        <v>8560</v>
      </c>
      <c r="D2882" s="0" t="s">
        <v>8175</v>
      </c>
      <c r="E2882" s="0" t="n">
        <v>0</v>
      </c>
      <c r="G2882" s="2" t="n">
        <f aca="false">((E2882+F2882)/1.2)*0.4</f>
        <v>0</v>
      </c>
    </row>
    <row r="2883" customFormat="false" ht="14.25" hidden="false" customHeight="false" outlineLevel="0" collapsed="false">
      <c r="A2883" s="0" t="s">
        <v>8561</v>
      </c>
      <c r="B2883" s="3" t="s">
        <v>8562</v>
      </c>
      <c r="C2883" s="0" t="s">
        <v>8563</v>
      </c>
      <c r="D2883" s="0" t="s">
        <v>8175</v>
      </c>
      <c r="E2883" s="0" t="n">
        <v>0</v>
      </c>
      <c r="G2883" s="2" t="n">
        <f aca="false">((E2883+F2883)/1.2)*0.4</f>
        <v>0</v>
      </c>
    </row>
    <row r="2884" customFormat="false" ht="14.25" hidden="false" customHeight="false" outlineLevel="0" collapsed="false">
      <c r="A2884" s="0" t="s">
        <v>8564</v>
      </c>
      <c r="B2884" s="3" t="s">
        <v>8565</v>
      </c>
      <c r="C2884" s="0" t="s">
        <v>8566</v>
      </c>
      <c r="D2884" s="0" t="s">
        <v>8175</v>
      </c>
      <c r="E2884" s="0" t="n">
        <v>0</v>
      </c>
      <c r="G2884" s="2" t="n">
        <f aca="false">((E2884+F2884)/1.2)*0.4</f>
        <v>0</v>
      </c>
    </row>
    <row r="2885" customFormat="false" ht="14.25" hidden="false" customHeight="false" outlineLevel="0" collapsed="false">
      <c r="A2885" s="0" t="s">
        <v>8567</v>
      </c>
      <c r="B2885" s="3" t="s">
        <v>8568</v>
      </c>
      <c r="C2885" s="0" t="s">
        <v>8569</v>
      </c>
      <c r="D2885" s="0" t="s">
        <v>8175</v>
      </c>
      <c r="E2885" s="0" t="n">
        <v>0</v>
      </c>
      <c r="G2885" s="2" t="n">
        <f aca="false">((E2885+F2885)/1.2)*0.4</f>
        <v>0</v>
      </c>
    </row>
    <row r="2886" customFormat="false" ht="14.25" hidden="false" customHeight="false" outlineLevel="0" collapsed="false">
      <c r="A2886" s="0" t="s">
        <v>8570</v>
      </c>
      <c r="B2886" s="3" t="s">
        <v>8571</v>
      </c>
      <c r="C2886" s="0" t="s">
        <v>8572</v>
      </c>
      <c r="D2886" s="0" t="s">
        <v>8175</v>
      </c>
      <c r="E2886" s="0" t="n">
        <v>0</v>
      </c>
      <c r="G2886" s="2" t="n">
        <f aca="false">((E2886+F2886)/1.2)*0.4</f>
        <v>0</v>
      </c>
    </row>
    <row r="2887" customFormat="false" ht="14.25" hidden="false" customHeight="false" outlineLevel="0" collapsed="false">
      <c r="A2887" s="0" t="s">
        <v>8573</v>
      </c>
      <c r="B2887" s="3" t="s">
        <v>1866</v>
      </c>
      <c r="C2887" s="0" t="s">
        <v>8574</v>
      </c>
      <c r="D2887" s="0" t="s">
        <v>8175</v>
      </c>
      <c r="E2887" s="0" t="n">
        <v>0</v>
      </c>
      <c r="G2887" s="2" t="n">
        <f aca="false">((E2887+F2887)/1.2)*0.4</f>
        <v>0</v>
      </c>
    </row>
    <row r="2888" customFormat="false" ht="14.25" hidden="false" customHeight="false" outlineLevel="0" collapsed="false">
      <c r="A2888" s="0" t="s">
        <v>8575</v>
      </c>
      <c r="B2888" s="3" t="s">
        <v>8576</v>
      </c>
      <c r="C2888" s="0" t="s">
        <v>8577</v>
      </c>
      <c r="D2888" s="0" t="s">
        <v>8175</v>
      </c>
      <c r="E2888" s="0" t="n">
        <v>0</v>
      </c>
      <c r="G2888" s="2" t="n">
        <f aca="false">((E2888+F2888)/1.2)*0.4</f>
        <v>0</v>
      </c>
    </row>
    <row r="2889" customFormat="false" ht="14.25" hidden="false" customHeight="false" outlineLevel="0" collapsed="false">
      <c r="A2889" s="0" t="s">
        <v>8578</v>
      </c>
      <c r="B2889" s="3" t="s">
        <v>8579</v>
      </c>
      <c r="C2889" s="0" t="s">
        <v>8580</v>
      </c>
      <c r="D2889" s="0" t="s">
        <v>8175</v>
      </c>
      <c r="E2889" s="0" t="n">
        <v>0</v>
      </c>
      <c r="G2889" s="2" t="n">
        <f aca="false">((E2889+F2889)/1.2)*0.4</f>
        <v>0</v>
      </c>
    </row>
    <row r="2890" customFormat="false" ht="14.25" hidden="false" customHeight="false" outlineLevel="0" collapsed="false">
      <c r="A2890" s="0" t="s">
        <v>8581</v>
      </c>
      <c r="B2890" s="3" t="s">
        <v>8582</v>
      </c>
      <c r="C2890" s="0" t="s">
        <v>8583</v>
      </c>
      <c r="D2890" s="0" t="s">
        <v>8175</v>
      </c>
      <c r="E2890" s="0" t="n">
        <v>0</v>
      </c>
      <c r="G2890" s="2" t="n">
        <f aca="false">((E2890+F2890)/1.2)*0.4</f>
        <v>0</v>
      </c>
    </row>
    <row r="2891" customFormat="false" ht="14.25" hidden="false" customHeight="false" outlineLevel="0" collapsed="false">
      <c r="A2891" s="0" t="s">
        <v>8584</v>
      </c>
      <c r="B2891" s="3" t="s">
        <v>8585</v>
      </c>
      <c r="C2891" s="0" t="s">
        <v>8586</v>
      </c>
      <c r="D2891" s="0" t="s">
        <v>8175</v>
      </c>
      <c r="E2891" s="0" t="n">
        <v>0</v>
      </c>
      <c r="G2891" s="2" t="n">
        <f aca="false">((E2891+F2891)/1.2)*0.4</f>
        <v>0</v>
      </c>
    </row>
    <row r="2892" customFormat="false" ht="14.25" hidden="false" customHeight="false" outlineLevel="0" collapsed="false">
      <c r="A2892" s="0" t="s">
        <v>8587</v>
      </c>
      <c r="B2892" s="3" t="s">
        <v>8588</v>
      </c>
      <c r="C2892" s="0" t="s">
        <v>8589</v>
      </c>
      <c r="D2892" s="0" t="s">
        <v>8175</v>
      </c>
      <c r="E2892" s="0" t="n">
        <v>0</v>
      </c>
      <c r="G2892" s="2" t="n">
        <f aca="false">((E2892+F2892)/1.2)*0.4</f>
        <v>0</v>
      </c>
    </row>
    <row r="2893" customFormat="false" ht="14.25" hidden="false" customHeight="false" outlineLevel="0" collapsed="false">
      <c r="A2893" s="0" t="s">
        <v>8590</v>
      </c>
      <c r="B2893" s="3" t="s">
        <v>8591</v>
      </c>
      <c r="C2893" s="0" t="s">
        <v>8592</v>
      </c>
      <c r="D2893" s="0" t="s">
        <v>8175</v>
      </c>
      <c r="E2893" s="0" t="n">
        <v>0</v>
      </c>
      <c r="G2893" s="2" t="n">
        <f aca="false">((E2893+F2893)/1.2)*0.4</f>
        <v>0</v>
      </c>
    </row>
    <row r="2894" customFormat="false" ht="14.25" hidden="false" customHeight="false" outlineLevel="0" collapsed="false">
      <c r="A2894" s="0" t="s">
        <v>8593</v>
      </c>
      <c r="B2894" s="3" t="s">
        <v>8594</v>
      </c>
      <c r="C2894" s="0" t="s">
        <v>8595</v>
      </c>
      <c r="D2894" s="0" t="s">
        <v>8175</v>
      </c>
      <c r="E2894" s="0" t="n">
        <v>0</v>
      </c>
      <c r="G2894" s="2" t="n">
        <f aca="false">((E2894+F2894)/1.2)*0.4</f>
        <v>0</v>
      </c>
    </row>
    <row r="2895" customFormat="false" ht="14.25" hidden="false" customHeight="false" outlineLevel="0" collapsed="false">
      <c r="A2895" s="0" t="s">
        <v>8596</v>
      </c>
      <c r="B2895" s="3" t="s">
        <v>8597</v>
      </c>
      <c r="C2895" s="0" t="s">
        <v>8598</v>
      </c>
      <c r="D2895" s="0" t="s">
        <v>8175</v>
      </c>
      <c r="E2895" s="0" t="n">
        <v>0</v>
      </c>
      <c r="G2895" s="2" t="n">
        <f aca="false">((E2895+F2895)/1.2)*0.4</f>
        <v>0</v>
      </c>
    </row>
    <row r="2896" customFormat="false" ht="14.25" hidden="false" customHeight="false" outlineLevel="0" collapsed="false">
      <c r="A2896" s="0" t="s">
        <v>8599</v>
      </c>
      <c r="B2896" s="3" t="s">
        <v>8600</v>
      </c>
      <c r="C2896" s="0" t="s">
        <v>8601</v>
      </c>
      <c r="D2896" s="0" t="s">
        <v>8175</v>
      </c>
      <c r="E2896" s="0" t="n">
        <v>0</v>
      </c>
      <c r="G2896" s="2" t="n">
        <f aca="false">((E2896+F2896)/1.2)*0.4</f>
        <v>0</v>
      </c>
    </row>
    <row r="2897" customFormat="false" ht="14.25" hidden="false" customHeight="false" outlineLevel="0" collapsed="false">
      <c r="A2897" s="0" t="s">
        <v>8602</v>
      </c>
      <c r="B2897" s="3" t="s">
        <v>8603</v>
      </c>
      <c r="C2897" s="0" t="s">
        <v>8604</v>
      </c>
      <c r="D2897" s="0" t="s">
        <v>8175</v>
      </c>
      <c r="E2897" s="0" t="n">
        <v>0</v>
      </c>
      <c r="G2897" s="2" t="n">
        <f aca="false">((E2897+F2897)/1.2)*0.4</f>
        <v>0</v>
      </c>
    </row>
    <row r="2898" customFormat="false" ht="14.25" hidden="false" customHeight="false" outlineLevel="0" collapsed="false">
      <c r="A2898" s="0" t="s">
        <v>8605</v>
      </c>
      <c r="B2898" s="3" t="s">
        <v>8606</v>
      </c>
      <c r="C2898" s="0" t="s">
        <v>8607</v>
      </c>
      <c r="D2898" s="0" t="s">
        <v>8175</v>
      </c>
      <c r="E2898" s="0" t="n">
        <v>0</v>
      </c>
      <c r="G2898" s="2" t="n">
        <f aca="false">((E2898+F2898)/1.2)*0.4</f>
        <v>0</v>
      </c>
    </row>
    <row r="2899" customFormat="false" ht="14.25" hidden="false" customHeight="false" outlineLevel="0" collapsed="false">
      <c r="A2899" s="0" t="s">
        <v>8608</v>
      </c>
      <c r="B2899" s="3" t="s">
        <v>8609</v>
      </c>
      <c r="C2899" s="0" t="s">
        <v>8610</v>
      </c>
      <c r="D2899" s="0" t="s">
        <v>8175</v>
      </c>
      <c r="E2899" s="0" t="n">
        <v>0</v>
      </c>
      <c r="G2899" s="2" t="n">
        <f aca="false">((E2899+F2899)/1.2)*0.4</f>
        <v>0</v>
      </c>
    </row>
    <row r="2900" customFormat="false" ht="14.25" hidden="false" customHeight="false" outlineLevel="0" collapsed="false">
      <c r="A2900" s="0" t="s">
        <v>8611</v>
      </c>
      <c r="B2900" s="3" t="s">
        <v>8612</v>
      </c>
      <c r="C2900" s="0" t="s">
        <v>8613</v>
      </c>
      <c r="D2900" s="0" t="s">
        <v>8614</v>
      </c>
      <c r="E2900" s="0" t="n">
        <v>94</v>
      </c>
      <c r="G2900" s="2" t="n">
        <f aca="false">((E2900+F2900)/1.2)*0.4</f>
        <v>31.3333333333333</v>
      </c>
    </row>
    <row r="2901" customFormat="false" ht="14.25" hidden="false" customHeight="false" outlineLevel="0" collapsed="false">
      <c r="A2901" s="0" t="s">
        <v>8615</v>
      </c>
      <c r="B2901" s="3" t="s">
        <v>8616</v>
      </c>
      <c r="C2901" s="0" t="s">
        <v>8617</v>
      </c>
      <c r="D2901" s="0" t="s">
        <v>8614</v>
      </c>
      <c r="E2901" s="0" t="n">
        <v>88.5</v>
      </c>
      <c r="F2901" s="1" t="n">
        <v>2</v>
      </c>
      <c r="G2901" s="2" t="n">
        <f aca="false">((E2901+F2901)/1.2)*0.4</f>
        <v>30.1666666666667</v>
      </c>
    </row>
    <row r="2902" customFormat="false" ht="14.25" hidden="false" customHeight="false" outlineLevel="0" collapsed="false">
      <c r="A2902" s="0" t="s">
        <v>8618</v>
      </c>
      <c r="B2902" s="3" t="s">
        <v>8619</v>
      </c>
      <c r="C2902" s="0" t="s">
        <v>8620</v>
      </c>
      <c r="D2902" s="0" t="s">
        <v>8614</v>
      </c>
      <c r="E2902" s="0" t="n">
        <v>90</v>
      </c>
      <c r="G2902" s="2" t="n">
        <f aca="false">((E2902+F2902)/1.2)*0.4</f>
        <v>30</v>
      </c>
    </row>
    <row r="2903" customFormat="false" ht="14.25" hidden="false" customHeight="false" outlineLevel="0" collapsed="false">
      <c r="A2903" s="0" t="s">
        <v>8621</v>
      </c>
      <c r="B2903" s="3" t="s">
        <v>8622</v>
      </c>
      <c r="C2903" s="0" t="s">
        <v>8623</v>
      </c>
      <c r="D2903" s="0" t="s">
        <v>8614</v>
      </c>
      <c r="E2903" s="0" t="n">
        <v>87.5</v>
      </c>
      <c r="G2903" s="2" t="n">
        <f aca="false">((E2903+F2903)/1.2)*0.4</f>
        <v>29.1666666666667</v>
      </c>
    </row>
    <row r="2904" customFormat="false" ht="14.25" hidden="false" customHeight="false" outlineLevel="0" collapsed="false">
      <c r="A2904" s="0" t="s">
        <v>8624</v>
      </c>
      <c r="B2904" s="3" t="s">
        <v>8625</v>
      </c>
      <c r="C2904" s="0" t="s">
        <v>8626</v>
      </c>
      <c r="D2904" s="0" t="s">
        <v>8614</v>
      </c>
      <c r="E2904" s="0" t="n">
        <v>85</v>
      </c>
      <c r="G2904" s="2" t="n">
        <f aca="false">((E2904+F2904)/1.2)*0.4</f>
        <v>28.3333333333333</v>
      </c>
    </row>
    <row r="2905" customFormat="false" ht="14.25" hidden="false" customHeight="false" outlineLevel="0" collapsed="false">
      <c r="A2905" s="0" t="s">
        <v>8627</v>
      </c>
      <c r="B2905" s="3" t="s">
        <v>8628</v>
      </c>
      <c r="C2905" s="0" t="s">
        <v>8629</v>
      </c>
      <c r="D2905" s="0" t="s">
        <v>8614</v>
      </c>
      <c r="E2905" s="0" t="n">
        <v>84.5</v>
      </c>
      <c r="G2905" s="2" t="n">
        <f aca="false">((E2905+F2905)/1.2)*0.4</f>
        <v>28.1666666666667</v>
      </c>
    </row>
    <row r="2906" customFormat="false" ht="14.25" hidden="false" customHeight="false" outlineLevel="0" collapsed="false">
      <c r="A2906" s="0" t="s">
        <v>8630</v>
      </c>
      <c r="B2906" s="3" t="s">
        <v>8631</v>
      </c>
      <c r="C2906" s="0" t="s">
        <v>8632</v>
      </c>
      <c r="D2906" s="0" t="s">
        <v>8614</v>
      </c>
      <c r="E2906" s="0" t="n">
        <v>84</v>
      </c>
      <c r="G2906" s="2" t="n">
        <f aca="false">((E2906+F2906)/1.2)*0.4</f>
        <v>28</v>
      </c>
    </row>
    <row r="2907" customFormat="false" ht="14.25" hidden="false" customHeight="false" outlineLevel="0" collapsed="false">
      <c r="A2907" s="0" t="s">
        <v>8633</v>
      </c>
      <c r="B2907" s="3" t="s">
        <v>8634</v>
      </c>
      <c r="C2907" s="0" t="s">
        <v>8635</v>
      </c>
      <c r="D2907" s="0" t="s">
        <v>8614</v>
      </c>
      <c r="E2907" s="0" t="n">
        <v>82</v>
      </c>
      <c r="G2907" s="2" t="n">
        <f aca="false">((E2907+F2907)/1.2)*0.4</f>
        <v>27.3333333333333</v>
      </c>
    </row>
    <row r="2908" customFormat="false" ht="14.25" hidden="false" customHeight="false" outlineLevel="0" collapsed="false">
      <c r="A2908" s="0" t="s">
        <v>8636</v>
      </c>
      <c r="B2908" s="3" t="s">
        <v>8637</v>
      </c>
      <c r="C2908" s="0" t="s">
        <v>8638</v>
      </c>
      <c r="D2908" s="0" t="s">
        <v>8614</v>
      </c>
      <c r="E2908" s="0" t="n">
        <v>81</v>
      </c>
      <c r="G2908" s="2" t="n">
        <f aca="false">((E2908+F2908)/1.2)*0.4</f>
        <v>27</v>
      </c>
    </row>
    <row r="2909" customFormat="false" ht="14.25" hidden="false" customHeight="false" outlineLevel="0" collapsed="false">
      <c r="A2909" s="0" t="s">
        <v>8639</v>
      </c>
      <c r="B2909" s="3" t="s">
        <v>8640</v>
      </c>
      <c r="C2909" s="0" t="s">
        <v>8641</v>
      </c>
      <c r="D2909" s="0" t="s">
        <v>8614</v>
      </c>
      <c r="E2909" s="0" t="n">
        <v>81</v>
      </c>
      <c r="G2909" s="2" t="n">
        <f aca="false">((E2909+F2909)/1.2)*0.4</f>
        <v>27</v>
      </c>
    </row>
    <row r="2910" customFormat="false" ht="14.25" hidden="false" customHeight="false" outlineLevel="0" collapsed="false">
      <c r="A2910" s="0" t="s">
        <v>8642</v>
      </c>
      <c r="B2910" s="3" t="s">
        <v>8643</v>
      </c>
      <c r="C2910" s="0" t="s">
        <v>8644</v>
      </c>
      <c r="D2910" s="0" t="s">
        <v>8614</v>
      </c>
      <c r="E2910" s="0" t="n">
        <v>80</v>
      </c>
      <c r="G2910" s="2" t="n">
        <f aca="false">((E2910+F2910)/1.2)*0.4</f>
        <v>26.6666666666667</v>
      </c>
    </row>
    <row r="2911" customFormat="false" ht="14.25" hidden="false" customHeight="false" outlineLevel="0" collapsed="false">
      <c r="A2911" s="0" t="s">
        <v>8645</v>
      </c>
      <c r="B2911" s="3" t="s">
        <v>8646</v>
      </c>
      <c r="C2911" s="0" t="s">
        <v>8647</v>
      </c>
      <c r="D2911" s="0" t="s">
        <v>8614</v>
      </c>
      <c r="E2911" s="0" t="n">
        <v>80</v>
      </c>
      <c r="G2911" s="2" t="n">
        <f aca="false">((E2911+F2911)/1.2)*0.4</f>
        <v>26.6666666666667</v>
      </c>
    </row>
    <row r="2912" customFormat="false" ht="14.25" hidden="false" customHeight="false" outlineLevel="0" collapsed="false">
      <c r="A2912" s="0" t="s">
        <v>8648</v>
      </c>
      <c r="B2912" s="3" t="s">
        <v>8649</v>
      </c>
      <c r="C2912" s="0" t="s">
        <v>8650</v>
      </c>
      <c r="D2912" s="0" t="s">
        <v>8614</v>
      </c>
      <c r="E2912" s="0" t="n">
        <v>79.5</v>
      </c>
      <c r="G2912" s="2" t="n">
        <f aca="false">((E2912+F2912)/1.2)*0.4</f>
        <v>26.5</v>
      </c>
    </row>
    <row r="2913" customFormat="false" ht="14.25" hidden="false" customHeight="false" outlineLevel="0" collapsed="false">
      <c r="A2913" s="0" t="s">
        <v>8651</v>
      </c>
      <c r="B2913" s="3" t="s">
        <v>8652</v>
      </c>
      <c r="C2913" s="0" t="s">
        <v>8653</v>
      </c>
      <c r="D2913" s="0" t="s">
        <v>8614</v>
      </c>
      <c r="E2913" s="0" t="n">
        <v>79.5</v>
      </c>
      <c r="G2913" s="2" t="n">
        <f aca="false">((E2913+F2913)/1.2)*0.4</f>
        <v>26.5</v>
      </c>
    </row>
    <row r="2914" customFormat="false" ht="14.25" hidden="false" customHeight="false" outlineLevel="0" collapsed="false">
      <c r="A2914" s="0" t="s">
        <v>8654</v>
      </c>
      <c r="B2914" s="3" t="s">
        <v>8655</v>
      </c>
      <c r="C2914" s="0" t="s">
        <v>8656</v>
      </c>
      <c r="D2914" s="0" t="s">
        <v>8614</v>
      </c>
      <c r="E2914" s="0" t="n">
        <v>79.5</v>
      </c>
      <c r="G2914" s="2" t="n">
        <f aca="false">((E2914+F2914)/1.2)*0.4</f>
        <v>26.5</v>
      </c>
    </row>
    <row r="2915" customFormat="false" ht="14.25" hidden="false" customHeight="false" outlineLevel="0" collapsed="false">
      <c r="A2915" s="0" t="s">
        <v>8657</v>
      </c>
      <c r="B2915" s="3" t="s">
        <v>8658</v>
      </c>
      <c r="C2915" s="0" t="s">
        <v>8659</v>
      </c>
      <c r="D2915" s="0" t="s">
        <v>8614</v>
      </c>
      <c r="E2915" s="0" t="n">
        <v>79</v>
      </c>
      <c r="G2915" s="2" t="n">
        <f aca="false">((E2915+F2915)/1.2)*0.4</f>
        <v>26.3333333333333</v>
      </c>
    </row>
    <row r="2916" customFormat="false" ht="14.25" hidden="false" customHeight="false" outlineLevel="0" collapsed="false">
      <c r="A2916" s="0" t="s">
        <v>8660</v>
      </c>
      <c r="B2916" s="3" t="s">
        <v>8661</v>
      </c>
      <c r="C2916" s="0" t="s">
        <v>8662</v>
      </c>
      <c r="D2916" s="0" t="s">
        <v>8614</v>
      </c>
      <c r="E2916" s="0" t="n">
        <v>78.5</v>
      </c>
      <c r="G2916" s="2" t="n">
        <f aca="false">((E2916+F2916)/1.2)*0.4</f>
        <v>26.1666666666667</v>
      </c>
    </row>
    <row r="2917" customFormat="false" ht="14.25" hidden="false" customHeight="false" outlineLevel="0" collapsed="false">
      <c r="A2917" s="0" t="s">
        <v>8663</v>
      </c>
      <c r="B2917" s="3" t="s">
        <v>8664</v>
      </c>
      <c r="C2917" s="0" t="s">
        <v>8665</v>
      </c>
      <c r="D2917" s="0" t="s">
        <v>8614</v>
      </c>
      <c r="E2917" s="0" t="n">
        <v>78</v>
      </c>
      <c r="G2917" s="2" t="n">
        <f aca="false">((E2917+F2917)/1.2)*0.4</f>
        <v>26</v>
      </c>
    </row>
    <row r="2918" customFormat="false" ht="14.25" hidden="false" customHeight="false" outlineLevel="0" collapsed="false">
      <c r="A2918" s="0" t="s">
        <v>8666</v>
      </c>
      <c r="B2918" s="3" t="s">
        <v>8667</v>
      </c>
      <c r="C2918" s="0" t="s">
        <v>8668</v>
      </c>
      <c r="D2918" s="0" t="s">
        <v>8614</v>
      </c>
      <c r="E2918" s="0" t="n">
        <v>78</v>
      </c>
      <c r="G2918" s="2" t="n">
        <f aca="false">((E2918+F2918)/1.2)*0.4</f>
        <v>26</v>
      </c>
    </row>
    <row r="2919" customFormat="false" ht="14.25" hidden="false" customHeight="false" outlineLevel="0" collapsed="false">
      <c r="A2919" s="0" t="s">
        <v>8669</v>
      </c>
      <c r="B2919" s="3" t="s">
        <v>1749</v>
      </c>
      <c r="C2919" s="0" t="s">
        <v>8670</v>
      </c>
      <c r="D2919" s="0" t="s">
        <v>8614</v>
      </c>
      <c r="E2919" s="0" t="n">
        <v>77.5</v>
      </c>
      <c r="G2919" s="2" t="n">
        <f aca="false">((E2919+F2919)/1.2)*0.4</f>
        <v>25.8333333333333</v>
      </c>
    </row>
    <row r="2920" customFormat="false" ht="14.25" hidden="false" customHeight="false" outlineLevel="0" collapsed="false">
      <c r="A2920" s="0" t="s">
        <v>8671</v>
      </c>
      <c r="B2920" s="3" t="s">
        <v>8672</v>
      </c>
      <c r="C2920" s="0" t="s">
        <v>8673</v>
      </c>
      <c r="D2920" s="0" t="s">
        <v>8614</v>
      </c>
      <c r="E2920" s="0" t="n">
        <v>77.5</v>
      </c>
      <c r="G2920" s="2" t="n">
        <f aca="false">((E2920+F2920)/1.2)*0.4</f>
        <v>25.8333333333333</v>
      </c>
    </row>
    <row r="2921" customFormat="false" ht="14.25" hidden="false" customHeight="false" outlineLevel="0" collapsed="false">
      <c r="A2921" s="0" t="s">
        <v>8674</v>
      </c>
      <c r="B2921" s="3" t="s">
        <v>8675</v>
      </c>
      <c r="C2921" s="0" t="s">
        <v>8676</v>
      </c>
      <c r="D2921" s="0" t="s">
        <v>8614</v>
      </c>
      <c r="E2921" s="0" t="n">
        <v>77</v>
      </c>
      <c r="G2921" s="2" t="n">
        <f aca="false">((E2921+F2921)/1.2)*0.4</f>
        <v>25.6666666666667</v>
      </c>
    </row>
    <row r="2922" customFormat="false" ht="14.25" hidden="false" customHeight="false" outlineLevel="0" collapsed="false">
      <c r="A2922" s="0" t="s">
        <v>8677</v>
      </c>
      <c r="B2922" s="3" t="s">
        <v>8678</v>
      </c>
      <c r="C2922" s="0" t="s">
        <v>8679</v>
      </c>
      <c r="D2922" s="0" t="s">
        <v>8614</v>
      </c>
      <c r="E2922" s="0" t="n">
        <v>76.5</v>
      </c>
      <c r="G2922" s="2" t="n">
        <f aca="false">((E2922+F2922)/1.2)*0.4</f>
        <v>25.5</v>
      </c>
    </row>
    <row r="2923" customFormat="false" ht="14.25" hidden="false" customHeight="false" outlineLevel="0" collapsed="false">
      <c r="A2923" s="0" t="s">
        <v>8680</v>
      </c>
      <c r="B2923" s="3" t="s">
        <v>8681</v>
      </c>
      <c r="C2923" s="0" t="s">
        <v>8682</v>
      </c>
      <c r="D2923" s="0" t="s">
        <v>8614</v>
      </c>
      <c r="E2923" s="0" t="n">
        <v>76.5</v>
      </c>
      <c r="G2923" s="2" t="n">
        <f aca="false">((E2923+F2923)/1.2)*0.4</f>
        <v>25.5</v>
      </c>
    </row>
    <row r="2924" customFormat="false" ht="14.25" hidden="false" customHeight="false" outlineLevel="0" collapsed="false">
      <c r="A2924" s="0" t="s">
        <v>8683</v>
      </c>
      <c r="B2924" s="3" t="s">
        <v>8684</v>
      </c>
      <c r="C2924" s="0" t="s">
        <v>8685</v>
      </c>
      <c r="D2924" s="0" t="s">
        <v>8614</v>
      </c>
      <c r="E2924" s="0" t="n">
        <v>75.5</v>
      </c>
      <c r="G2924" s="2" t="n">
        <f aca="false">((E2924+F2924)/1.2)*0.4</f>
        <v>25.1666666666667</v>
      </c>
    </row>
    <row r="2925" customFormat="false" ht="14.25" hidden="false" customHeight="false" outlineLevel="0" collapsed="false">
      <c r="A2925" s="0" t="s">
        <v>8686</v>
      </c>
      <c r="B2925" s="3" t="s">
        <v>8687</v>
      </c>
      <c r="C2925" s="0" t="s">
        <v>8688</v>
      </c>
      <c r="D2925" s="0" t="s">
        <v>8614</v>
      </c>
      <c r="E2925" s="0" t="n">
        <v>75</v>
      </c>
      <c r="G2925" s="2" t="n">
        <f aca="false">((E2925+F2925)/1.2)*0.4</f>
        <v>25</v>
      </c>
    </row>
    <row r="2926" customFormat="false" ht="14.25" hidden="false" customHeight="false" outlineLevel="0" collapsed="false">
      <c r="A2926" s="0" t="s">
        <v>8689</v>
      </c>
      <c r="B2926" s="3" t="s">
        <v>8690</v>
      </c>
      <c r="C2926" s="0" t="s">
        <v>8691</v>
      </c>
      <c r="D2926" s="0" t="s">
        <v>8614</v>
      </c>
      <c r="E2926" s="0" t="n">
        <v>75</v>
      </c>
      <c r="G2926" s="2" t="n">
        <f aca="false">((E2926+F2926)/1.2)*0.4</f>
        <v>25</v>
      </c>
    </row>
    <row r="2927" customFormat="false" ht="14.25" hidden="false" customHeight="false" outlineLevel="0" collapsed="false">
      <c r="A2927" s="0" t="s">
        <v>8692</v>
      </c>
      <c r="B2927" s="3" t="s">
        <v>8693</v>
      </c>
      <c r="C2927" s="0" t="s">
        <v>8694</v>
      </c>
      <c r="D2927" s="0" t="s">
        <v>8614</v>
      </c>
      <c r="E2927" s="0" t="n">
        <v>74</v>
      </c>
      <c r="G2927" s="2" t="n">
        <f aca="false">((E2927+F2927)/1.2)*0.4</f>
        <v>24.6666666666667</v>
      </c>
    </row>
    <row r="2928" customFormat="false" ht="14.25" hidden="false" customHeight="false" outlineLevel="0" collapsed="false">
      <c r="A2928" s="0" t="s">
        <v>8695</v>
      </c>
      <c r="B2928" s="3" t="s">
        <v>8696</v>
      </c>
      <c r="C2928" s="0" t="s">
        <v>8697</v>
      </c>
      <c r="D2928" s="0" t="s">
        <v>8614</v>
      </c>
      <c r="E2928" s="0" t="n">
        <v>73.5</v>
      </c>
      <c r="G2928" s="2" t="n">
        <f aca="false">((E2928+F2928)/1.2)*0.4</f>
        <v>24.5</v>
      </c>
    </row>
    <row r="2929" customFormat="false" ht="14.25" hidden="false" customHeight="false" outlineLevel="0" collapsed="false">
      <c r="A2929" s="0" t="s">
        <v>8698</v>
      </c>
      <c r="B2929" s="3" t="s">
        <v>8699</v>
      </c>
      <c r="C2929" s="0" t="s">
        <v>8700</v>
      </c>
      <c r="D2929" s="0" t="s">
        <v>8614</v>
      </c>
      <c r="E2929" s="0" t="n">
        <v>73.5</v>
      </c>
      <c r="G2929" s="2" t="n">
        <f aca="false">((E2929+F2929)/1.2)*0.4</f>
        <v>24.5</v>
      </c>
    </row>
    <row r="2930" customFormat="false" ht="14.25" hidden="false" customHeight="false" outlineLevel="0" collapsed="false">
      <c r="A2930" s="0" t="s">
        <v>8701</v>
      </c>
      <c r="B2930" s="3" t="s">
        <v>8702</v>
      </c>
      <c r="C2930" s="0" t="s">
        <v>8703</v>
      </c>
      <c r="D2930" s="0" t="s">
        <v>8614</v>
      </c>
      <c r="E2930" s="0" t="n">
        <v>73.5</v>
      </c>
      <c r="G2930" s="2" t="n">
        <f aca="false">((E2930+F2930)/1.2)*0.4</f>
        <v>24.5</v>
      </c>
    </row>
    <row r="2931" customFormat="false" ht="14.25" hidden="false" customHeight="false" outlineLevel="0" collapsed="false">
      <c r="A2931" s="0" t="s">
        <v>8704</v>
      </c>
      <c r="B2931" s="3" t="s">
        <v>8705</v>
      </c>
      <c r="C2931" s="0" t="s">
        <v>8706</v>
      </c>
      <c r="D2931" s="0" t="s">
        <v>8614</v>
      </c>
      <c r="E2931" s="0" t="n">
        <v>73</v>
      </c>
      <c r="G2931" s="2" t="n">
        <f aca="false">((E2931+F2931)/1.2)*0.4</f>
        <v>24.3333333333333</v>
      </c>
    </row>
    <row r="2932" customFormat="false" ht="14.25" hidden="false" customHeight="false" outlineLevel="0" collapsed="false">
      <c r="A2932" s="0" t="s">
        <v>8707</v>
      </c>
      <c r="B2932" s="3" t="s">
        <v>8708</v>
      </c>
      <c r="C2932" s="0" t="s">
        <v>8709</v>
      </c>
      <c r="D2932" s="0" t="s">
        <v>8614</v>
      </c>
      <c r="E2932" s="0" t="n">
        <v>73</v>
      </c>
      <c r="G2932" s="2" t="n">
        <f aca="false">((E2932+F2932)/1.2)*0.4</f>
        <v>24.3333333333333</v>
      </c>
    </row>
    <row r="2933" customFormat="false" ht="14.25" hidden="false" customHeight="false" outlineLevel="0" collapsed="false">
      <c r="A2933" s="0" t="s">
        <v>8710</v>
      </c>
      <c r="B2933" s="3" t="s">
        <v>8319</v>
      </c>
      <c r="C2933" s="0" t="s">
        <v>8711</v>
      </c>
      <c r="D2933" s="0" t="s">
        <v>8614</v>
      </c>
      <c r="E2933" s="0" t="n">
        <v>72.5</v>
      </c>
      <c r="G2933" s="2" t="n">
        <f aca="false">((E2933+F2933)/1.2)*0.4</f>
        <v>24.1666666666667</v>
      </c>
    </row>
    <row r="2934" customFormat="false" ht="14.25" hidden="false" customHeight="false" outlineLevel="0" collapsed="false">
      <c r="A2934" s="0" t="s">
        <v>8712</v>
      </c>
      <c r="B2934" s="3" t="s">
        <v>8713</v>
      </c>
      <c r="C2934" s="0" t="s">
        <v>8714</v>
      </c>
      <c r="D2934" s="0" t="s">
        <v>8614</v>
      </c>
      <c r="E2934" s="0" t="n">
        <v>72.5</v>
      </c>
      <c r="G2934" s="2" t="n">
        <f aca="false">((E2934+F2934)/1.2)*0.4</f>
        <v>24.1666666666667</v>
      </c>
    </row>
    <row r="2935" customFormat="false" ht="14.25" hidden="false" customHeight="false" outlineLevel="0" collapsed="false">
      <c r="A2935" s="0" t="s">
        <v>8715</v>
      </c>
      <c r="B2935" s="3" t="s">
        <v>8716</v>
      </c>
      <c r="C2935" s="0" t="s">
        <v>8717</v>
      </c>
      <c r="D2935" s="0" t="s">
        <v>8614</v>
      </c>
      <c r="E2935" s="0" t="n">
        <v>72</v>
      </c>
      <c r="G2935" s="2" t="n">
        <f aca="false">((E2935+F2935)/1.2)*0.4</f>
        <v>24</v>
      </c>
    </row>
    <row r="2936" customFormat="false" ht="14.25" hidden="false" customHeight="false" outlineLevel="0" collapsed="false">
      <c r="A2936" s="0" t="s">
        <v>8718</v>
      </c>
      <c r="B2936" s="3" t="s">
        <v>8719</v>
      </c>
      <c r="C2936" s="0" t="s">
        <v>8720</v>
      </c>
      <c r="D2936" s="0" t="s">
        <v>8614</v>
      </c>
      <c r="E2936" s="0" t="n">
        <v>71.5</v>
      </c>
      <c r="G2936" s="2" t="n">
        <f aca="false">((E2936+F2936)/1.2)*0.4</f>
        <v>23.8333333333333</v>
      </c>
    </row>
    <row r="2937" customFormat="false" ht="14.25" hidden="false" customHeight="false" outlineLevel="0" collapsed="false">
      <c r="A2937" s="0" t="s">
        <v>8721</v>
      </c>
      <c r="B2937" s="3" t="s">
        <v>8722</v>
      </c>
      <c r="C2937" s="0" t="s">
        <v>8723</v>
      </c>
      <c r="D2937" s="0" t="s">
        <v>8614</v>
      </c>
      <c r="E2937" s="0" t="n">
        <v>71.5</v>
      </c>
      <c r="G2937" s="2" t="n">
        <f aca="false">((E2937+F2937)/1.2)*0.4</f>
        <v>23.8333333333333</v>
      </c>
    </row>
    <row r="2938" customFormat="false" ht="14.25" hidden="false" customHeight="false" outlineLevel="0" collapsed="false">
      <c r="A2938" s="0" t="s">
        <v>8724</v>
      </c>
      <c r="B2938" s="3" t="s">
        <v>8725</v>
      </c>
      <c r="C2938" s="0" t="s">
        <v>8726</v>
      </c>
      <c r="D2938" s="0" t="s">
        <v>8614</v>
      </c>
      <c r="E2938" s="0" t="n">
        <v>71</v>
      </c>
      <c r="G2938" s="2" t="n">
        <f aca="false">((E2938+F2938)/1.2)*0.4</f>
        <v>23.6666666666667</v>
      </c>
    </row>
    <row r="2939" customFormat="false" ht="14.25" hidden="false" customHeight="false" outlineLevel="0" collapsed="false">
      <c r="A2939" s="0" t="s">
        <v>8727</v>
      </c>
      <c r="B2939" s="3" t="s">
        <v>8728</v>
      </c>
      <c r="C2939" s="0" t="s">
        <v>8729</v>
      </c>
      <c r="D2939" s="0" t="s">
        <v>8614</v>
      </c>
      <c r="E2939" s="0" t="n">
        <v>71</v>
      </c>
      <c r="G2939" s="2" t="n">
        <f aca="false">((E2939+F2939)/1.2)*0.4</f>
        <v>23.6666666666667</v>
      </c>
    </row>
    <row r="2940" customFormat="false" ht="14.25" hidden="false" customHeight="false" outlineLevel="0" collapsed="false">
      <c r="A2940" s="0" t="s">
        <v>8730</v>
      </c>
      <c r="B2940" s="3" t="s">
        <v>8731</v>
      </c>
      <c r="C2940" s="0" t="s">
        <v>8732</v>
      </c>
      <c r="D2940" s="0" t="s">
        <v>8614</v>
      </c>
      <c r="E2940" s="0" t="n">
        <v>70.5</v>
      </c>
      <c r="G2940" s="2" t="n">
        <f aca="false">((E2940+F2940)/1.2)*0.4</f>
        <v>23.5</v>
      </c>
    </row>
    <row r="2941" customFormat="false" ht="14.25" hidden="false" customHeight="false" outlineLevel="0" collapsed="false">
      <c r="A2941" s="0" t="s">
        <v>8733</v>
      </c>
      <c r="B2941" s="3" t="s">
        <v>8734</v>
      </c>
      <c r="C2941" s="0" t="s">
        <v>8735</v>
      </c>
      <c r="D2941" s="0" t="s">
        <v>8614</v>
      </c>
      <c r="E2941" s="0" t="n">
        <v>70</v>
      </c>
      <c r="G2941" s="2" t="n">
        <f aca="false">((E2941+F2941)/1.2)*0.4</f>
        <v>23.3333333333333</v>
      </c>
    </row>
    <row r="2942" customFormat="false" ht="14.25" hidden="false" customHeight="false" outlineLevel="0" collapsed="false">
      <c r="A2942" s="0" t="s">
        <v>8736</v>
      </c>
      <c r="B2942" s="3" t="s">
        <v>8737</v>
      </c>
      <c r="C2942" s="0" t="s">
        <v>8738</v>
      </c>
      <c r="D2942" s="0" t="s">
        <v>8614</v>
      </c>
      <c r="E2942" s="0" t="n">
        <v>70</v>
      </c>
      <c r="G2942" s="2" t="n">
        <f aca="false">((E2942+F2942)/1.2)*0.4</f>
        <v>23.3333333333333</v>
      </c>
    </row>
    <row r="2943" customFormat="false" ht="14.25" hidden="false" customHeight="false" outlineLevel="0" collapsed="false">
      <c r="A2943" s="0" t="s">
        <v>8739</v>
      </c>
      <c r="B2943" s="3" t="s">
        <v>2014</v>
      </c>
      <c r="C2943" s="0" t="s">
        <v>8740</v>
      </c>
      <c r="D2943" s="0" t="s">
        <v>8614</v>
      </c>
      <c r="E2943" s="0" t="n">
        <v>70</v>
      </c>
      <c r="G2943" s="2" t="n">
        <f aca="false">((E2943+F2943)/1.2)*0.4</f>
        <v>23.3333333333333</v>
      </c>
    </row>
    <row r="2944" customFormat="false" ht="14.25" hidden="false" customHeight="false" outlineLevel="0" collapsed="false">
      <c r="A2944" s="0" t="s">
        <v>8741</v>
      </c>
      <c r="B2944" s="3" t="s">
        <v>8742</v>
      </c>
      <c r="C2944" s="0" t="s">
        <v>8743</v>
      </c>
      <c r="D2944" s="0" t="s">
        <v>8614</v>
      </c>
      <c r="E2944" s="0" t="n">
        <v>69.5</v>
      </c>
      <c r="G2944" s="2" t="n">
        <f aca="false">((E2944+F2944)/1.2)*0.4</f>
        <v>23.1666666666667</v>
      </c>
    </row>
    <row r="2945" customFormat="false" ht="14.25" hidden="false" customHeight="false" outlineLevel="0" collapsed="false">
      <c r="A2945" s="0" t="s">
        <v>8744</v>
      </c>
      <c r="B2945" s="3" t="s">
        <v>8745</v>
      </c>
      <c r="C2945" s="0" t="s">
        <v>8746</v>
      </c>
      <c r="D2945" s="0" t="s">
        <v>8614</v>
      </c>
      <c r="E2945" s="0" t="n">
        <v>69.5</v>
      </c>
      <c r="G2945" s="2" t="n">
        <f aca="false">((E2945+F2945)/1.2)*0.4</f>
        <v>23.1666666666667</v>
      </c>
    </row>
    <row r="2946" customFormat="false" ht="14.25" hidden="false" customHeight="false" outlineLevel="0" collapsed="false">
      <c r="A2946" s="0" t="s">
        <v>8747</v>
      </c>
      <c r="B2946" s="3" t="s">
        <v>8748</v>
      </c>
      <c r="C2946" s="0" t="s">
        <v>8749</v>
      </c>
      <c r="D2946" s="0" t="s">
        <v>8614</v>
      </c>
      <c r="E2946" s="0" t="n">
        <v>68.5</v>
      </c>
      <c r="G2946" s="2" t="n">
        <f aca="false">((E2946+F2946)/1.2)*0.4</f>
        <v>22.8333333333333</v>
      </c>
    </row>
    <row r="2947" customFormat="false" ht="14.25" hidden="false" customHeight="false" outlineLevel="0" collapsed="false">
      <c r="A2947" s="0" t="s">
        <v>8750</v>
      </c>
      <c r="B2947" s="3" t="s">
        <v>8751</v>
      </c>
      <c r="C2947" s="0" t="s">
        <v>8752</v>
      </c>
      <c r="D2947" s="0" t="s">
        <v>8614</v>
      </c>
      <c r="E2947" s="0" t="n">
        <v>66</v>
      </c>
      <c r="G2947" s="2" t="n">
        <f aca="false">((E2947+F2947)/1.2)*0.4</f>
        <v>22</v>
      </c>
    </row>
    <row r="2948" customFormat="false" ht="14.25" hidden="false" customHeight="false" outlineLevel="0" collapsed="false">
      <c r="A2948" s="0" t="s">
        <v>8753</v>
      </c>
      <c r="B2948" s="3" t="s">
        <v>8754</v>
      </c>
      <c r="C2948" s="0" t="s">
        <v>8755</v>
      </c>
      <c r="D2948" s="0" t="s">
        <v>8614</v>
      </c>
      <c r="E2948" s="0" t="n">
        <v>65.5</v>
      </c>
      <c r="G2948" s="2" t="n">
        <f aca="false">((E2948+F2948)/1.2)*0.4</f>
        <v>21.8333333333333</v>
      </c>
    </row>
    <row r="2949" customFormat="false" ht="14.25" hidden="false" customHeight="false" outlineLevel="0" collapsed="false">
      <c r="A2949" s="0" t="s">
        <v>8756</v>
      </c>
      <c r="B2949" s="3" t="s">
        <v>8757</v>
      </c>
      <c r="C2949" s="0" t="s">
        <v>8758</v>
      </c>
      <c r="D2949" s="0" t="s">
        <v>8614</v>
      </c>
      <c r="E2949" s="0" t="n">
        <v>64</v>
      </c>
      <c r="G2949" s="2" t="n">
        <f aca="false">((E2949+F2949)/1.2)*0.4</f>
        <v>21.3333333333333</v>
      </c>
    </row>
    <row r="2950" customFormat="false" ht="14.25" hidden="false" customHeight="false" outlineLevel="0" collapsed="false">
      <c r="A2950" s="0" t="s">
        <v>8759</v>
      </c>
      <c r="B2950" s="3" t="s">
        <v>8760</v>
      </c>
      <c r="C2950" s="0" t="s">
        <v>8761</v>
      </c>
      <c r="D2950" s="0" t="s">
        <v>8614</v>
      </c>
      <c r="E2950" s="0" t="n">
        <v>63.5</v>
      </c>
      <c r="G2950" s="2" t="n">
        <f aca="false">((E2950+F2950)/1.2)*0.4</f>
        <v>21.1666666666667</v>
      </c>
    </row>
    <row r="2951" customFormat="false" ht="14.25" hidden="false" customHeight="false" outlineLevel="0" collapsed="false">
      <c r="A2951" s="0" t="s">
        <v>8762</v>
      </c>
      <c r="B2951" s="3" t="s">
        <v>8763</v>
      </c>
      <c r="C2951" s="0" t="s">
        <v>8764</v>
      </c>
      <c r="D2951" s="0" t="s">
        <v>8614</v>
      </c>
      <c r="E2951" s="0" t="n">
        <v>63</v>
      </c>
      <c r="G2951" s="2" t="n">
        <f aca="false">((E2951+F2951)/1.2)*0.4</f>
        <v>21</v>
      </c>
    </row>
    <row r="2952" customFormat="false" ht="14.25" hidden="false" customHeight="false" outlineLevel="0" collapsed="false">
      <c r="A2952" s="0" t="s">
        <v>8765</v>
      </c>
      <c r="B2952" s="3" t="s">
        <v>8766</v>
      </c>
      <c r="C2952" s="0" t="s">
        <v>8767</v>
      </c>
      <c r="D2952" s="0" t="s">
        <v>8614</v>
      </c>
      <c r="E2952" s="0" t="n">
        <v>62.5</v>
      </c>
      <c r="G2952" s="2" t="n">
        <f aca="false">((E2952+F2952)/1.2)*0.4</f>
        <v>20.8333333333333</v>
      </c>
    </row>
    <row r="2953" customFormat="false" ht="14.25" hidden="false" customHeight="false" outlineLevel="0" collapsed="false">
      <c r="A2953" s="0" t="s">
        <v>8768</v>
      </c>
      <c r="B2953" s="3" t="s">
        <v>8769</v>
      </c>
      <c r="C2953" s="0" t="s">
        <v>8770</v>
      </c>
      <c r="D2953" s="0" t="s">
        <v>8614</v>
      </c>
      <c r="E2953" s="0" t="n">
        <v>61.5</v>
      </c>
      <c r="G2953" s="2" t="n">
        <f aca="false">((E2953+F2953)/1.2)*0.4</f>
        <v>20.5</v>
      </c>
    </row>
    <row r="2954" customFormat="false" ht="14.25" hidden="false" customHeight="false" outlineLevel="0" collapsed="false">
      <c r="A2954" s="0" t="s">
        <v>8771</v>
      </c>
      <c r="B2954" s="3" t="s">
        <v>8772</v>
      </c>
      <c r="C2954" s="0" t="s">
        <v>8773</v>
      </c>
      <c r="D2954" s="0" t="s">
        <v>8614</v>
      </c>
      <c r="E2954" s="0" t="n">
        <v>58.5</v>
      </c>
      <c r="G2954" s="2" t="n">
        <f aca="false">((E2954+F2954)/1.2)*0.4</f>
        <v>19.5</v>
      </c>
    </row>
    <row r="2955" customFormat="false" ht="14.25" hidden="false" customHeight="false" outlineLevel="0" collapsed="false">
      <c r="A2955" s="0" t="s">
        <v>8774</v>
      </c>
      <c r="B2955" s="3" t="s">
        <v>8775</v>
      </c>
      <c r="C2955" s="0" t="s">
        <v>8776</v>
      </c>
      <c r="D2955" s="0" t="s">
        <v>8614</v>
      </c>
      <c r="E2955" s="0" t="n">
        <v>55</v>
      </c>
      <c r="G2955" s="2" t="n">
        <f aca="false">((E2955+F2955)/1.2)*0.4</f>
        <v>18.3333333333333</v>
      </c>
    </row>
    <row r="2956" customFormat="false" ht="14.25" hidden="false" customHeight="false" outlineLevel="0" collapsed="false">
      <c r="A2956" s="0" t="s">
        <v>8777</v>
      </c>
      <c r="B2956" s="3" t="s">
        <v>8778</v>
      </c>
      <c r="C2956" s="0" t="s">
        <v>8779</v>
      </c>
      <c r="D2956" s="0" t="s">
        <v>8614</v>
      </c>
      <c r="E2956" s="0" t="n">
        <v>0</v>
      </c>
      <c r="G2956" s="2" t="n">
        <f aca="false">((E2956+F2956)/1.2)*0.4</f>
        <v>0</v>
      </c>
    </row>
    <row r="2957" customFormat="false" ht="14.25" hidden="false" customHeight="false" outlineLevel="0" collapsed="false">
      <c r="A2957" s="0" t="s">
        <v>8780</v>
      </c>
      <c r="B2957" s="3" t="s">
        <v>8781</v>
      </c>
      <c r="C2957" s="0" t="s">
        <v>8782</v>
      </c>
      <c r="D2957" s="0" t="s">
        <v>8614</v>
      </c>
      <c r="E2957" s="0" t="n">
        <v>0</v>
      </c>
      <c r="G2957" s="2" t="n">
        <f aca="false">((E2957+F2957)/1.2)*0.4</f>
        <v>0</v>
      </c>
    </row>
    <row r="2958" customFormat="false" ht="14.25" hidden="false" customHeight="false" outlineLevel="0" collapsed="false">
      <c r="A2958" s="0" t="s">
        <v>8783</v>
      </c>
      <c r="B2958" s="3" t="s">
        <v>8784</v>
      </c>
      <c r="C2958" s="0" t="s">
        <v>8785</v>
      </c>
      <c r="D2958" s="0" t="s">
        <v>8614</v>
      </c>
      <c r="E2958" s="0" t="n">
        <v>0</v>
      </c>
      <c r="G2958" s="2" t="n">
        <f aca="false">((E2958+F2958)/1.2)*0.4</f>
        <v>0</v>
      </c>
    </row>
    <row r="2959" customFormat="false" ht="14.25" hidden="false" customHeight="false" outlineLevel="0" collapsed="false">
      <c r="A2959" s="0" t="s">
        <v>8786</v>
      </c>
      <c r="B2959" s="3" t="s">
        <v>8787</v>
      </c>
      <c r="C2959" s="0" t="s">
        <v>8788</v>
      </c>
      <c r="D2959" s="0" t="s">
        <v>8614</v>
      </c>
      <c r="E2959" s="0" t="n">
        <v>0</v>
      </c>
      <c r="G2959" s="2" t="n">
        <f aca="false">((E2959+F2959)/1.2)*0.4</f>
        <v>0</v>
      </c>
    </row>
    <row r="2960" customFormat="false" ht="14.25" hidden="false" customHeight="false" outlineLevel="0" collapsed="false">
      <c r="A2960" s="0" t="s">
        <v>8789</v>
      </c>
      <c r="B2960" s="3" t="s">
        <v>8790</v>
      </c>
      <c r="C2960" s="0" t="s">
        <v>8791</v>
      </c>
      <c r="D2960" s="0" t="s">
        <v>8614</v>
      </c>
      <c r="E2960" s="0" t="n">
        <v>0</v>
      </c>
      <c r="G2960" s="2" t="n">
        <f aca="false">((E2960+F2960)/1.2)*0.4</f>
        <v>0</v>
      </c>
    </row>
    <row r="2961" customFormat="false" ht="14.25" hidden="false" customHeight="false" outlineLevel="0" collapsed="false">
      <c r="A2961" s="0" t="s">
        <v>8792</v>
      </c>
      <c r="B2961" s="3" t="s">
        <v>8793</v>
      </c>
      <c r="C2961" s="0" t="s">
        <v>8794</v>
      </c>
      <c r="D2961" s="0" t="s">
        <v>8614</v>
      </c>
      <c r="E2961" s="0" t="n">
        <v>0</v>
      </c>
      <c r="G2961" s="2" t="n">
        <f aca="false">((E2961+F2961)/1.2)*0.4</f>
        <v>0</v>
      </c>
    </row>
    <row r="2962" customFormat="false" ht="14.25" hidden="false" customHeight="false" outlineLevel="0" collapsed="false">
      <c r="A2962" s="0" t="s">
        <v>8795</v>
      </c>
      <c r="B2962" s="3" t="s">
        <v>8796</v>
      </c>
      <c r="C2962" s="0" t="s">
        <v>8797</v>
      </c>
      <c r="D2962" s="0" t="s">
        <v>8614</v>
      </c>
      <c r="E2962" s="0" t="n">
        <v>0</v>
      </c>
      <c r="G2962" s="2" t="n">
        <f aca="false">((E2962+F2962)/1.2)*0.4</f>
        <v>0</v>
      </c>
    </row>
    <row r="2963" customFormat="false" ht="14.25" hidden="false" customHeight="false" outlineLevel="0" collapsed="false">
      <c r="A2963" s="0" t="s">
        <v>8798</v>
      </c>
      <c r="B2963" s="3" t="s">
        <v>8799</v>
      </c>
      <c r="C2963" s="0" t="s">
        <v>8800</v>
      </c>
      <c r="D2963" s="0" t="s">
        <v>8801</v>
      </c>
      <c r="E2963" s="0" t="n">
        <v>90</v>
      </c>
      <c r="G2963" s="2" t="n">
        <f aca="false">((E2963+F2963)/1.2)*0.4</f>
        <v>30</v>
      </c>
    </row>
    <row r="2964" customFormat="false" ht="14.25" hidden="false" customHeight="false" outlineLevel="0" collapsed="false">
      <c r="A2964" s="0" t="s">
        <v>8802</v>
      </c>
      <c r="B2964" s="3" t="s">
        <v>8803</v>
      </c>
      <c r="C2964" s="0" t="s">
        <v>8804</v>
      </c>
      <c r="D2964" s="0" t="s">
        <v>8801</v>
      </c>
      <c r="E2964" s="0" t="n">
        <v>86.5</v>
      </c>
      <c r="G2964" s="2" t="n">
        <f aca="false">((E2964+F2964)/1.2)*0.4</f>
        <v>28.8333333333333</v>
      </c>
    </row>
    <row r="2965" customFormat="false" ht="14.25" hidden="false" customHeight="false" outlineLevel="0" collapsed="false">
      <c r="A2965" s="0" t="s">
        <v>8805</v>
      </c>
      <c r="B2965" s="3" t="s">
        <v>8806</v>
      </c>
      <c r="C2965" s="0" t="s">
        <v>8807</v>
      </c>
      <c r="D2965" s="0" t="s">
        <v>8801</v>
      </c>
      <c r="E2965" s="0" t="n">
        <v>82</v>
      </c>
      <c r="F2965" s="1" t="n">
        <v>2</v>
      </c>
      <c r="G2965" s="2" t="n">
        <f aca="false">((E2965+F2965)/1.2)*0.4</f>
        <v>28</v>
      </c>
    </row>
    <row r="2966" customFormat="false" ht="14.25" hidden="false" customHeight="false" outlineLevel="0" collapsed="false">
      <c r="A2966" s="0" t="s">
        <v>8808</v>
      </c>
      <c r="B2966" s="3" t="s">
        <v>830</v>
      </c>
      <c r="C2966" s="0" t="s">
        <v>8809</v>
      </c>
      <c r="D2966" s="0" t="s">
        <v>8801</v>
      </c>
      <c r="E2966" s="0" t="n">
        <v>83.5</v>
      </c>
      <c r="G2966" s="2" t="n">
        <f aca="false">((E2966+F2966)/1.2)*0.4</f>
        <v>27.8333333333333</v>
      </c>
    </row>
    <row r="2967" customFormat="false" ht="14.25" hidden="false" customHeight="false" outlineLevel="0" collapsed="false">
      <c r="A2967" s="0" t="s">
        <v>8810</v>
      </c>
      <c r="B2967" s="3" t="s">
        <v>8811</v>
      </c>
      <c r="C2967" s="0" t="s">
        <v>8812</v>
      </c>
      <c r="D2967" s="0" t="s">
        <v>8801</v>
      </c>
      <c r="E2967" s="0" t="n">
        <v>83.5</v>
      </c>
      <c r="G2967" s="2" t="n">
        <f aca="false">((E2967+F2967)/1.2)*0.4</f>
        <v>27.8333333333333</v>
      </c>
    </row>
    <row r="2968" customFormat="false" ht="14.25" hidden="false" customHeight="false" outlineLevel="0" collapsed="false">
      <c r="A2968" s="0" t="s">
        <v>8813</v>
      </c>
      <c r="B2968" s="3" t="s">
        <v>7855</v>
      </c>
      <c r="C2968" s="0" t="s">
        <v>8814</v>
      </c>
      <c r="D2968" s="0" t="s">
        <v>8801</v>
      </c>
      <c r="E2968" s="0" t="n">
        <v>82.5</v>
      </c>
      <c r="G2968" s="2" t="n">
        <f aca="false">((E2968+F2968)/1.2)*0.4</f>
        <v>27.5</v>
      </c>
    </row>
    <row r="2969" customFormat="false" ht="14.25" hidden="false" customHeight="false" outlineLevel="0" collapsed="false">
      <c r="A2969" s="0" t="s">
        <v>8815</v>
      </c>
      <c r="B2969" s="3" t="s">
        <v>8816</v>
      </c>
      <c r="C2969" s="0" t="s">
        <v>8817</v>
      </c>
      <c r="D2969" s="0" t="s">
        <v>8801</v>
      </c>
      <c r="E2969" s="0" t="n">
        <v>82.5</v>
      </c>
      <c r="G2969" s="2" t="n">
        <f aca="false">((E2969+F2969)/1.2)*0.4</f>
        <v>27.5</v>
      </c>
    </row>
    <row r="2970" customFormat="false" ht="14.25" hidden="false" customHeight="false" outlineLevel="0" collapsed="false">
      <c r="A2970" s="0" t="s">
        <v>8818</v>
      </c>
      <c r="B2970" s="3" t="s">
        <v>8819</v>
      </c>
      <c r="C2970" s="0" t="s">
        <v>8820</v>
      </c>
      <c r="D2970" s="0" t="s">
        <v>8801</v>
      </c>
      <c r="E2970" s="0" t="n">
        <v>82</v>
      </c>
      <c r="G2970" s="2" t="n">
        <f aca="false">((E2970+F2970)/1.2)*0.4</f>
        <v>27.3333333333333</v>
      </c>
    </row>
    <row r="2971" customFormat="false" ht="14.25" hidden="false" customHeight="false" outlineLevel="0" collapsed="false">
      <c r="A2971" s="0" t="s">
        <v>8821</v>
      </c>
      <c r="B2971" s="3" t="s">
        <v>8822</v>
      </c>
      <c r="C2971" s="0" t="s">
        <v>8823</v>
      </c>
      <c r="D2971" s="0" t="s">
        <v>8801</v>
      </c>
      <c r="E2971" s="0" t="n">
        <v>82</v>
      </c>
      <c r="G2971" s="2" t="n">
        <f aca="false">((E2971+F2971)/1.2)*0.4</f>
        <v>27.3333333333333</v>
      </c>
    </row>
    <row r="2972" customFormat="false" ht="14.25" hidden="false" customHeight="false" outlineLevel="0" collapsed="false">
      <c r="A2972" s="0" t="s">
        <v>8824</v>
      </c>
      <c r="B2972" s="3" t="s">
        <v>8825</v>
      </c>
      <c r="C2972" s="0" t="s">
        <v>8826</v>
      </c>
      <c r="D2972" s="0" t="s">
        <v>8801</v>
      </c>
      <c r="E2972" s="0" t="n">
        <v>81.5</v>
      </c>
      <c r="G2972" s="2" t="n">
        <f aca="false">((E2972+F2972)/1.2)*0.4</f>
        <v>27.1666666666667</v>
      </c>
    </row>
    <row r="2973" customFormat="false" ht="14.25" hidden="false" customHeight="false" outlineLevel="0" collapsed="false">
      <c r="A2973" s="0" t="s">
        <v>8827</v>
      </c>
      <c r="B2973" s="3" t="s">
        <v>8828</v>
      </c>
      <c r="C2973" s="0" t="s">
        <v>8829</v>
      </c>
      <c r="D2973" s="0" t="s">
        <v>8801</v>
      </c>
      <c r="E2973" s="0" t="n">
        <v>81.5</v>
      </c>
      <c r="G2973" s="2" t="n">
        <f aca="false">((E2973+F2973)/1.2)*0.4</f>
        <v>27.1666666666667</v>
      </c>
    </row>
    <row r="2974" customFormat="false" ht="14.25" hidden="false" customHeight="false" outlineLevel="0" collapsed="false">
      <c r="A2974" s="0" t="s">
        <v>8830</v>
      </c>
      <c r="B2974" s="3" t="s">
        <v>8831</v>
      </c>
      <c r="C2974" s="0" t="s">
        <v>8832</v>
      </c>
      <c r="D2974" s="0" t="s">
        <v>8801</v>
      </c>
      <c r="E2974" s="0" t="n">
        <v>81</v>
      </c>
      <c r="G2974" s="2" t="n">
        <f aca="false">((E2974+F2974)/1.2)*0.4</f>
        <v>27</v>
      </c>
    </row>
    <row r="2975" customFormat="false" ht="14.25" hidden="false" customHeight="false" outlineLevel="0" collapsed="false">
      <c r="A2975" s="0" t="s">
        <v>8833</v>
      </c>
      <c r="B2975" s="3" t="s">
        <v>8834</v>
      </c>
      <c r="C2975" s="0" t="s">
        <v>8835</v>
      </c>
      <c r="D2975" s="0" t="s">
        <v>8801</v>
      </c>
      <c r="E2975" s="0" t="n">
        <v>80.5</v>
      </c>
      <c r="G2975" s="2" t="n">
        <f aca="false">((E2975+F2975)/1.2)*0.4</f>
        <v>26.8333333333333</v>
      </c>
    </row>
    <row r="2976" customFormat="false" ht="14.25" hidden="false" customHeight="false" outlineLevel="0" collapsed="false">
      <c r="A2976" s="0" t="s">
        <v>8836</v>
      </c>
      <c r="B2976" s="3" t="s">
        <v>2154</v>
      </c>
      <c r="C2976" s="0" t="s">
        <v>8837</v>
      </c>
      <c r="D2976" s="0" t="s">
        <v>8801</v>
      </c>
      <c r="E2976" s="0" t="n">
        <v>80.5</v>
      </c>
      <c r="G2976" s="2" t="n">
        <f aca="false">((E2976+F2976)/1.2)*0.4</f>
        <v>26.8333333333333</v>
      </c>
    </row>
    <row r="2977" customFormat="false" ht="14.25" hidden="false" customHeight="false" outlineLevel="0" collapsed="false">
      <c r="A2977" s="0" t="s">
        <v>8838</v>
      </c>
      <c r="B2977" s="3" t="s">
        <v>8839</v>
      </c>
      <c r="C2977" s="0" t="s">
        <v>8840</v>
      </c>
      <c r="D2977" s="0" t="s">
        <v>8801</v>
      </c>
      <c r="E2977" s="0" t="n">
        <v>79.5</v>
      </c>
      <c r="G2977" s="2" t="n">
        <f aca="false">((E2977+F2977)/1.2)*0.4</f>
        <v>26.5</v>
      </c>
    </row>
    <row r="2978" customFormat="false" ht="14.25" hidden="false" customHeight="false" outlineLevel="0" collapsed="false">
      <c r="A2978" s="0" t="s">
        <v>8841</v>
      </c>
      <c r="B2978" s="3" t="s">
        <v>8842</v>
      </c>
      <c r="C2978" s="0" t="s">
        <v>8843</v>
      </c>
      <c r="D2978" s="0" t="s">
        <v>8801</v>
      </c>
      <c r="E2978" s="0" t="n">
        <v>79.5</v>
      </c>
      <c r="G2978" s="2" t="n">
        <f aca="false">((E2978+F2978)/1.2)*0.4</f>
        <v>26.5</v>
      </c>
    </row>
    <row r="2979" customFormat="false" ht="14.25" hidden="false" customHeight="false" outlineLevel="0" collapsed="false">
      <c r="A2979" s="0" t="s">
        <v>8844</v>
      </c>
      <c r="B2979" s="3" t="s">
        <v>8845</v>
      </c>
      <c r="C2979" s="0" t="s">
        <v>8846</v>
      </c>
      <c r="D2979" s="0" t="s">
        <v>8801</v>
      </c>
      <c r="E2979" s="0" t="n">
        <v>78.5</v>
      </c>
      <c r="G2979" s="2" t="n">
        <f aca="false">((E2979+F2979)/1.2)*0.4</f>
        <v>26.1666666666667</v>
      </c>
    </row>
    <row r="2980" customFormat="false" ht="14.25" hidden="false" customHeight="false" outlineLevel="0" collapsed="false">
      <c r="A2980" s="0" t="s">
        <v>8847</v>
      </c>
      <c r="B2980" s="3" t="s">
        <v>8848</v>
      </c>
      <c r="C2980" s="0" t="s">
        <v>8849</v>
      </c>
      <c r="D2980" s="0" t="s">
        <v>8801</v>
      </c>
      <c r="E2980" s="0" t="n">
        <v>78.5</v>
      </c>
      <c r="G2980" s="2" t="n">
        <f aca="false">((E2980+F2980)/1.2)*0.4</f>
        <v>26.1666666666667</v>
      </c>
    </row>
    <row r="2981" customFormat="false" ht="14.25" hidden="false" customHeight="false" outlineLevel="0" collapsed="false">
      <c r="A2981" s="0" t="s">
        <v>8850</v>
      </c>
      <c r="B2981" s="3" t="s">
        <v>8851</v>
      </c>
      <c r="C2981" s="0" t="s">
        <v>8852</v>
      </c>
      <c r="D2981" s="0" t="s">
        <v>8801</v>
      </c>
      <c r="E2981" s="0" t="n">
        <v>78.5</v>
      </c>
      <c r="G2981" s="2" t="n">
        <f aca="false">((E2981+F2981)/1.2)*0.4</f>
        <v>26.1666666666667</v>
      </c>
    </row>
    <row r="2982" customFormat="false" ht="14.25" hidden="false" customHeight="false" outlineLevel="0" collapsed="false">
      <c r="A2982" s="0" t="s">
        <v>8853</v>
      </c>
      <c r="B2982" s="3" t="s">
        <v>8854</v>
      </c>
      <c r="C2982" s="0" t="s">
        <v>8855</v>
      </c>
      <c r="D2982" s="0" t="s">
        <v>8801</v>
      </c>
      <c r="E2982" s="0" t="n">
        <v>78.5</v>
      </c>
      <c r="G2982" s="2" t="n">
        <f aca="false">((E2982+F2982)/1.2)*0.4</f>
        <v>26.1666666666667</v>
      </c>
    </row>
    <row r="2983" customFormat="false" ht="14.25" hidden="false" customHeight="false" outlineLevel="0" collapsed="false">
      <c r="A2983" s="0" t="s">
        <v>8856</v>
      </c>
      <c r="B2983" s="3" t="s">
        <v>3271</v>
      </c>
      <c r="C2983" s="0" t="s">
        <v>8857</v>
      </c>
      <c r="D2983" s="0" t="s">
        <v>8801</v>
      </c>
      <c r="E2983" s="0" t="n">
        <v>78</v>
      </c>
      <c r="G2983" s="2" t="n">
        <f aca="false">((E2983+F2983)/1.2)*0.4</f>
        <v>26</v>
      </c>
    </row>
    <row r="2984" customFormat="false" ht="14.25" hidden="false" customHeight="false" outlineLevel="0" collapsed="false">
      <c r="A2984" s="0" t="s">
        <v>8858</v>
      </c>
      <c r="B2984" s="3" t="s">
        <v>8859</v>
      </c>
      <c r="C2984" s="0" t="s">
        <v>8860</v>
      </c>
      <c r="D2984" s="0" t="s">
        <v>8801</v>
      </c>
      <c r="E2984" s="0" t="n">
        <v>78</v>
      </c>
      <c r="G2984" s="2" t="n">
        <f aca="false">((E2984+F2984)/1.2)*0.4</f>
        <v>26</v>
      </c>
    </row>
    <row r="2985" customFormat="false" ht="14.25" hidden="false" customHeight="false" outlineLevel="0" collapsed="false">
      <c r="A2985" s="0" t="s">
        <v>8861</v>
      </c>
      <c r="B2985" s="3" t="s">
        <v>8862</v>
      </c>
      <c r="C2985" s="0" t="s">
        <v>8863</v>
      </c>
      <c r="D2985" s="0" t="s">
        <v>8801</v>
      </c>
      <c r="E2985" s="0" t="n">
        <v>77</v>
      </c>
      <c r="G2985" s="2" t="n">
        <f aca="false">((E2985+F2985)/1.2)*0.4</f>
        <v>25.6666666666667</v>
      </c>
    </row>
    <row r="2986" customFormat="false" ht="14.25" hidden="false" customHeight="false" outlineLevel="0" collapsed="false">
      <c r="A2986" s="0" t="s">
        <v>8864</v>
      </c>
      <c r="B2986" s="3" t="s">
        <v>8865</v>
      </c>
      <c r="C2986" s="0" t="s">
        <v>8866</v>
      </c>
      <c r="D2986" s="0" t="s">
        <v>8801</v>
      </c>
      <c r="E2986" s="0" t="n">
        <v>76</v>
      </c>
      <c r="G2986" s="2" t="n">
        <f aca="false">((E2986+F2986)/1.2)*0.4</f>
        <v>25.3333333333333</v>
      </c>
    </row>
    <row r="2987" customFormat="false" ht="14.25" hidden="false" customHeight="false" outlineLevel="0" collapsed="false">
      <c r="A2987" s="0" t="s">
        <v>8867</v>
      </c>
      <c r="B2987" s="3" t="s">
        <v>8868</v>
      </c>
      <c r="C2987" s="0" t="s">
        <v>8869</v>
      </c>
      <c r="D2987" s="0" t="s">
        <v>8801</v>
      </c>
      <c r="E2987" s="0" t="n">
        <v>76</v>
      </c>
      <c r="G2987" s="2" t="n">
        <f aca="false">((E2987+F2987)/1.2)*0.4</f>
        <v>25.3333333333333</v>
      </c>
    </row>
    <row r="2988" customFormat="false" ht="14.25" hidden="false" customHeight="false" outlineLevel="0" collapsed="false">
      <c r="A2988" s="0" t="s">
        <v>8870</v>
      </c>
      <c r="B2988" s="3" t="s">
        <v>8871</v>
      </c>
      <c r="C2988" s="0" t="s">
        <v>8872</v>
      </c>
      <c r="D2988" s="0" t="s">
        <v>8801</v>
      </c>
      <c r="E2988" s="0" t="n">
        <v>76</v>
      </c>
      <c r="G2988" s="2" t="n">
        <f aca="false">((E2988+F2988)/1.2)*0.4</f>
        <v>25.3333333333333</v>
      </c>
    </row>
    <row r="2989" customFormat="false" ht="14.25" hidden="false" customHeight="false" outlineLevel="0" collapsed="false">
      <c r="A2989" s="0" t="s">
        <v>8873</v>
      </c>
      <c r="B2989" s="3" t="s">
        <v>8874</v>
      </c>
      <c r="C2989" s="0" t="s">
        <v>8875</v>
      </c>
      <c r="D2989" s="0" t="s">
        <v>8801</v>
      </c>
      <c r="E2989" s="0" t="n">
        <v>76</v>
      </c>
      <c r="G2989" s="2" t="n">
        <f aca="false">((E2989+F2989)/1.2)*0.4</f>
        <v>25.3333333333333</v>
      </c>
    </row>
    <row r="2990" customFormat="false" ht="14.25" hidden="false" customHeight="false" outlineLevel="0" collapsed="false">
      <c r="A2990" s="0" t="s">
        <v>8876</v>
      </c>
      <c r="B2990" s="3" t="s">
        <v>8877</v>
      </c>
      <c r="C2990" s="0" t="s">
        <v>8878</v>
      </c>
      <c r="D2990" s="0" t="s">
        <v>8801</v>
      </c>
      <c r="E2990" s="0" t="n">
        <v>75.5</v>
      </c>
      <c r="G2990" s="2" t="n">
        <f aca="false">((E2990+F2990)/1.2)*0.4</f>
        <v>25.1666666666667</v>
      </c>
    </row>
    <row r="2991" customFormat="false" ht="14.25" hidden="false" customHeight="false" outlineLevel="0" collapsed="false">
      <c r="A2991" s="0" t="s">
        <v>8879</v>
      </c>
      <c r="B2991" s="3" t="s">
        <v>8880</v>
      </c>
      <c r="C2991" s="0" t="s">
        <v>8881</v>
      </c>
      <c r="D2991" s="0" t="s">
        <v>8801</v>
      </c>
      <c r="E2991" s="0" t="n">
        <v>75.5</v>
      </c>
      <c r="G2991" s="2" t="n">
        <f aca="false">((E2991+F2991)/1.2)*0.4</f>
        <v>25.1666666666667</v>
      </c>
    </row>
    <row r="2992" customFormat="false" ht="14.25" hidden="false" customHeight="false" outlineLevel="0" collapsed="false">
      <c r="A2992" s="0" t="s">
        <v>8882</v>
      </c>
      <c r="B2992" s="3" t="s">
        <v>8883</v>
      </c>
      <c r="C2992" s="0" t="s">
        <v>8884</v>
      </c>
      <c r="D2992" s="0" t="s">
        <v>8801</v>
      </c>
      <c r="E2992" s="0" t="n">
        <v>75.5</v>
      </c>
      <c r="G2992" s="2" t="n">
        <f aca="false">((E2992+F2992)/1.2)*0.4</f>
        <v>25.1666666666667</v>
      </c>
    </row>
    <row r="2993" customFormat="false" ht="14.25" hidden="false" customHeight="false" outlineLevel="0" collapsed="false">
      <c r="A2993" s="0" t="s">
        <v>8885</v>
      </c>
      <c r="B2993" s="3" t="s">
        <v>8886</v>
      </c>
      <c r="C2993" s="0" t="s">
        <v>8887</v>
      </c>
      <c r="D2993" s="0" t="s">
        <v>8801</v>
      </c>
      <c r="E2993" s="0" t="n">
        <v>75.5</v>
      </c>
      <c r="G2993" s="2" t="n">
        <f aca="false">((E2993+F2993)/1.2)*0.4</f>
        <v>25.1666666666667</v>
      </c>
    </row>
    <row r="2994" customFormat="false" ht="14.25" hidden="false" customHeight="false" outlineLevel="0" collapsed="false">
      <c r="A2994" s="0" t="s">
        <v>8888</v>
      </c>
      <c r="B2994" s="3" t="s">
        <v>8889</v>
      </c>
      <c r="C2994" s="0" t="s">
        <v>8890</v>
      </c>
      <c r="D2994" s="0" t="s">
        <v>8801</v>
      </c>
      <c r="E2994" s="0" t="n">
        <v>75.5</v>
      </c>
      <c r="G2994" s="2" t="n">
        <f aca="false">((E2994+F2994)/1.2)*0.4</f>
        <v>25.1666666666667</v>
      </c>
    </row>
    <row r="2995" customFormat="false" ht="14.25" hidden="false" customHeight="false" outlineLevel="0" collapsed="false">
      <c r="A2995" s="0" t="s">
        <v>8891</v>
      </c>
      <c r="B2995" s="3" t="s">
        <v>8892</v>
      </c>
      <c r="C2995" s="0" t="s">
        <v>8893</v>
      </c>
      <c r="D2995" s="0" t="s">
        <v>8801</v>
      </c>
      <c r="E2995" s="0" t="n">
        <v>75</v>
      </c>
      <c r="G2995" s="2" t="n">
        <f aca="false">((E2995+F2995)/1.2)*0.4</f>
        <v>25</v>
      </c>
    </row>
    <row r="2996" customFormat="false" ht="14.25" hidden="false" customHeight="false" outlineLevel="0" collapsed="false">
      <c r="A2996" s="0" t="s">
        <v>8894</v>
      </c>
      <c r="B2996" s="3" t="s">
        <v>8895</v>
      </c>
      <c r="C2996" s="0" t="s">
        <v>8896</v>
      </c>
      <c r="D2996" s="0" t="s">
        <v>8801</v>
      </c>
      <c r="E2996" s="0" t="n">
        <v>75</v>
      </c>
      <c r="G2996" s="2" t="n">
        <f aca="false">((E2996+F2996)/1.2)*0.4</f>
        <v>25</v>
      </c>
    </row>
    <row r="2997" customFormat="false" ht="14.25" hidden="false" customHeight="false" outlineLevel="0" collapsed="false">
      <c r="A2997" s="0" t="s">
        <v>8897</v>
      </c>
      <c r="B2997" s="3" t="s">
        <v>8898</v>
      </c>
      <c r="C2997" s="0" t="s">
        <v>8899</v>
      </c>
      <c r="D2997" s="0" t="s">
        <v>8801</v>
      </c>
      <c r="E2997" s="0" t="n">
        <v>74.5</v>
      </c>
      <c r="G2997" s="2" t="n">
        <f aca="false">((E2997+F2997)/1.2)*0.4</f>
        <v>24.8333333333333</v>
      </c>
    </row>
    <row r="2998" customFormat="false" ht="14.25" hidden="false" customHeight="false" outlineLevel="0" collapsed="false">
      <c r="A2998" s="0" t="s">
        <v>8900</v>
      </c>
      <c r="B2998" s="3" t="s">
        <v>8901</v>
      </c>
      <c r="C2998" s="0" t="s">
        <v>8902</v>
      </c>
      <c r="D2998" s="0" t="s">
        <v>8801</v>
      </c>
      <c r="E2998" s="0" t="n">
        <v>74</v>
      </c>
      <c r="G2998" s="2" t="n">
        <f aca="false">((E2998+F2998)/1.2)*0.4</f>
        <v>24.6666666666667</v>
      </c>
    </row>
    <row r="2999" customFormat="false" ht="14.25" hidden="false" customHeight="false" outlineLevel="0" collapsed="false">
      <c r="A2999" s="0" t="s">
        <v>8903</v>
      </c>
      <c r="B2999" s="3" t="s">
        <v>8904</v>
      </c>
      <c r="C2999" s="0" t="s">
        <v>8905</v>
      </c>
      <c r="D2999" s="0" t="s">
        <v>8801</v>
      </c>
      <c r="E2999" s="0" t="n">
        <v>74</v>
      </c>
      <c r="G2999" s="2" t="n">
        <f aca="false">((E2999+F2999)/1.2)*0.4</f>
        <v>24.6666666666667</v>
      </c>
    </row>
    <row r="3000" customFormat="false" ht="14.25" hidden="false" customHeight="false" outlineLevel="0" collapsed="false">
      <c r="A3000" s="0" t="s">
        <v>8906</v>
      </c>
      <c r="B3000" s="3" t="s">
        <v>8907</v>
      </c>
      <c r="C3000" s="0" t="s">
        <v>8908</v>
      </c>
      <c r="D3000" s="0" t="s">
        <v>8801</v>
      </c>
      <c r="E3000" s="0" t="n">
        <v>73.5</v>
      </c>
      <c r="G3000" s="2" t="n">
        <f aca="false">((E3000+F3000)/1.2)*0.4</f>
        <v>24.5</v>
      </c>
    </row>
    <row r="3001" customFormat="false" ht="14.25" hidden="false" customHeight="false" outlineLevel="0" collapsed="false">
      <c r="A3001" s="0" t="s">
        <v>8909</v>
      </c>
      <c r="B3001" s="3" t="s">
        <v>8910</v>
      </c>
      <c r="C3001" s="0" t="s">
        <v>8911</v>
      </c>
      <c r="D3001" s="0" t="s">
        <v>8801</v>
      </c>
      <c r="E3001" s="0" t="n">
        <v>73.5</v>
      </c>
      <c r="G3001" s="2" t="n">
        <f aca="false">((E3001+F3001)/1.2)*0.4</f>
        <v>24.5</v>
      </c>
    </row>
    <row r="3002" customFormat="false" ht="14.25" hidden="false" customHeight="false" outlineLevel="0" collapsed="false">
      <c r="A3002" s="0" t="s">
        <v>8912</v>
      </c>
      <c r="B3002" s="3" t="s">
        <v>8913</v>
      </c>
      <c r="C3002" s="0" t="s">
        <v>8914</v>
      </c>
      <c r="D3002" s="0" t="s">
        <v>8801</v>
      </c>
      <c r="E3002" s="0" t="n">
        <v>73.5</v>
      </c>
      <c r="G3002" s="2" t="n">
        <f aca="false">((E3002+F3002)/1.2)*0.4</f>
        <v>24.5</v>
      </c>
    </row>
    <row r="3003" customFormat="false" ht="14.25" hidden="false" customHeight="false" outlineLevel="0" collapsed="false">
      <c r="A3003" s="0" t="s">
        <v>8915</v>
      </c>
      <c r="B3003" s="3" t="s">
        <v>8916</v>
      </c>
      <c r="C3003" s="0" t="s">
        <v>8917</v>
      </c>
      <c r="D3003" s="0" t="s">
        <v>8801</v>
      </c>
      <c r="E3003" s="0" t="n">
        <v>73</v>
      </c>
      <c r="G3003" s="2" t="n">
        <f aca="false">((E3003+F3003)/1.2)*0.4</f>
        <v>24.3333333333333</v>
      </c>
    </row>
    <row r="3004" customFormat="false" ht="14.25" hidden="false" customHeight="false" outlineLevel="0" collapsed="false">
      <c r="A3004" s="0" t="s">
        <v>8918</v>
      </c>
      <c r="B3004" s="3" t="s">
        <v>8919</v>
      </c>
      <c r="C3004" s="0" t="s">
        <v>8920</v>
      </c>
      <c r="D3004" s="0" t="s">
        <v>8801</v>
      </c>
      <c r="E3004" s="0" t="n">
        <v>73</v>
      </c>
      <c r="G3004" s="2" t="n">
        <f aca="false">((E3004+F3004)/1.2)*0.4</f>
        <v>24.3333333333333</v>
      </c>
    </row>
    <row r="3005" customFormat="false" ht="14.25" hidden="false" customHeight="false" outlineLevel="0" collapsed="false">
      <c r="A3005" s="0" t="s">
        <v>8921</v>
      </c>
      <c r="B3005" s="3" t="s">
        <v>8922</v>
      </c>
      <c r="C3005" s="0" t="s">
        <v>8923</v>
      </c>
      <c r="D3005" s="0" t="s">
        <v>8801</v>
      </c>
      <c r="E3005" s="0" t="n">
        <v>73</v>
      </c>
      <c r="G3005" s="2" t="n">
        <f aca="false">((E3005+F3005)/1.2)*0.4</f>
        <v>24.3333333333333</v>
      </c>
    </row>
    <row r="3006" customFormat="false" ht="14.25" hidden="false" customHeight="false" outlineLevel="0" collapsed="false">
      <c r="A3006" s="0" t="s">
        <v>8924</v>
      </c>
      <c r="B3006" s="3" t="s">
        <v>8925</v>
      </c>
      <c r="C3006" s="0" t="s">
        <v>8926</v>
      </c>
      <c r="D3006" s="0" t="s">
        <v>8801</v>
      </c>
      <c r="E3006" s="0" t="n">
        <v>72.5</v>
      </c>
      <c r="G3006" s="2" t="n">
        <f aca="false">((E3006+F3006)/1.2)*0.4</f>
        <v>24.1666666666667</v>
      </c>
    </row>
    <row r="3007" customFormat="false" ht="14.25" hidden="false" customHeight="false" outlineLevel="0" collapsed="false">
      <c r="A3007" s="0" t="s">
        <v>8927</v>
      </c>
      <c r="B3007" s="3" t="s">
        <v>8928</v>
      </c>
      <c r="C3007" s="0" t="s">
        <v>8929</v>
      </c>
      <c r="D3007" s="0" t="s">
        <v>8801</v>
      </c>
      <c r="E3007" s="0" t="n">
        <v>72</v>
      </c>
      <c r="G3007" s="2" t="n">
        <f aca="false">((E3007+F3007)/1.2)*0.4</f>
        <v>24</v>
      </c>
    </row>
    <row r="3008" customFormat="false" ht="14.25" hidden="false" customHeight="false" outlineLevel="0" collapsed="false">
      <c r="A3008" s="0" t="s">
        <v>8930</v>
      </c>
      <c r="B3008" s="3" t="s">
        <v>8931</v>
      </c>
      <c r="C3008" s="0" t="s">
        <v>8932</v>
      </c>
      <c r="D3008" s="0" t="s">
        <v>8801</v>
      </c>
      <c r="E3008" s="0" t="n">
        <v>70.5</v>
      </c>
      <c r="G3008" s="2" t="n">
        <f aca="false">((E3008+F3008)/1.2)*0.4</f>
        <v>23.5</v>
      </c>
    </row>
    <row r="3009" customFormat="false" ht="14.25" hidden="false" customHeight="false" outlineLevel="0" collapsed="false">
      <c r="A3009" s="0" t="s">
        <v>8933</v>
      </c>
      <c r="B3009" s="3" t="s">
        <v>8934</v>
      </c>
      <c r="C3009" s="0" t="s">
        <v>8935</v>
      </c>
      <c r="D3009" s="0" t="s">
        <v>8801</v>
      </c>
      <c r="E3009" s="0" t="n">
        <v>70.5</v>
      </c>
      <c r="G3009" s="2" t="n">
        <f aca="false">((E3009+F3009)/1.2)*0.4</f>
        <v>23.5</v>
      </c>
    </row>
    <row r="3010" customFormat="false" ht="14.25" hidden="false" customHeight="false" outlineLevel="0" collapsed="false">
      <c r="A3010" s="0" t="s">
        <v>8936</v>
      </c>
      <c r="B3010" s="3" t="s">
        <v>8937</v>
      </c>
      <c r="C3010" s="0" t="s">
        <v>8938</v>
      </c>
      <c r="D3010" s="0" t="s">
        <v>8801</v>
      </c>
      <c r="E3010" s="0" t="n">
        <v>70</v>
      </c>
      <c r="G3010" s="2" t="n">
        <f aca="false">((E3010+F3010)/1.2)*0.4</f>
        <v>23.3333333333333</v>
      </c>
    </row>
    <row r="3011" customFormat="false" ht="14.25" hidden="false" customHeight="false" outlineLevel="0" collapsed="false">
      <c r="A3011" s="0" t="s">
        <v>8939</v>
      </c>
      <c r="B3011" s="3" t="s">
        <v>8940</v>
      </c>
      <c r="C3011" s="0" t="s">
        <v>8941</v>
      </c>
      <c r="D3011" s="0" t="s">
        <v>8801</v>
      </c>
      <c r="E3011" s="0" t="n">
        <v>70</v>
      </c>
      <c r="G3011" s="2" t="n">
        <f aca="false">((E3011+F3011)/1.2)*0.4</f>
        <v>23.3333333333333</v>
      </c>
    </row>
    <row r="3012" customFormat="false" ht="14.25" hidden="false" customHeight="false" outlineLevel="0" collapsed="false">
      <c r="A3012" s="0" t="s">
        <v>8942</v>
      </c>
      <c r="B3012" s="3" t="s">
        <v>8943</v>
      </c>
      <c r="C3012" s="0" t="s">
        <v>8944</v>
      </c>
      <c r="D3012" s="0" t="s">
        <v>8801</v>
      </c>
      <c r="E3012" s="0" t="n">
        <v>69.5</v>
      </c>
      <c r="G3012" s="2" t="n">
        <f aca="false">((E3012+F3012)/1.2)*0.4</f>
        <v>23.1666666666667</v>
      </c>
    </row>
    <row r="3013" customFormat="false" ht="14.25" hidden="false" customHeight="false" outlineLevel="0" collapsed="false">
      <c r="A3013" s="0" t="s">
        <v>8945</v>
      </c>
      <c r="B3013" s="3" t="s">
        <v>8946</v>
      </c>
      <c r="C3013" s="0" t="s">
        <v>8947</v>
      </c>
      <c r="D3013" s="0" t="s">
        <v>8801</v>
      </c>
      <c r="E3013" s="0" t="n">
        <v>69</v>
      </c>
      <c r="G3013" s="2" t="n">
        <f aca="false">((E3013+F3013)/1.2)*0.4</f>
        <v>23</v>
      </c>
    </row>
    <row r="3014" customFormat="false" ht="14.25" hidden="false" customHeight="false" outlineLevel="0" collapsed="false">
      <c r="A3014" s="0" t="s">
        <v>8948</v>
      </c>
      <c r="B3014" s="3" t="s">
        <v>8949</v>
      </c>
      <c r="C3014" s="0" t="s">
        <v>8950</v>
      </c>
      <c r="D3014" s="0" t="s">
        <v>8801</v>
      </c>
      <c r="E3014" s="0" t="n">
        <v>69</v>
      </c>
      <c r="G3014" s="2" t="n">
        <f aca="false">((E3014+F3014)/1.2)*0.4</f>
        <v>23</v>
      </c>
    </row>
    <row r="3015" customFormat="false" ht="14.25" hidden="false" customHeight="false" outlineLevel="0" collapsed="false">
      <c r="A3015" s="0" t="s">
        <v>8951</v>
      </c>
      <c r="B3015" s="3" t="s">
        <v>8952</v>
      </c>
      <c r="C3015" s="0" t="s">
        <v>8953</v>
      </c>
      <c r="D3015" s="0" t="s">
        <v>8801</v>
      </c>
      <c r="E3015" s="0" t="n">
        <v>69</v>
      </c>
      <c r="G3015" s="2" t="n">
        <f aca="false">((E3015+F3015)/1.2)*0.4</f>
        <v>23</v>
      </c>
    </row>
    <row r="3016" customFormat="false" ht="14.25" hidden="false" customHeight="false" outlineLevel="0" collapsed="false">
      <c r="A3016" s="0" t="s">
        <v>8954</v>
      </c>
      <c r="B3016" s="3" t="s">
        <v>8955</v>
      </c>
      <c r="C3016" s="0" t="s">
        <v>8956</v>
      </c>
      <c r="D3016" s="0" t="s">
        <v>8801</v>
      </c>
      <c r="E3016" s="0" t="n">
        <v>69</v>
      </c>
      <c r="G3016" s="2" t="n">
        <f aca="false">((E3016+F3016)/1.2)*0.4</f>
        <v>23</v>
      </c>
    </row>
    <row r="3017" customFormat="false" ht="14.25" hidden="false" customHeight="false" outlineLevel="0" collapsed="false">
      <c r="A3017" s="0" t="s">
        <v>8957</v>
      </c>
      <c r="B3017" s="3" t="s">
        <v>8958</v>
      </c>
      <c r="C3017" s="0" t="s">
        <v>8959</v>
      </c>
      <c r="D3017" s="0" t="s">
        <v>8801</v>
      </c>
      <c r="E3017" s="0" t="n">
        <v>67</v>
      </c>
      <c r="G3017" s="2" t="n">
        <f aca="false">((E3017+F3017)/1.2)*0.4</f>
        <v>22.3333333333333</v>
      </c>
    </row>
    <row r="3018" customFormat="false" ht="14.25" hidden="false" customHeight="false" outlineLevel="0" collapsed="false">
      <c r="A3018" s="0" t="s">
        <v>8960</v>
      </c>
      <c r="B3018" s="3" t="s">
        <v>8961</v>
      </c>
      <c r="C3018" s="0" t="s">
        <v>8962</v>
      </c>
      <c r="D3018" s="0" t="s">
        <v>8801</v>
      </c>
      <c r="E3018" s="0" t="n">
        <v>64.5</v>
      </c>
      <c r="G3018" s="2" t="n">
        <f aca="false">((E3018+F3018)/1.2)*0.4</f>
        <v>21.5</v>
      </c>
    </row>
    <row r="3019" customFormat="false" ht="14.25" hidden="false" customHeight="false" outlineLevel="0" collapsed="false">
      <c r="A3019" s="0" t="s">
        <v>8963</v>
      </c>
      <c r="B3019" s="3" t="s">
        <v>8964</v>
      </c>
      <c r="C3019" s="0" t="s">
        <v>8965</v>
      </c>
      <c r="D3019" s="0" t="s">
        <v>8801</v>
      </c>
      <c r="E3019" s="0" t="n">
        <v>64.5</v>
      </c>
      <c r="G3019" s="2" t="n">
        <f aca="false">((E3019+F3019)/1.2)*0.4</f>
        <v>21.5</v>
      </c>
    </row>
    <row r="3020" customFormat="false" ht="14.25" hidden="false" customHeight="false" outlineLevel="0" collapsed="false">
      <c r="A3020" s="0" t="s">
        <v>8966</v>
      </c>
      <c r="B3020" s="3" t="s">
        <v>8967</v>
      </c>
      <c r="C3020" s="0" t="s">
        <v>8968</v>
      </c>
      <c r="D3020" s="0" t="s">
        <v>8801</v>
      </c>
      <c r="E3020" s="0" t="n">
        <v>64</v>
      </c>
      <c r="G3020" s="2" t="n">
        <f aca="false">((E3020+F3020)/1.2)*0.4</f>
        <v>21.3333333333333</v>
      </c>
    </row>
    <row r="3021" customFormat="false" ht="14.25" hidden="false" customHeight="false" outlineLevel="0" collapsed="false">
      <c r="A3021" s="0" t="s">
        <v>8969</v>
      </c>
      <c r="B3021" s="3" t="s">
        <v>8970</v>
      </c>
      <c r="C3021" s="0" t="s">
        <v>8971</v>
      </c>
      <c r="D3021" s="0" t="s">
        <v>8801</v>
      </c>
      <c r="E3021" s="0" t="n">
        <v>62</v>
      </c>
      <c r="F3021" s="1" t="n">
        <v>2</v>
      </c>
      <c r="G3021" s="2" t="n">
        <f aca="false">((E3021+F3021)/1.2)*0.4</f>
        <v>21.3333333333333</v>
      </c>
    </row>
    <row r="3022" customFormat="false" ht="14.25" hidden="false" customHeight="false" outlineLevel="0" collapsed="false">
      <c r="A3022" s="0" t="s">
        <v>8972</v>
      </c>
      <c r="B3022" s="3" t="s">
        <v>8973</v>
      </c>
      <c r="C3022" s="0" t="s">
        <v>8974</v>
      </c>
      <c r="D3022" s="0" t="s">
        <v>8801</v>
      </c>
      <c r="E3022" s="0" t="n">
        <v>63</v>
      </c>
      <c r="G3022" s="2" t="n">
        <f aca="false">((E3022+F3022)/1.2)*0.4</f>
        <v>21</v>
      </c>
    </row>
    <row r="3023" customFormat="false" ht="14.25" hidden="false" customHeight="false" outlineLevel="0" collapsed="false">
      <c r="A3023" s="0" t="s">
        <v>8975</v>
      </c>
      <c r="B3023" s="3" t="s">
        <v>8976</v>
      </c>
      <c r="C3023" s="0" t="s">
        <v>8977</v>
      </c>
      <c r="D3023" s="0" t="s">
        <v>8801</v>
      </c>
      <c r="E3023" s="0" t="n">
        <v>60</v>
      </c>
      <c r="G3023" s="2" t="n">
        <f aca="false">((E3023+F3023)/1.2)*0.4</f>
        <v>20</v>
      </c>
    </row>
    <row r="3024" customFormat="false" ht="14.25" hidden="false" customHeight="false" outlineLevel="0" collapsed="false">
      <c r="A3024" s="0" t="s">
        <v>8978</v>
      </c>
      <c r="B3024" s="3" t="s">
        <v>8979</v>
      </c>
      <c r="C3024" s="0" t="s">
        <v>8980</v>
      </c>
      <c r="D3024" s="0" t="s">
        <v>8801</v>
      </c>
      <c r="E3024" s="0" t="n">
        <v>0</v>
      </c>
      <c r="G3024" s="2" t="n">
        <f aca="false">((E3024+F3024)/1.2)*0.4</f>
        <v>0</v>
      </c>
    </row>
    <row r="3025" customFormat="false" ht="14.25" hidden="false" customHeight="false" outlineLevel="0" collapsed="false">
      <c r="A3025" s="0" t="s">
        <v>8981</v>
      </c>
      <c r="B3025" s="3" t="s">
        <v>8982</v>
      </c>
      <c r="C3025" s="0" t="s">
        <v>8983</v>
      </c>
      <c r="D3025" s="0" t="s">
        <v>8801</v>
      </c>
      <c r="E3025" s="0" t="n">
        <v>0</v>
      </c>
      <c r="G3025" s="2" t="n">
        <f aca="false">((E3025+F3025)/1.2)*0.4</f>
        <v>0</v>
      </c>
    </row>
    <row r="3026" customFormat="false" ht="14.25" hidden="false" customHeight="false" outlineLevel="0" collapsed="false">
      <c r="A3026" s="0" t="s">
        <v>8984</v>
      </c>
      <c r="B3026" s="3" t="s">
        <v>8985</v>
      </c>
      <c r="C3026" s="0" t="s">
        <v>8986</v>
      </c>
      <c r="D3026" s="0" t="s">
        <v>8801</v>
      </c>
      <c r="E3026" s="0" t="n">
        <v>0</v>
      </c>
      <c r="G3026" s="2" t="n">
        <f aca="false">((E3026+F3026)/1.2)*0.4</f>
        <v>0</v>
      </c>
    </row>
    <row r="3027" customFormat="false" ht="14.25" hidden="false" customHeight="false" outlineLevel="0" collapsed="false">
      <c r="A3027" s="0" t="s">
        <v>8987</v>
      </c>
      <c r="B3027" s="3" t="s">
        <v>8988</v>
      </c>
      <c r="C3027" s="0" t="s">
        <v>8989</v>
      </c>
      <c r="D3027" s="0" t="s">
        <v>8990</v>
      </c>
      <c r="E3027" s="0" t="n">
        <v>97</v>
      </c>
      <c r="G3027" s="2" t="n">
        <f aca="false">((E3027+F3027)/1.2)*0.4</f>
        <v>32.3333333333333</v>
      </c>
    </row>
    <row r="3028" customFormat="false" ht="14.25" hidden="false" customHeight="false" outlineLevel="0" collapsed="false">
      <c r="A3028" s="0" t="s">
        <v>8991</v>
      </c>
      <c r="B3028" s="3" t="s">
        <v>8992</v>
      </c>
      <c r="C3028" s="0" t="s">
        <v>8993</v>
      </c>
      <c r="D3028" s="0" t="s">
        <v>8990</v>
      </c>
      <c r="E3028" s="0" t="n">
        <v>92</v>
      </c>
      <c r="G3028" s="2" t="n">
        <f aca="false">((E3028+F3028)/1.2)*0.4</f>
        <v>30.6666666666667</v>
      </c>
    </row>
    <row r="3029" customFormat="false" ht="14.25" hidden="false" customHeight="false" outlineLevel="0" collapsed="false">
      <c r="A3029" s="0" t="s">
        <v>8994</v>
      </c>
      <c r="B3029" s="3" t="s">
        <v>8995</v>
      </c>
      <c r="C3029" s="0" t="s">
        <v>8996</v>
      </c>
      <c r="D3029" s="0" t="s">
        <v>8990</v>
      </c>
      <c r="E3029" s="0" t="n">
        <v>87.5</v>
      </c>
      <c r="G3029" s="2" t="n">
        <f aca="false">((E3029+F3029)/1.2)*0.4</f>
        <v>29.1666666666667</v>
      </c>
    </row>
    <row r="3030" customFormat="false" ht="14.25" hidden="false" customHeight="false" outlineLevel="0" collapsed="false">
      <c r="A3030" s="0" t="s">
        <v>8997</v>
      </c>
      <c r="B3030" s="3" t="s">
        <v>8998</v>
      </c>
      <c r="C3030" s="0" t="s">
        <v>8999</v>
      </c>
      <c r="D3030" s="0" t="s">
        <v>8990</v>
      </c>
      <c r="E3030" s="0" t="n">
        <v>87</v>
      </c>
      <c r="G3030" s="2" t="n">
        <f aca="false">((E3030+F3030)/1.2)*0.4</f>
        <v>29</v>
      </c>
    </row>
    <row r="3031" customFormat="false" ht="14.25" hidden="false" customHeight="false" outlineLevel="0" collapsed="false">
      <c r="A3031" s="0" t="s">
        <v>9000</v>
      </c>
      <c r="B3031" s="3" t="s">
        <v>9001</v>
      </c>
      <c r="C3031" s="0" t="s">
        <v>9002</v>
      </c>
      <c r="D3031" s="0" t="s">
        <v>8990</v>
      </c>
      <c r="E3031" s="0" t="n">
        <v>87</v>
      </c>
      <c r="G3031" s="2" t="n">
        <f aca="false">((E3031+F3031)/1.2)*0.4</f>
        <v>29</v>
      </c>
    </row>
    <row r="3032" customFormat="false" ht="14.25" hidden="false" customHeight="false" outlineLevel="0" collapsed="false">
      <c r="A3032" s="0" t="s">
        <v>9003</v>
      </c>
      <c r="B3032" s="3" t="s">
        <v>9004</v>
      </c>
      <c r="C3032" s="0" t="s">
        <v>9005</v>
      </c>
      <c r="D3032" s="0" t="s">
        <v>8990</v>
      </c>
      <c r="E3032" s="0" t="n">
        <v>87</v>
      </c>
      <c r="G3032" s="2" t="n">
        <f aca="false">((E3032+F3032)/1.2)*0.4</f>
        <v>29</v>
      </c>
    </row>
    <row r="3033" customFormat="false" ht="14.25" hidden="false" customHeight="false" outlineLevel="0" collapsed="false">
      <c r="A3033" s="0" t="s">
        <v>9006</v>
      </c>
      <c r="B3033" s="3" t="s">
        <v>9007</v>
      </c>
      <c r="C3033" s="0" t="s">
        <v>9008</v>
      </c>
      <c r="D3033" s="0" t="s">
        <v>8990</v>
      </c>
      <c r="E3033" s="0" t="n">
        <v>85.5</v>
      </c>
      <c r="G3033" s="2" t="n">
        <f aca="false">((E3033+F3033)/1.2)*0.4</f>
        <v>28.5</v>
      </c>
    </row>
    <row r="3034" customFormat="false" ht="14.25" hidden="false" customHeight="false" outlineLevel="0" collapsed="false">
      <c r="A3034" s="0" t="s">
        <v>9009</v>
      </c>
      <c r="B3034" s="3" t="s">
        <v>9010</v>
      </c>
      <c r="C3034" s="0" t="s">
        <v>9011</v>
      </c>
      <c r="D3034" s="0" t="s">
        <v>8990</v>
      </c>
      <c r="E3034" s="0" t="n">
        <v>84.5</v>
      </c>
      <c r="G3034" s="2" t="n">
        <f aca="false">((E3034+F3034)/1.2)*0.4</f>
        <v>28.1666666666667</v>
      </c>
    </row>
    <row r="3035" customFormat="false" ht="14.25" hidden="false" customHeight="false" outlineLevel="0" collapsed="false">
      <c r="A3035" s="0" t="s">
        <v>9012</v>
      </c>
      <c r="B3035" s="3" t="s">
        <v>9013</v>
      </c>
      <c r="C3035" s="0" t="s">
        <v>9014</v>
      </c>
      <c r="D3035" s="0" t="s">
        <v>8990</v>
      </c>
      <c r="E3035" s="0" t="n">
        <v>84</v>
      </c>
      <c r="G3035" s="2" t="n">
        <f aca="false">((E3035+F3035)/1.2)*0.4</f>
        <v>28</v>
      </c>
    </row>
    <row r="3036" customFormat="false" ht="14.25" hidden="false" customHeight="false" outlineLevel="0" collapsed="false">
      <c r="A3036" s="0" t="s">
        <v>9015</v>
      </c>
      <c r="B3036" s="3" t="s">
        <v>1990</v>
      </c>
      <c r="C3036" s="0" t="s">
        <v>9016</v>
      </c>
      <c r="D3036" s="0" t="s">
        <v>8990</v>
      </c>
      <c r="E3036" s="0" t="n">
        <v>83.5</v>
      </c>
      <c r="G3036" s="2" t="n">
        <f aca="false">((E3036+F3036)/1.2)*0.4</f>
        <v>27.8333333333333</v>
      </c>
    </row>
    <row r="3037" customFormat="false" ht="14.25" hidden="false" customHeight="false" outlineLevel="0" collapsed="false">
      <c r="A3037" s="0" t="s">
        <v>9017</v>
      </c>
      <c r="B3037" s="3" t="s">
        <v>9018</v>
      </c>
      <c r="C3037" s="0" t="s">
        <v>9019</v>
      </c>
      <c r="D3037" s="0" t="s">
        <v>8990</v>
      </c>
      <c r="E3037" s="0" t="n">
        <v>82.5</v>
      </c>
      <c r="G3037" s="2" t="n">
        <f aca="false">((E3037+F3037)/1.2)*0.4</f>
        <v>27.5</v>
      </c>
    </row>
    <row r="3038" customFormat="false" ht="14.25" hidden="false" customHeight="false" outlineLevel="0" collapsed="false">
      <c r="A3038" s="0" t="s">
        <v>9020</v>
      </c>
      <c r="B3038" s="3" t="s">
        <v>9021</v>
      </c>
      <c r="C3038" s="0" t="s">
        <v>9022</v>
      </c>
      <c r="D3038" s="0" t="s">
        <v>8990</v>
      </c>
      <c r="E3038" s="0" t="n">
        <v>82.5</v>
      </c>
      <c r="G3038" s="2" t="n">
        <f aca="false">((E3038+F3038)/1.2)*0.4</f>
        <v>27.5</v>
      </c>
    </row>
    <row r="3039" customFormat="false" ht="14.25" hidden="false" customHeight="false" outlineLevel="0" collapsed="false">
      <c r="A3039" s="0" t="s">
        <v>9023</v>
      </c>
      <c r="B3039" s="3" t="s">
        <v>9024</v>
      </c>
      <c r="C3039" s="0" t="s">
        <v>9025</v>
      </c>
      <c r="D3039" s="0" t="s">
        <v>8990</v>
      </c>
      <c r="E3039" s="0" t="n">
        <v>81</v>
      </c>
      <c r="G3039" s="2" t="n">
        <f aca="false">((E3039+F3039)/1.2)*0.4</f>
        <v>27</v>
      </c>
    </row>
    <row r="3040" customFormat="false" ht="14.25" hidden="false" customHeight="false" outlineLevel="0" collapsed="false">
      <c r="A3040" s="0" t="s">
        <v>9026</v>
      </c>
      <c r="B3040" s="3" t="s">
        <v>9027</v>
      </c>
      <c r="C3040" s="0" t="s">
        <v>9028</v>
      </c>
      <c r="D3040" s="0" t="s">
        <v>8990</v>
      </c>
      <c r="E3040" s="0" t="n">
        <v>80.5</v>
      </c>
      <c r="G3040" s="2" t="n">
        <f aca="false">((E3040+F3040)/1.2)*0.4</f>
        <v>26.8333333333333</v>
      </c>
    </row>
    <row r="3041" customFormat="false" ht="14.25" hidden="false" customHeight="false" outlineLevel="0" collapsed="false">
      <c r="A3041" s="0" t="s">
        <v>9029</v>
      </c>
      <c r="B3041" s="3" t="s">
        <v>9030</v>
      </c>
      <c r="C3041" s="0" t="s">
        <v>9031</v>
      </c>
      <c r="D3041" s="0" t="s">
        <v>8990</v>
      </c>
      <c r="E3041" s="0" t="n">
        <v>80</v>
      </c>
      <c r="G3041" s="2" t="n">
        <f aca="false">((E3041+F3041)/1.2)*0.4</f>
        <v>26.6666666666667</v>
      </c>
    </row>
    <row r="3042" customFormat="false" ht="14.25" hidden="false" customHeight="false" outlineLevel="0" collapsed="false">
      <c r="A3042" s="0" t="s">
        <v>9032</v>
      </c>
      <c r="B3042" s="3" t="s">
        <v>9033</v>
      </c>
      <c r="C3042" s="0" t="s">
        <v>9034</v>
      </c>
      <c r="D3042" s="0" t="s">
        <v>8990</v>
      </c>
      <c r="E3042" s="0" t="n">
        <v>80</v>
      </c>
      <c r="G3042" s="2" t="n">
        <f aca="false">((E3042+F3042)/1.2)*0.4</f>
        <v>26.6666666666667</v>
      </c>
    </row>
    <row r="3043" customFormat="false" ht="14.25" hidden="false" customHeight="false" outlineLevel="0" collapsed="false">
      <c r="A3043" s="0" t="s">
        <v>9035</v>
      </c>
      <c r="B3043" s="3" t="s">
        <v>9036</v>
      </c>
      <c r="C3043" s="0" t="s">
        <v>9037</v>
      </c>
      <c r="D3043" s="0" t="s">
        <v>8990</v>
      </c>
      <c r="E3043" s="0" t="n">
        <v>79.5</v>
      </c>
      <c r="G3043" s="2" t="n">
        <f aca="false">((E3043+F3043)/1.2)*0.4</f>
        <v>26.5</v>
      </c>
    </row>
    <row r="3044" customFormat="false" ht="14.25" hidden="false" customHeight="false" outlineLevel="0" collapsed="false">
      <c r="A3044" s="0" t="s">
        <v>9038</v>
      </c>
      <c r="B3044" s="3" t="s">
        <v>9039</v>
      </c>
      <c r="C3044" s="0" t="s">
        <v>9040</v>
      </c>
      <c r="D3044" s="0" t="s">
        <v>8990</v>
      </c>
      <c r="E3044" s="0" t="n">
        <v>78.5</v>
      </c>
      <c r="G3044" s="2" t="n">
        <f aca="false">((E3044+F3044)/1.2)*0.4</f>
        <v>26.1666666666667</v>
      </c>
    </row>
    <row r="3045" customFormat="false" ht="14.25" hidden="false" customHeight="false" outlineLevel="0" collapsed="false">
      <c r="A3045" s="0" t="s">
        <v>9041</v>
      </c>
      <c r="B3045" s="3" t="s">
        <v>9042</v>
      </c>
      <c r="C3045" s="0" t="s">
        <v>9043</v>
      </c>
      <c r="D3045" s="0" t="s">
        <v>8990</v>
      </c>
      <c r="E3045" s="0" t="n">
        <v>78.5</v>
      </c>
      <c r="G3045" s="2" t="n">
        <f aca="false">((E3045+F3045)/1.2)*0.4</f>
        <v>26.1666666666667</v>
      </c>
    </row>
    <row r="3046" customFormat="false" ht="14.25" hidden="false" customHeight="false" outlineLevel="0" collapsed="false">
      <c r="A3046" s="0" t="s">
        <v>9044</v>
      </c>
      <c r="B3046" s="3" t="s">
        <v>9045</v>
      </c>
      <c r="C3046" s="0" t="s">
        <v>9046</v>
      </c>
      <c r="D3046" s="0" t="s">
        <v>8990</v>
      </c>
      <c r="E3046" s="0" t="n">
        <v>78</v>
      </c>
      <c r="G3046" s="2" t="n">
        <f aca="false">((E3046+F3046)/1.2)*0.4</f>
        <v>26</v>
      </c>
    </row>
    <row r="3047" customFormat="false" ht="14.25" hidden="false" customHeight="false" outlineLevel="0" collapsed="false">
      <c r="A3047" s="0" t="s">
        <v>9047</v>
      </c>
      <c r="B3047" s="3" t="s">
        <v>9048</v>
      </c>
      <c r="C3047" s="0" t="s">
        <v>9049</v>
      </c>
      <c r="D3047" s="0" t="s">
        <v>8990</v>
      </c>
      <c r="E3047" s="0" t="n">
        <v>78</v>
      </c>
      <c r="G3047" s="2" t="n">
        <f aca="false">((E3047+F3047)/1.2)*0.4</f>
        <v>26</v>
      </c>
    </row>
    <row r="3048" customFormat="false" ht="14.25" hidden="false" customHeight="false" outlineLevel="0" collapsed="false">
      <c r="A3048" s="0" t="s">
        <v>9050</v>
      </c>
      <c r="B3048" s="3" t="s">
        <v>9051</v>
      </c>
      <c r="C3048" s="0" t="s">
        <v>9052</v>
      </c>
      <c r="D3048" s="0" t="s">
        <v>8990</v>
      </c>
      <c r="E3048" s="0" t="n">
        <v>78</v>
      </c>
      <c r="G3048" s="2" t="n">
        <f aca="false">((E3048+F3048)/1.2)*0.4</f>
        <v>26</v>
      </c>
    </row>
    <row r="3049" customFormat="false" ht="14.25" hidden="false" customHeight="false" outlineLevel="0" collapsed="false">
      <c r="A3049" s="0" t="s">
        <v>9053</v>
      </c>
      <c r="B3049" s="3" t="s">
        <v>9054</v>
      </c>
      <c r="C3049" s="0" t="s">
        <v>9055</v>
      </c>
      <c r="D3049" s="0" t="s">
        <v>8990</v>
      </c>
      <c r="E3049" s="0" t="n">
        <v>77.5</v>
      </c>
      <c r="G3049" s="2" t="n">
        <f aca="false">((E3049+F3049)/1.2)*0.4</f>
        <v>25.8333333333333</v>
      </c>
    </row>
    <row r="3050" customFormat="false" ht="14.25" hidden="false" customHeight="false" outlineLevel="0" collapsed="false">
      <c r="A3050" s="0" t="s">
        <v>9056</v>
      </c>
      <c r="B3050" s="3" t="s">
        <v>9057</v>
      </c>
      <c r="C3050" s="0" t="s">
        <v>9058</v>
      </c>
      <c r="D3050" s="0" t="s">
        <v>8990</v>
      </c>
      <c r="E3050" s="0" t="n">
        <v>74</v>
      </c>
      <c r="F3050" s="1" t="n">
        <v>2</v>
      </c>
      <c r="G3050" s="2" t="n">
        <f aca="false">((E3050+F3050)/1.2)*0.4</f>
        <v>25.3333333333333</v>
      </c>
    </row>
    <row r="3051" customFormat="false" ht="14.25" hidden="false" customHeight="false" outlineLevel="0" collapsed="false">
      <c r="A3051" s="0" t="s">
        <v>9059</v>
      </c>
      <c r="B3051" s="3" t="s">
        <v>2622</v>
      </c>
      <c r="C3051" s="0" t="s">
        <v>9060</v>
      </c>
      <c r="D3051" s="0" t="s">
        <v>8990</v>
      </c>
      <c r="E3051" s="0" t="n">
        <v>75.5</v>
      </c>
      <c r="G3051" s="2" t="n">
        <f aca="false">((E3051+F3051)/1.2)*0.4</f>
        <v>25.1666666666667</v>
      </c>
    </row>
    <row r="3052" customFormat="false" ht="14.25" hidden="false" customHeight="false" outlineLevel="0" collapsed="false">
      <c r="A3052" s="0" t="s">
        <v>9061</v>
      </c>
      <c r="B3052" s="3" t="s">
        <v>9062</v>
      </c>
      <c r="C3052" s="0" t="s">
        <v>9063</v>
      </c>
      <c r="D3052" s="0" t="s">
        <v>8990</v>
      </c>
      <c r="E3052" s="0" t="n">
        <v>73</v>
      </c>
      <c r="G3052" s="2" t="n">
        <f aca="false">((E3052+F3052)/1.2)*0.4</f>
        <v>24.3333333333333</v>
      </c>
    </row>
    <row r="3053" customFormat="false" ht="14.25" hidden="false" customHeight="false" outlineLevel="0" collapsed="false">
      <c r="A3053" s="0" t="s">
        <v>9064</v>
      </c>
      <c r="B3053" s="3" t="s">
        <v>6655</v>
      </c>
      <c r="C3053" s="0" t="s">
        <v>9065</v>
      </c>
      <c r="D3053" s="0" t="s">
        <v>8990</v>
      </c>
      <c r="E3053" s="0" t="n">
        <v>71</v>
      </c>
      <c r="F3053" s="1" t="n">
        <v>2</v>
      </c>
      <c r="G3053" s="2" t="n">
        <f aca="false">((E3053+F3053)/1.2)*0.4</f>
        <v>24.3333333333333</v>
      </c>
    </row>
    <row r="3054" customFormat="false" ht="14.25" hidden="false" customHeight="false" outlineLevel="0" collapsed="false">
      <c r="A3054" s="0" t="s">
        <v>9066</v>
      </c>
      <c r="B3054" s="3" t="s">
        <v>9067</v>
      </c>
      <c r="C3054" s="0" t="s">
        <v>9068</v>
      </c>
      <c r="D3054" s="0" t="s">
        <v>8990</v>
      </c>
      <c r="E3054" s="0" t="n">
        <v>72.5</v>
      </c>
      <c r="G3054" s="2" t="n">
        <f aca="false">((E3054+F3054)/1.2)*0.4</f>
        <v>24.1666666666667</v>
      </c>
    </row>
    <row r="3055" customFormat="false" ht="14.25" hidden="false" customHeight="false" outlineLevel="0" collapsed="false">
      <c r="A3055" s="0" t="s">
        <v>9069</v>
      </c>
      <c r="B3055" s="3" t="s">
        <v>9070</v>
      </c>
      <c r="C3055" s="0" t="s">
        <v>9071</v>
      </c>
      <c r="D3055" s="0" t="s">
        <v>8990</v>
      </c>
      <c r="E3055" s="0" t="n">
        <v>72.5</v>
      </c>
      <c r="G3055" s="2" t="n">
        <f aca="false">((E3055+F3055)/1.2)*0.4</f>
        <v>24.1666666666667</v>
      </c>
    </row>
    <row r="3056" customFormat="false" ht="14.25" hidden="false" customHeight="false" outlineLevel="0" collapsed="false">
      <c r="A3056" s="0" t="s">
        <v>9072</v>
      </c>
      <c r="B3056" s="3" t="s">
        <v>9073</v>
      </c>
      <c r="C3056" s="0" t="s">
        <v>9074</v>
      </c>
      <c r="D3056" s="0" t="s">
        <v>8990</v>
      </c>
      <c r="E3056" s="0" t="n">
        <v>71.5</v>
      </c>
      <c r="G3056" s="2" t="n">
        <f aca="false">((E3056+F3056)/1.2)*0.4</f>
        <v>23.8333333333333</v>
      </c>
    </row>
    <row r="3057" customFormat="false" ht="14.25" hidden="false" customHeight="false" outlineLevel="0" collapsed="false">
      <c r="A3057" s="0" t="s">
        <v>9075</v>
      </c>
      <c r="B3057" s="3" t="s">
        <v>9076</v>
      </c>
      <c r="C3057" s="0" t="s">
        <v>9077</v>
      </c>
      <c r="D3057" s="0" t="s">
        <v>8990</v>
      </c>
      <c r="E3057" s="0" t="n">
        <v>69.5</v>
      </c>
      <c r="G3057" s="2" t="n">
        <f aca="false">((E3057+F3057)/1.2)*0.4</f>
        <v>23.1666666666667</v>
      </c>
    </row>
    <row r="3058" customFormat="false" ht="14.25" hidden="false" customHeight="false" outlineLevel="0" collapsed="false">
      <c r="A3058" s="0" t="s">
        <v>9078</v>
      </c>
      <c r="B3058" s="3" t="s">
        <v>9079</v>
      </c>
      <c r="C3058" s="0" t="s">
        <v>9080</v>
      </c>
      <c r="D3058" s="0" t="s">
        <v>8990</v>
      </c>
      <c r="E3058" s="0" t="n">
        <v>69.5</v>
      </c>
      <c r="G3058" s="2" t="n">
        <f aca="false">((E3058+F3058)/1.2)*0.4</f>
        <v>23.1666666666667</v>
      </c>
    </row>
    <row r="3059" customFormat="false" ht="14.25" hidden="false" customHeight="false" outlineLevel="0" collapsed="false">
      <c r="A3059" s="0" t="s">
        <v>9081</v>
      </c>
      <c r="B3059" s="3" t="s">
        <v>9082</v>
      </c>
      <c r="C3059" s="0" t="s">
        <v>9083</v>
      </c>
      <c r="D3059" s="0" t="s">
        <v>8990</v>
      </c>
      <c r="E3059" s="0" t="n">
        <v>68.5</v>
      </c>
      <c r="G3059" s="2" t="n">
        <f aca="false">((E3059+F3059)/1.2)*0.4</f>
        <v>22.8333333333333</v>
      </c>
    </row>
    <row r="3060" customFormat="false" ht="14.25" hidden="false" customHeight="false" outlineLevel="0" collapsed="false">
      <c r="A3060" s="0" t="s">
        <v>9084</v>
      </c>
      <c r="B3060" s="3" t="s">
        <v>9085</v>
      </c>
      <c r="C3060" s="0" t="s">
        <v>9086</v>
      </c>
      <c r="D3060" s="0" t="s">
        <v>8990</v>
      </c>
      <c r="E3060" s="0" t="n">
        <v>65.5</v>
      </c>
      <c r="G3060" s="2" t="n">
        <f aca="false">((E3060+F3060)/1.2)*0.4</f>
        <v>21.8333333333333</v>
      </c>
    </row>
    <row r="3061" customFormat="false" ht="14.25" hidden="false" customHeight="false" outlineLevel="0" collapsed="false">
      <c r="A3061" s="0" t="s">
        <v>9087</v>
      </c>
      <c r="B3061" s="3" t="s">
        <v>512</v>
      </c>
      <c r="C3061" s="0" t="s">
        <v>9088</v>
      </c>
      <c r="D3061" s="0" t="s">
        <v>8990</v>
      </c>
      <c r="E3061" s="0" t="n">
        <v>0</v>
      </c>
      <c r="G3061" s="2" t="n">
        <f aca="false">((E3061+F3061)/1.2)*0.4</f>
        <v>0</v>
      </c>
    </row>
    <row r="3062" customFormat="false" ht="14.25" hidden="false" customHeight="false" outlineLevel="0" collapsed="false">
      <c r="A3062" s="0" t="s">
        <v>9089</v>
      </c>
      <c r="B3062" s="3" t="s">
        <v>9090</v>
      </c>
      <c r="C3062" s="0" t="s">
        <v>9091</v>
      </c>
      <c r="D3062" s="0" t="s">
        <v>8990</v>
      </c>
      <c r="E3062" s="0" t="n">
        <v>0</v>
      </c>
      <c r="G3062" s="2" t="n">
        <f aca="false">((E3062+F3062)/1.2)*0.4</f>
        <v>0</v>
      </c>
    </row>
    <row r="3063" customFormat="false" ht="14.25" hidden="false" customHeight="false" outlineLevel="0" collapsed="false">
      <c r="A3063" s="0" t="s">
        <v>9092</v>
      </c>
      <c r="B3063" s="3" t="s">
        <v>9093</v>
      </c>
      <c r="C3063" s="0" t="s">
        <v>9094</v>
      </c>
      <c r="D3063" s="0" t="s">
        <v>8990</v>
      </c>
      <c r="E3063" s="0" t="n">
        <v>0</v>
      </c>
      <c r="G3063" s="2" t="n">
        <f aca="false">((E3063+F3063)/1.2)*0.4</f>
        <v>0</v>
      </c>
    </row>
    <row r="3064" customFormat="false" ht="14.25" hidden="false" customHeight="false" outlineLevel="0" collapsed="false">
      <c r="A3064" s="0" t="s">
        <v>9095</v>
      </c>
      <c r="B3064" s="3" t="s">
        <v>9096</v>
      </c>
      <c r="C3064" s="0" t="s">
        <v>9097</v>
      </c>
      <c r="D3064" s="0" t="s">
        <v>8990</v>
      </c>
      <c r="E3064" s="0" t="n">
        <v>0</v>
      </c>
      <c r="G3064" s="2" t="n">
        <f aca="false">((E3064+F3064)/1.2)*0.4</f>
        <v>0</v>
      </c>
    </row>
    <row r="3065" customFormat="false" ht="14.25" hidden="false" customHeight="false" outlineLevel="0" collapsed="false">
      <c r="A3065" s="0" t="s">
        <v>9098</v>
      </c>
      <c r="B3065" s="3" t="s">
        <v>9099</v>
      </c>
      <c r="C3065" s="0" t="s">
        <v>9100</v>
      </c>
      <c r="D3065" s="0" t="s">
        <v>8990</v>
      </c>
      <c r="E3065" s="0" t="n">
        <v>0</v>
      </c>
      <c r="G3065" s="2" t="n">
        <f aca="false">((E3065+F3065)/1.2)*0.4</f>
        <v>0</v>
      </c>
    </row>
    <row r="3066" customFormat="false" ht="14.25" hidden="false" customHeight="false" outlineLevel="0" collapsed="false">
      <c r="A3066" s="0" t="s">
        <v>9101</v>
      </c>
      <c r="B3066" s="3" t="s">
        <v>9102</v>
      </c>
      <c r="C3066" s="0" t="s">
        <v>9103</v>
      </c>
      <c r="D3066" s="0" t="s">
        <v>8990</v>
      </c>
      <c r="E3066" s="0" t="n">
        <v>0</v>
      </c>
      <c r="G3066" s="2" t="n">
        <f aca="false">((E3066+F3066)/1.2)*0.4</f>
        <v>0</v>
      </c>
    </row>
    <row r="3067" customFormat="false" ht="14.25" hidden="false" customHeight="false" outlineLevel="0" collapsed="false">
      <c r="A3067" s="0" t="s">
        <v>9104</v>
      </c>
      <c r="B3067" s="3" t="s">
        <v>9105</v>
      </c>
      <c r="C3067" s="0" t="s">
        <v>9106</v>
      </c>
      <c r="D3067" s="0" t="s">
        <v>8990</v>
      </c>
      <c r="E3067" s="0" t="n">
        <v>0</v>
      </c>
      <c r="G3067" s="2" t="n">
        <f aca="false">((E3067+F3067)/1.2)*0.4</f>
        <v>0</v>
      </c>
    </row>
    <row r="3068" customFormat="false" ht="14.25" hidden="false" customHeight="false" outlineLevel="0" collapsed="false">
      <c r="A3068" s="0" t="s">
        <v>9107</v>
      </c>
      <c r="B3068" s="3" t="s">
        <v>9108</v>
      </c>
      <c r="C3068" s="0" t="s">
        <v>9109</v>
      </c>
      <c r="D3068" s="0" t="s">
        <v>8990</v>
      </c>
      <c r="E3068" s="0" t="n">
        <v>0</v>
      </c>
      <c r="G3068" s="2" t="n">
        <f aca="false">((E3068+F3068)/1.2)*0.4</f>
        <v>0</v>
      </c>
    </row>
    <row r="3069" customFormat="false" ht="14.25" hidden="false" customHeight="false" outlineLevel="0" collapsed="false">
      <c r="A3069" s="0" t="s">
        <v>9110</v>
      </c>
      <c r="B3069" s="3" t="s">
        <v>9111</v>
      </c>
      <c r="C3069" s="0" t="s">
        <v>9112</v>
      </c>
      <c r="D3069" s="0" t="s">
        <v>9113</v>
      </c>
      <c r="E3069" s="0" t="n">
        <v>102</v>
      </c>
      <c r="G3069" s="2" t="n">
        <f aca="false">((E3069+F3069)/1.2)*0.4</f>
        <v>34</v>
      </c>
    </row>
    <row r="3070" customFormat="false" ht="14.25" hidden="false" customHeight="false" outlineLevel="0" collapsed="false">
      <c r="A3070" s="0" t="s">
        <v>9114</v>
      </c>
      <c r="B3070" s="3" t="s">
        <v>1639</v>
      </c>
      <c r="C3070" s="0" t="s">
        <v>9115</v>
      </c>
      <c r="D3070" s="0" t="s">
        <v>9113</v>
      </c>
      <c r="E3070" s="0" t="n">
        <v>90.5</v>
      </c>
      <c r="F3070" s="1" t="n">
        <v>2</v>
      </c>
      <c r="G3070" s="2" t="n">
        <f aca="false">((E3070+F3070)/1.2)*0.4</f>
        <v>30.8333333333333</v>
      </c>
    </row>
    <row r="3071" customFormat="false" ht="14.25" hidden="false" customHeight="false" outlineLevel="0" collapsed="false">
      <c r="A3071" s="0" t="s">
        <v>9116</v>
      </c>
      <c r="B3071" s="3" t="s">
        <v>9117</v>
      </c>
      <c r="C3071" s="0" t="s">
        <v>9118</v>
      </c>
      <c r="D3071" s="0" t="s">
        <v>9113</v>
      </c>
      <c r="E3071" s="0" t="n">
        <v>91</v>
      </c>
      <c r="G3071" s="2" t="n">
        <f aca="false">((E3071+F3071)/1.2)*0.4</f>
        <v>30.3333333333333</v>
      </c>
    </row>
    <row r="3072" customFormat="false" ht="14.25" hidden="false" customHeight="false" outlineLevel="0" collapsed="false">
      <c r="A3072" s="0" t="s">
        <v>9119</v>
      </c>
      <c r="B3072" s="3" t="s">
        <v>9120</v>
      </c>
      <c r="C3072" s="0" t="s">
        <v>9121</v>
      </c>
      <c r="D3072" s="0" t="s">
        <v>9113</v>
      </c>
      <c r="E3072" s="0" t="n">
        <v>90.5</v>
      </c>
      <c r="G3072" s="2" t="n">
        <f aca="false">((E3072+F3072)/1.2)*0.4</f>
        <v>30.1666666666667</v>
      </c>
    </row>
    <row r="3073" customFormat="false" ht="14.25" hidden="false" customHeight="false" outlineLevel="0" collapsed="false">
      <c r="A3073" s="0" t="s">
        <v>9122</v>
      </c>
      <c r="B3073" s="3" t="s">
        <v>9123</v>
      </c>
      <c r="C3073" s="0" t="s">
        <v>9124</v>
      </c>
      <c r="D3073" s="0" t="s">
        <v>9113</v>
      </c>
      <c r="E3073" s="0" t="n">
        <v>89.5</v>
      </c>
      <c r="G3073" s="2" t="n">
        <f aca="false">((E3073+F3073)/1.2)*0.4</f>
        <v>29.8333333333333</v>
      </c>
    </row>
    <row r="3074" customFormat="false" ht="14.25" hidden="false" customHeight="false" outlineLevel="0" collapsed="false">
      <c r="A3074" s="0" t="s">
        <v>9125</v>
      </c>
      <c r="B3074" s="3" t="s">
        <v>9126</v>
      </c>
      <c r="C3074" s="0" t="s">
        <v>9127</v>
      </c>
      <c r="D3074" s="0" t="s">
        <v>9113</v>
      </c>
      <c r="E3074" s="0" t="n">
        <v>89.5</v>
      </c>
      <c r="G3074" s="2" t="n">
        <f aca="false">((E3074+F3074)/1.2)*0.4</f>
        <v>29.8333333333333</v>
      </c>
    </row>
    <row r="3075" customFormat="false" ht="14.25" hidden="false" customHeight="false" outlineLevel="0" collapsed="false">
      <c r="A3075" s="0" t="s">
        <v>9128</v>
      </c>
      <c r="B3075" s="3" t="s">
        <v>9129</v>
      </c>
      <c r="C3075" s="0" t="s">
        <v>9130</v>
      </c>
      <c r="D3075" s="0" t="s">
        <v>9113</v>
      </c>
      <c r="E3075" s="0" t="n">
        <v>88.5</v>
      </c>
      <c r="G3075" s="2" t="n">
        <f aca="false">((E3075+F3075)/1.2)*0.4</f>
        <v>29.5</v>
      </c>
    </row>
    <row r="3076" customFormat="false" ht="14.25" hidden="false" customHeight="false" outlineLevel="0" collapsed="false">
      <c r="A3076" s="0" t="s">
        <v>9131</v>
      </c>
      <c r="B3076" s="3" t="s">
        <v>9132</v>
      </c>
      <c r="C3076" s="0" t="s">
        <v>9133</v>
      </c>
      <c r="D3076" s="0" t="s">
        <v>9113</v>
      </c>
      <c r="E3076" s="0" t="n">
        <v>85</v>
      </c>
      <c r="F3076" s="1" t="n">
        <v>2</v>
      </c>
      <c r="G3076" s="2" t="n">
        <f aca="false">((E3076+F3076)/1.2)*0.4</f>
        <v>29</v>
      </c>
    </row>
    <row r="3077" customFormat="false" ht="14.25" hidden="false" customHeight="false" outlineLevel="0" collapsed="false">
      <c r="A3077" s="0" t="s">
        <v>9134</v>
      </c>
      <c r="B3077" s="3" t="s">
        <v>9135</v>
      </c>
      <c r="C3077" s="0" t="s">
        <v>9136</v>
      </c>
      <c r="D3077" s="0" t="s">
        <v>9113</v>
      </c>
      <c r="E3077" s="0" t="n">
        <v>85.5</v>
      </c>
      <c r="G3077" s="2" t="n">
        <f aca="false">((E3077+F3077)/1.2)*0.4</f>
        <v>28.5</v>
      </c>
    </row>
    <row r="3078" customFormat="false" ht="14.25" hidden="false" customHeight="false" outlineLevel="0" collapsed="false">
      <c r="A3078" s="0" t="s">
        <v>9137</v>
      </c>
      <c r="B3078" s="3" t="s">
        <v>9138</v>
      </c>
      <c r="C3078" s="0" t="s">
        <v>9139</v>
      </c>
      <c r="D3078" s="0" t="s">
        <v>9113</v>
      </c>
      <c r="E3078" s="0" t="n">
        <v>85.5</v>
      </c>
      <c r="G3078" s="2" t="n">
        <f aca="false">((E3078+F3078)/1.2)*0.4</f>
        <v>28.5</v>
      </c>
    </row>
    <row r="3079" customFormat="false" ht="14.25" hidden="false" customHeight="false" outlineLevel="0" collapsed="false">
      <c r="A3079" s="0" t="s">
        <v>9140</v>
      </c>
      <c r="B3079" s="3" t="s">
        <v>9141</v>
      </c>
      <c r="C3079" s="0" t="s">
        <v>9142</v>
      </c>
      <c r="D3079" s="0" t="s">
        <v>9113</v>
      </c>
      <c r="E3079" s="0" t="n">
        <v>85</v>
      </c>
      <c r="G3079" s="2" t="n">
        <f aca="false">((E3079+F3079)/1.2)*0.4</f>
        <v>28.3333333333333</v>
      </c>
    </row>
    <row r="3080" customFormat="false" ht="14.25" hidden="false" customHeight="false" outlineLevel="0" collapsed="false">
      <c r="A3080" s="0" t="s">
        <v>9143</v>
      </c>
      <c r="B3080" s="3" t="s">
        <v>9144</v>
      </c>
      <c r="C3080" s="0" t="s">
        <v>9145</v>
      </c>
      <c r="D3080" s="0" t="s">
        <v>9113</v>
      </c>
      <c r="E3080" s="0" t="n">
        <v>85</v>
      </c>
      <c r="G3080" s="2" t="n">
        <f aca="false">((E3080+F3080)/1.2)*0.4</f>
        <v>28.3333333333333</v>
      </c>
    </row>
    <row r="3081" customFormat="false" ht="14.25" hidden="false" customHeight="false" outlineLevel="0" collapsed="false">
      <c r="A3081" s="0" t="s">
        <v>9146</v>
      </c>
      <c r="B3081" s="3" t="s">
        <v>9147</v>
      </c>
      <c r="C3081" s="0" t="s">
        <v>9148</v>
      </c>
      <c r="D3081" s="0" t="s">
        <v>9113</v>
      </c>
      <c r="E3081" s="0" t="n">
        <v>84.5</v>
      </c>
      <c r="G3081" s="2" t="n">
        <f aca="false">((E3081+F3081)/1.2)*0.4</f>
        <v>28.1666666666667</v>
      </c>
    </row>
    <row r="3082" customFormat="false" ht="14.25" hidden="false" customHeight="false" outlineLevel="0" collapsed="false">
      <c r="A3082" s="0" t="s">
        <v>9149</v>
      </c>
      <c r="B3082" s="3" t="s">
        <v>9150</v>
      </c>
      <c r="C3082" s="0" t="s">
        <v>9151</v>
      </c>
      <c r="D3082" s="0" t="s">
        <v>9113</v>
      </c>
      <c r="E3082" s="0" t="n">
        <v>84.5</v>
      </c>
      <c r="G3082" s="2" t="n">
        <f aca="false">((E3082+F3082)/1.2)*0.4</f>
        <v>28.1666666666667</v>
      </c>
    </row>
    <row r="3083" customFormat="false" ht="14.25" hidden="false" customHeight="false" outlineLevel="0" collapsed="false">
      <c r="A3083" s="0" t="s">
        <v>9152</v>
      </c>
      <c r="B3083" s="3" t="s">
        <v>9153</v>
      </c>
      <c r="C3083" s="0" t="s">
        <v>9154</v>
      </c>
      <c r="D3083" s="0" t="s">
        <v>9113</v>
      </c>
      <c r="E3083" s="0" t="n">
        <v>84.5</v>
      </c>
      <c r="G3083" s="2" t="n">
        <f aca="false">((E3083+F3083)/1.2)*0.4</f>
        <v>28.1666666666667</v>
      </c>
    </row>
    <row r="3084" customFormat="false" ht="14.25" hidden="false" customHeight="false" outlineLevel="0" collapsed="false">
      <c r="A3084" s="0" t="s">
        <v>9155</v>
      </c>
      <c r="B3084" s="3" t="s">
        <v>2160</v>
      </c>
      <c r="C3084" s="0" t="s">
        <v>9156</v>
      </c>
      <c r="D3084" s="0" t="s">
        <v>9113</v>
      </c>
      <c r="E3084" s="0" t="n">
        <v>84.5</v>
      </c>
      <c r="G3084" s="2" t="n">
        <f aca="false">((E3084+F3084)/1.2)*0.4</f>
        <v>28.1666666666667</v>
      </c>
    </row>
    <row r="3085" customFormat="false" ht="14.25" hidden="false" customHeight="false" outlineLevel="0" collapsed="false">
      <c r="A3085" s="0" t="s">
        <v>9157</v>
      </c>
      <c r="B3085" s="3" t="s">
        <v>9158</v>
      </c>
      <c r="C3085" s="0" t="s">
        <v>9159</v>
      </c>
      <c r="D3085" s="0" t="s">
        <v>9113</v>
      </c>
      <c r="E3085" s="0" t="n">
        <v>84</v>
      </c>
      <c r="G3085" s="2" t="n">
        <f aca="false">((E3085+F3085)/1.2)*0.4</f>
        <v>28</v>
      </c>
    </row>
    <row r="3086" customFormat="false" ht="14.25" hidden="false" customHeight="false" outlineLevel="0" collapsed="false">
      <c r="A3086" s="0" t="s">
        <v>9160</v>
      </c>
      <c r="B3086" s="3" t="s">
        <v>9161</v>
      </c>
      <c r="C3086" s="0" t="s">
        <v>9162</v>
      </c>
      <c r="D3086" s="0" t="s">
        <v>9113</v>
      </c>
      <c r="E3086" s="0" t="n">
        <v>82.5</v>
      </c>
      <c r="G3086" s="2" t="n">
        <f aca="false">((E3086+F3086)/1.2)*0.4</f>
        <v>27.5</v>
      </c>
    </row>
    <row r="3087" customFormat="false" ht="14.25" hidden="false" customHeight="false" outlineLevel="0" collapsed="false">
      <c r="A3087" s="0" t="s">
        <v>9163</v>
      </c>
      <c r="B3087" s="3" t="s">
        <v>9164</v>
      </c>
      <c r="C3087" s="0" t="s">
        <v>9165</v>
      </c>
      <c r="D3087" s="0" t="s">
        <v>9113</v>
      </c>
      <c r="E3087" s="0" t="n">
        <v>82</v>
      </c>
      <c r="G3087" s="2" t="n">
        <f aca="false">((E3087+F3087)/1.2)*0.4</f>
        <v>27.3333333333333</v>
      </c>
    </row>
    <row r="3088" customFormat="false" ht="14.25" hidden="false" customHeight="false" outlineLevel="0" collapsed="false">
      <c r="A3088" s="0" t="s">
        <v>9166</v>
      </c>
      <c r="B3088" s="3" t="s">
        <v>9167</v>
      </c>
      <c r="C3088" s="0" t="s">
        <v>9168</v>
      </c>
      <c r="D3088" s="0" t="s">
        <v>9113</v>
      </c>
      <c r="E3088" s="0" t="n">
        <v>82</v>
      </c>
      <c r="G3088" s="2" t="n">
        <f aca="false">((E3088+F3088)/1.2)*0.4</f>
        <v>27.3333333333333</v>
      </c>
    </row>
    <row r="3089" customFormat="false" ht="14.25" hidden="false" customHeight="false" outlineLevel="0" collapsed="false">
      <c r="A3089" s="0" t="s">
        <v>9169</v>
      </c>
      <c r="B3089" s="3" t="s">
        <v>9170</v>
      </c>
      <c r="C3089" s="0" t="s">
        <v>9171</v>
      </c>
      <c r="D3089" s="0" t="s">
        <v>9113</v>
      </c>
      <c r="E3089" s="0" t="n">
        <v>81.5</v>
      </c>
      <c r="G3089" s="2" t="n">
        <f aca="false">((E3089+F3089)/1.2)*0.4</f>
        <v>27.1666666666667</v>
      </c>
    </row>
    <row r="3090" customFormat="false" ht="14.25" hidden="false" customHeight="false" outlineLevel="0" collapsed="false">
      <c r="A3090" s="0" t="s">
        <v>9172</v>
      </c>
      <c r="B3090" s="3" t="s">
        <v>9173</v>
      </c>
      <c r="C3090" s="0" t="s">
        <v>9174</v>
      </c>
      <c r="D3090" s="0" t="s">
        <v>9113</v>
      </c>
      <c r="E3090" s="0" t="n">
        <v>81.5</v>
      </c>
      <c r="G3090" s="2" t="n">
        <f aca="false">((E3090+F3090)/1.2)*0.4</f>
        <v>27.1666666666667</v>
      </c>
    </row>
    <row r="3091" customFormat="false" ht="14.25" hidden="false" customHeight="false" outlineLevel="0" collapsed="false">
      <c r="A3091" s="0" t="s">
        <v>9175</v>
      </c>
      <c r="B3091" s="3" t="s">
        <v>9176</v>
      </c>
      <c r="C3091" s="0" t="s">
        <v>9177</v>
      </c>
      <c r="D3091" s="0" t="s">
        <v>9113</v>
      </c>
      <c r="E3091" s="0" t="n">
        <v>79</v>
      </c>
      <c r="F3091" s="1" t="n">
        <v>2</v>
      </c>
      <c r="G3091" s="2" t="n">
        <f aca="false">((E3091+F3091)/1.2)*0.4</f>
        <v>27</v>
      </c>
    </row>
    <row r="3092" customFormat="false" ht="14.25" hidden="false" customHeight="false" outlineLevel="0" collapsed="false">
      <c r="A3092" s="0" t="s">
        <v>9178</v>
      </c>
      <c r="B3092" s="3" t="s">
        <v>366</v>
      </c>
      <c r="C3092" s="0" t="s">
        <v>9179</v>
      </c>
      <c r="D3092" s="0" t="s">
        <v>9113</v>
      </c>
      <c r="E3092" s="0" t="n">
        <v>81</v>
      </c>
      <c r="G3092" s="2" t="n">
        <f aca="false">((E3092+F3092)/1.2)*0.4</f>
        <v>27</v>
      </c>
    </row>
    <row r="3093" customFormat="false" ht="14.25" hidden="false" customHeight="false" outlineLevel="0" collapsed="false">
      <c r="A3093" s="0" t="s">
        <v>9180</v>
      </c>
      <c r="B3093" s="3" t="s">
        <v>9181</v>
      </c>
      <c r="C3093" s="0" t="s">
        <v>9182</v>
      </c>
      <c r="D3093" s="0" t="s">
        <v>9113</v>
      </c>
      <c r="E3093" s="0" t="n">
        <v>80</v>
      </c>
      <c r="G3093" s="2" t="n">
        <f aca="false">((E3093+F3093)/1.2)*0.4</f>
        <v>26.6666666666667</v>
      </c>
    </row>
    <row r="3094" customFormat="false" ht="14.25" hidden="false" customHeight="false" outlineLevel="0" collapsed="false">
      <c r="A3094" s="0" t="s">
        <v>9183</v>
      </c>
      <c r="B3094" s="3" t="s">
        <v>9184</v>
      </c>
      <c r="C3094" s="0" t="s">
        <v>9185</v>
      </c>
      <c r="D3094" s="0" t="s">
        <v>9113</v>
      </c>
      <c r="E3094" s="0" t="n">
        <v>80</v>
      </c>
      <c r="G3094" s="2" t="n">
        <f aca="false">((E3094+F3094)/1.2)*0.4</f>
        <v>26.6666666666667</v>
      </c>
    </row>
    <row r="3095" customFormat="false" ht="14.25" hidden="false" customHeight="false" outlineLevel="0" collapsed="false">
      <c r="A3095" s="0" t="s">
        <v>9186</v>
      </c>
      <c r="B3095" s="3" t="s">
        <v>9187</v>
      </c>
      <c r="C3095" s="0" t="s">
        <v>9188</v>
      </c>
      <c r="D3095" s="0" t="s">
        <v>9113</v>
      </c>
      <c r="E3095" s="0" t="n">
        <v>80</v>
      </c>
      <c r="G3095" s="2" t="n">
        <f aca="false">((E3095+F3095)/1.2)*0.4</f>
        <v>26.6666666666667</v>
      </c>
    </row>
    <row r="3096" customFormat="false" ht="14.25" hidden="false" customHeight="false" outlineLevel="0" collapsed="false">
      <c r="A3096" s="0" t="s">
        <v>9189</v>
      </c>
      <c r="B3096" s="3" t="s">
        <v>9190</v>
      </c>
      <c r="C3096" s="0" t="s">
        <v>9191</v>
      </c>
      <c r="D3096" s="0" t="s">
        <v>9113</v>
      </c>
      <c r="E3096" s="0" t="n">
        <v>80</v>
      </c>
      <c r="G3096" s="2" t="n">
        <f aca="false">((E3096+F3096)/1.2)*0.4</f>
        <v>26.6666666666667</v>
      </c>
    </row>
    <row r="3097" customFormat="false" ht="14.25" hidden="false" customHeight="false" outlineLevel="0" collapsed="false">
      <c r="A3097" s="0" t="s">
        <v>9192</v>
      </c>
      <c r="B3097" s="3" t="s">
        <v>9193</v>
      </c>
      <c r="C3097" s="0" t="s">
        <v>9194</v>
      </c>
      <c r="D3097" s="0" t="s">
        <v>9113</v>
      </c>
      <c r="E3097" s="0" t="n">
        <v>79.5</v>
      </c>
      <c r="G3097" s="2" t="n">
        <f aca="false">((E3097+F3097)/1.2)*0.4</f>
        <v>26.5</v>
      </c>
    </row>
    <row r="3098" customFormat="false" ht="14.25" hidden="false" customHeight="false" outlineLevel="0" collapsed="false">
      <c r="A3098" s="0" t="s">
        <v>9195</v>
      </c>
      <c r="B3098" s="3" t="s">
        <v>9196</v>
      </c>
      <c r="C3098" s="0" t="s">
        <v>9197</v>
      </c>
      <c r="D3098" s="0" t="s">
        <v>9113</v>
      </c>
      <c r="E3098" s="0" t="n">
        <v>79.5</v>
      </c>
      <c r="G3098" s="2" t="n">
        <f aca="false">((E3098+F3098)/1.2)*0.4</f>
        <v>26.5</v>
      </c>
    </row>
    <row r="3099" customFormat="false" ht="14.25" hidden="false" customHeight="false" outlineLevel="0" collapsed="false">
      <c r="A3099" s="0" t="s">
        <v>9198</v>
      </c>
      <c r="B3099" s="3" t="s">
        <v>9199</v>
      </c>
      <c r="C3099" s="0" t="s">
        <v>9200</v>
      </c>
      <c r="D3099" s="0" t="s">
        <v>9113</v>
      </c>
      <c r="E3099" s="0" t="n">
        <v>79</v>
      </c>
      <c r="G3099" s="2" t="n">
        <f aca="false">((E3099+F3099)/1.2)*0.4</f>
        <v>26.3333333333333</v>
      </c>
    </row>
    <row r="3100" customFormat="false" ht="14.25" hidden="false" customHeight="false" outlineLevel="0" collapsed="false">
      <c r="A3100" s="0" t="s">
        <v>9201</v>
      </c>
      <c r="B3100" s="3" t="s">
        <v>9202</v>
      </c>
      <c r="C3100" s="0" t="s">
        <v>9203</v>
      </c>
      <c r="D3100" s="0" t="s">
        <v>9113</v>
      </c>
      <c r="E3100" s="0" t="n">
        <v>78.5</v>
      </c>
      <c r="G3100" s="2" t="n">
        <f aca="false">((E3100+F3100)/1.2)*0.4</f>
        <v>26.1666666666667</v>
      </c>
    </row>
    <row r="3101" customFormat="false" ht="14.25" hidden="false" customHeight="false" outlineLevel="0" collapsed="false">
      <c r="A3101" s="0" t="s">
        <v>9204</v>
      </c>
      <c r="B3101" s="3" t="s">
        <v>9205</v>
      </c>
      <c r="C3101" s="0" t="s">
        <v>9206</v>
      </c>
      <c r="D3101" s="0" t="s">
        <v>9113</v>
      </c>
      <c r="E3101" s="0" t="n">
        <v>78.5</v>
      </c>
      <c r="G3101" s="2" t="n">
        <f aca="false">((E3101+F3101)/1.2)*0.4</f>
        <v>26.1666666666667</v>
      </c>
    </row>
    <row r="3102" customFormat="false" ht="14.25" hidden="false" customHeight="false" outlineLevel="0" collapsed="false">
      <c r="A3102" s="0" t="s">
        <v>9207</v>
      </c>
      <c r="B3102" s="3" t="s">
        <v>9208</v>
      </c>
      <c r="C3102" s="0" t="s">
        <v>9209</v>
      </c>
      <c r="D3102" s="0" t="s">
        <v>9113</v>
      </c>
      <c r="E3102" s="0" t="n">
        <v>78.5</v>
      </c>
      <c r="G3102" s="2" t="n">
        <f aca="false">((E3102+F3102)/1.2)*0.4</f>
        <v>26.1666666666667</v>
      </c>
    </row>
    <row r="3103" customFormat="false" ht="14.25" hidden="false" customHeight="false" outlineLevel="0" collapsed="false">
      <c r="A3103" s="0" t="s">
        <v>9210</v>
      </c>
      <c r="B3103" s="3" t="s">
        <v>9211</v>
      </c>
      <c r="C3103" s="0" t="s">
        <v>9212</v>
      </c>
      <c r="D3103" s="0" t="s">
        <v>9113</v>
      </c>
      <c r="E3103" s="0" t="n">
        <v>78.5</v>
      </c>
      <c r="G3103" s="2" t="n">
        <f aca="false">((E3103+F3103)/1.2)*0.4</f>
        <v>26.1666666666667</v>
      </c>
    </row>
    <row r="3104" customFormat="false" ht="14.25" hidden="false" customHeight="false" outlineLevel="0" collapsed="false">
      <c r="A3104" s="0" t="s">
        <v>9213</v>
      </c>
      <c r="B3104" s="3" t="s">
        <v>9214</v>
      </c>
      <c r="C3104" s="0" t="s">
        <v>9215</v>
      </c>
      <c r="D3104" s="0" t="s">
        <v>9113</v>
      </c>
      <c r="E3104" s="0" t="n">
        <v>77.5</v>
      </c>
      <c r="G3104" s="2" t="n">
        <f aca="false">((E3104+F3104)/1.2)*0.4</f>
        <v>25.8333333333333</v>
      </c>
    </row>
    <row r="3105" customFormat="false" ht="14.25" hidden="false" customHeight="false" outlineLevel="0" collapsed="false">
      <c r="A3105" s="0" t="s">
        <v>9216</v>
      </c>
      <c r="B3105" s="3" t="s">
        <v>9217</v>
      </c>
      <c r="C3105" s="0" t="s">
        <v>9218</v>
      </c>
      <c r="D3105" s="0" t="s">
        <v>9113</v>
      </c>
      <c r="E3105" s="0" t="n">
        <v>77.5</v>
      </c>
      <c r="G3105" s="2" t="n">
        <f aca="false">((E3105+F3105)/1.2)*0.4</f>
        <v>25.8333333333333</v>
      </c>
    </row>
    <row r="3106" customFormat="false" ht="14.25" hidden="false" customHeight="false" outlineLevel="0" collapsed="false">
      <c r="A3106" s="0" t="s">
        <v>9219</v>
      </c>
      <c r="B3106" s="3" t="s">
        <v>9220</v>
      </c>
      <c r="C3106" s="0" t="s">
        <v>9221</v>
      </c>
      <c r="D3106" s="0" t="s">
        <v>9113</v>
      </c>
      <c r="E3106" s="0" t="n">
        <v>76.5</v>
      </c>
      <c r="G3106" s="2" t="n">
        <f aca="false">((E3106+F3106)/1.2)*0.4</f>
        <v>25.5</v>
      </c>
    </row>
    <row r="3107" customFormat="false" ht="14.25" hidden="false" customHeight="false" outlineLevel="0" collapsed="false">
      <c r="A3107" s="0" t="s">
        <v>9222</v>
      </c>
      <c r="B3107" s="3" t="s">
        <v>9223</v>
      </c>
      <c r="C3107" s="0" t="s">
        <v>9224</v>
      </c>
      <c r="D3107" s="0" t="s">
        <v>9113</v>
      </c>
      <c r="E3107" s="0" t="n">
        <v>76</v>
      </c>
      <c r="G3107" s="2" t="n">
        <f aca="false">((E3107+F3107)/1.2)*0.4</f>
        <v>25.3333333333333</v>
      </c>
    </row>
    <row r="3108" customFormat="false" ht="14.25" hidden="false" customHeight="false" outlineLevel="0" collapsed="false">
      <c r="A3108" s="0" t="s">
        <v>9225</v>
      </c>
      <c r="B3108" s="3" t="s">
        <v>9226</v>
      </c>
      <c r="C3108" s="0" t="s">
        <v>9227</v>
      </c>
      <c r="D3108" s="0" t="s">
        <v>9113</v>
      </c>
      <c r="E3108" s="0" t="n">
        <v>76</v>
      </c>
      <c r="G3108" s="2" t="n">
        <f aca="false">((E3108+F3108)/1.2)*0.4</f>
        <v>25.3333333333333</v>
      </c>
    </row>
    <row r="3109" customFormat="false" ht="14.25" hidden="false" customHeight="false" outlineLevel="0" collapsed="false">
      <c r="A3109" s="0" t="s">
        <v>9228</v>
      </c>
      <c r="B3109" s="3" t="s">
        <v>9229</v>
      </c>
      <c r="C3109" s="0" t="s">
        <v>9230</v>
      </c>
      <c r="D3109" s="0" t="s">
        <v>9113</v>
      </c>
      <c r="E3109" s="0" t="n">
        <v>74.5</v>
      </c>
      <c r="G3109" s="2" t="n">
        <f aca="false">((E3109+F3109)/1.2)*0.4</f>
        <v>24.8333333333333</v>
      </c>
    </row>
    <row r="3110" customFormat="false" ht="14.25" hidden="false" customHeight="false" outlineLevel="0" collapsed="false">
      <c r="A3110" s="0" t="s">
        <v>9231</v>
      </c>
      <c r="B3110" s="3" t="s">
        <v>9232</v>
      </c>
      <c r="C3110" s="0" t="s">
        <v>9233</v>
      </c>
      <c r="D3110" s="0" t="s">
        <v>9113</v>
      </c>
      <c r="E3110" s="0" t="n">
        <v>74</v>
      </c>
      <c r="G3110" s="2" t="n">
        <f aca="false">((E3110+F3110)/1.2)*0.4</f>
        <v>24.6666666666667</v>
      </c>
    </row>
    <row r="3111" customFormat="false" ht="14.25" hidden="false" customHeight="false" outlineLevel="0" collapsed="false">
      <c r="A3111" s="0" t="s">
        <v>9234</v>
      </c>
      <c r="B3111" s="3" t="s">
        <v>9235</v>
      </c>
      <c r="C3111" s="0" t="s">
        <v>9236</v>
      </c>
      <c r="D3111" s="0" t="s">
        <v>9113</v>
      </c>
      <c r="E3111" s="0" t="n">
        <v>74</v>
      </c>
      <c r="G3111" s="2" t="n">
        <f aca="false">((E3111+F3111)/1.2)*0.4</f>
        <v>24.6666666666667</v>
      </c>
    </row>
    <row r="3112" customFormat="false" ht="14.25" hidden="false" customHeight="false" outlineLevel="0" collapsed="false">
      <c r="A3112" s="0" t="s">
        <v>9237</v>
      </c>
      <c r="B3112" s="3" t="s">
        <v>9238</v>
      </c>
      <c r="C3112" s="0" t="s">
        <v>9239</v>
      </c>
      <c r="D3112" s="0" t="s">
        <v>9113</v>
      </c>
      <c r="E3112" s="0" t="n">
        <v>73.5</v>
      </c>
      <c r="G3112" s="2" t="n">
        <f aca="false">((E3112+F3112)/1.2)*0.4</f>
        <v>24.5</v>
      </c>
    </row>
    <row r="3113" customFormat="false" ht="14.25" hidden="false" customHeight="false" outlineLevel="0" collapsed="false">
      <c r="A3113" s="0" t="s">
        <v>9240</v>
      </c>
      <c r="B3113" s="3" t="s">
        <v>9241</v>
      </c>
      <c r="C3113" s="0" t="s">
        <v>9242</v>
      </c>
      <c r="D3113" s="0" t="s">
        <v>9113</v>
      </c>
      <c r="E3113" s="0" t="n">
        <v>73.5</v>
      </c>
      <c r="G3113" s="2" t="n">
        <f aca="false">((E3113+F3113)/1.2)*0.4</f>
        <v>24.5</v>
      </c>
    </row>
    <row r="3114" customFormat="false" ht="14.25" hidden="false" customHeight="false" outlineLevel="0" collapsed="false">
      <c r="A3114" s="0" t="s">
        <v>9243</v>
      </c>
      <c r="B3114" s="3" t="s">
        <v>9244</v>
      </c>
      <c r="C3114" s="0" t="s">
        <v>9245</v>
      </c>
      <c r="D3114" s="0" t="s">
        <v>9113</v>
      </c>
      <c r="E3114" s="0" t="n">
        <v>70</v>
      </c>
      <c r="G3114" s="2" t="n">
        <f aca="false">((E3114+F3114)/1.2)*0.4</f>
        <v>23.3333333333333</v>
      </c>
    </row>
    <row r="3115" customFormat="false" ht="14.25" hidden="false" customHeight="false" outlineLevel="0" collapsed="false">
      <c r="A3115" s="0" t="s">
        <v>9246</v>
      </c>
      <c r="B3115" s="3" t="s">
        <v>9247</v>
      </c>
      <c r="C3115" s="0" t="s">
        <v>9248</v>
      </c>
      <c r="D3115" s="0" t="s">
        <v>9113</v>
      </c>
      <c r="E3115" s="0" t="n">
        <v>69</v>
      </c>
      <c r="G3115" s="2" t="n">
        <f aca="false">((E3115+F3115)/1.2)*0.4</f>
        <v>23</v>
      </c>
    </row>
    <row r="3116" customFormat="false" ht="14.25" hidden="false" customHeight="false" outlineLevel="0" collapsed="false">
      <c r="A3116" s="0" t="s">
        <v>9249</v>
      </c>
      <c r="B3116" s="3" t="s">
        <v>9250</v>
      </c>
      <c r="C3116" s="0" t="s">
        <v>9251</v>
      </c>
      <c r="D3116" s="0" t="s">
        <v>9113</v>
      </c>
      <c r="E3116" s="0" t="n">
        <v>68</v>
      </c>
      <c r="G3116" s="2" t="n">
        <f aca="false">((E3116+F3116)/1.2)*0.4</f>
        <v>22.6666666666667</v>
      </c>
    </row>
    <row r="3117" customFormat="false" ht="14.25" hidden="false" customHeight="false" outlineLevel="0" collapsed="false">
      <c r="A3117" s="0" t="s">
        <v>9252</v>
      </c>
      <c r="B3117" s="3" t="s">
        <v>9253</v>
      </c>
      <c r="C3117" s="0" t="s">
        <v>9254</v>
      </c>
      <c r="D3117" s="0" t="s">
        <v>9113</v>
      </c>
      <c r="E3117" s="0" t="n">
        <v>0</v>
      </c>
      <c r="G3117" s="2" t="n">
        <f aca="false">((E3117+F3117)/1.2)*0.4</f>
        <v>0</v>
      </c>
    </row>
    <row r="3118" customFormat="false" ht="14.25" hidden="false" customHeight="false" outlineLevel="0" collapsed="false">
      <c r="A3118" s="0" t="s">
        <v>9255</v>
      </c>
      <c r="B3118" s="3" t="s">
        <v>7864</v>
      </c>
      <c r="C3118" s="0" t="s">
        <v>9256</v>
      </c>
      <c r="D3118" s="0" t="s">
        <v>9113</v>
      </c>
      <c r="E3118" s="0" t="n">
        <v>0</v>
      </c>
      <c r="G3118" s="2" t="n">
        <f aca="false">((E3118+F3118)/1.2)*0.4</f>
        <v>0</v>
      </c>
    </row>
    <row r="3119" customFormat="false" ht="14.25" hidden="false" customHeight="false" outlineLevel="0" collapsed="false">
      <c r="A3119" s="0" t="s">
        <v>9257</v>
      </c>
      <c r="B3119" s="3" t="s">
        <v>9258</v>
      </c>
      <c r="C3119" s="0" t="s">
        <v>9259</v>
      </c>
      <c r="D3119" s="0" t="s">
        <v>9113</v>
      </c>
      <c r="E3119" s="0" t="n">
        <v>0</v>
      </c>
      <c r="G3119" s="2" t="n">
        <f aca="false">((E3119+F3119)/1.2)*0.4</f>
        <v>0</v>
      </c>
    </row>
    <row r="3120" customFormat="false" ht="14.25" hidden="false" customHeight="false" outlineLevel="0" collapsed="false">
      <c r="A3120" s="0" t="s">
        <v>9260</v>
      </c>
      <c r="B3120" s="3" t="s">
        <v>9261</v>
      </c>
      <c r="C3120" s="0" t="s">
        <v>9262</v>
      </c>
      <c r="D3120" s="0" t="s">
        <v>9113</v>
      </c>
      <c r="E3120" s="0" t="n">
        <v>0</v>
      </c>
      <c r="G3120" s="2" t="n">
        <f aca="false">((E3120+F3120)/1.2)*0.4</f>
        <v>0</v>
      </c>
    </row>
    <row r="3121" customFormat="false" ht="14.25" hidden="false" customHeight="false" outlineLevel="0" collapsed="false">
      <c r="A3121" s="0" t="s">
        <v>9263</v>
      </c>
      <c r="B3121" s="3" t="s">
        <v>9264</v>
      </c>
      <c r="C3121" s="0" t="s">
        <v>9265</v>
      </c>
      <c r="D3121" s="0" t="s">
        <v>9113</v>
      </c>
      <c r="E3121" s="0" t="n">
        <v>0</v>
      </c>
      <c r="G3121" s="2" t="n">
        <f aca="false">((E3121+F3121)/1.2)*0.4</f>
        <v>0</v>
      </c>
    </row>
    <row r="3122" customFormat="false" ht="14.25" hidden="false" customHeight="false" outlineLevel="0" collapsed="false">
      <c r="A3122" s="0" t="s">
        <v>9266</v>
      </c>
      <c r="B3122" s="3" t="s">
        <v>9267</v>
      </c>
      <c r="C3122" s="0" t="s">
        <v>9268</v>
      </c>
      <c r="D3122" s="0" t="s">
        <v>9269</v>
      </c>
      <c r="E3122" s="0" t="n">
        <v>95.5</v>
      </c>
      <c r="G3122" s="2" t="n">
        <f aca="false">((E3122+F3122)/1.2)*0.4</f>
        <v>31.8333333333333</v>
      </c>
    </row>
    <row r="3123" customFormat="false" ht="14.25" hidden="false" customHeight="false" outlineLevel="0" collapsed="false">
      <c r="A3123" s="0" t="s">
        <v>9270</v>
      </c>
      <c r="B3123" s="3" t="s">
        <v>9271</v>
      </c>
      <c r="C3123" s="0" t="s">
        <v>9272</v>
      </c>
      <c r="D3123" s="0" t="s">
        <v>9269</v>
      </c>
      <c r="E3123" s="0" t="n">
        <v>92</v>
      </c>
      <c r="G3123" s="2" t="n">
        <f aca="false">((E3123+F3123)/1.2)*0.4</f>
        <v>30.6666666666667</v>
      </c>
    </row>
    <row r="3124" customFormat="false" ht="14.25" hidden="false" customHeight="false" outlineLevel="0" collapsed="false">
      <c r="A3124" s="0" t="s">
        <v>9273</v>
      </c>
      <c r="B3124" s="3" t="s">
        <v>9274</v>
      </c>
      <c r="C3124" s="0" t="s">
        <v>9275</v>
      </c>
      <c r="D3124" s="0" t="s">
        <v>9269</v>
      </c>
      <c r="E3124" s="0" t="n">
        <v>86.5</v>
      </c>
      <c r="G3124" s="2" t="n">
        <f aca="false">((E3124+F3124)/1.2)*0.4</f>
        <v>28.8333333333333</v>
      </c>
    </row>
    <row r="3125" customFormat="false" ht="14.25" hidden="false" customHeight="false" outlineLevel="0" collapsed="false">
      <c r="A3125" s="0" t="s">
        <v>9276</v>
      </c>
      <c r="B3125" s="3" t="s">
        <v>9277</v>
      </c>
      <c r="C3125" s="0" t="s">
        <v>9278</v>
      </c>
      <c r="D3125" s="0" t="s">
        <v>9269</v>
      </c>
      <c r="E3125" s="0" t="n">
        <v>86</v>
      </c>
      <c r="G3125" s="2" t="n">
        <f aca="false">((E3125+F3125)/1.2)*0.4</f>
        <v>28.6666666666667</v>
      </c>
    </row>
    <row r="3126" customFormat="false" ht="14.25" hidden="false" customHeight="false" outlineLevel="0" collapsed="false">
      <c r="A3126" s="0" t="s">
        <v>9279</v>
      </c>
      <c r="B3126" s="3" t="s">
        <v>9280</v>
      </c>
      <c r="C3126" s="0" t="s">
        <v>9281</v>
      </c>
      <c r="D3126" s="0" t="s">
        <v>9269</v>
      </c>
      <c r="E3126" s="0" t="n">
        <v>84.5</v>
      </c>
      <c r="G3126" s="2" t="n">
        <f aca="false">((E3126+F3126)/1.2)*0.4</f>
        <v>28.1666666666667</v>
      </c>
    </row>
    <row r="3127" customFormat="false" ht="14.25" hidden="false" customHeight="false" outlineLevel="0" collapsed="false">
      <c r="A3127" s="0" t="s">
        <v>9282</v>
      </c>
      <c r="B3127" s="3" t="s">
        <v>9283</v>
      </c>
      <c r="C3127" s="0" t="s">
        <v>9284</v>
      </c>
      <c r="D3127" s="0" t="s">
        <v>9269</v>
      </c>
      <c r="E3127" s="0" t="n">
        <v>83.5</v>
      </c>
      <c r="G3127" s="2" t="n">
        <f aca="false">((E3127+F3127)/1.2)*0.4</f>
        <v>27.8333333333333</v>
      </c>
    </row>
    <row r="3128" customFormat="false" ht="14.25" hidden="false" customHeight="false" outlineLevel="0" collapsed="false">
      <c r="A3128" s="0" t="s">
        <v>9285</v>
      </c>
      <c r="B3128" s="3" t="s">
        <v>9286</v>
      </c>
      <c r="C3128" s="0" t="s">
        <v>9287</v>
      </c>
      <c r="D3128" s="0" t="s">
        <v>9269</v>
      </c>
      <c r="E3128" s="0" t="n">
        <v>83</v>
      </c>
      <c r="G3128" s="2" t="n">
        <f aca="false">((E3128+F3128)/1.2)*0.4</f>
        <v>27.6666666666667</v>
      </c>
    </row>
    <row r="3129" customFormat="false" ht="14.25" hidden="false" customHeight="false" outlineLevel="0" collapsed="false">
      <c r="A3129" s="0" t="s">
        <v>9288</v>
      </c>
      <c r="B3129" s="3" t="s">
        <v>9289</v>
      </c>
      <c r="C3129" s="0" t="s">
        <v>9290</v>
      </c>
      <c r="D3129" s="0" t="s">
        <v>9269</v>
      </c>
      <c r="E3129" s="0" t="n">
        <v>82.5</v>
      </c>
      <c r="G3129" s="2" t="n">
        <f aca="false">((E3129+F3129)/1.2)*0.4</f>
        <v>27.5</v>
      </c>
    </row>
    <row r="3130" customFormat="false" ht="14.25" hidden="false" customHeight="false" outlineLevel="0" collapsed="false">
      <c r="A3130" s="0" t="s">
        <v>9291</v>
      </c>
      <c r="B3130" s="3" t="s">
        <v>9292</v>
      </c>
      <c r="C3130" s="0" t="s">
        <v>9293</v>
      </c>
      <c r="D3130" s="0" t="s">
        <v>9269</v>
      </c>
      <c r="E3130" s="0" t="n">
        <v>82.5</v>
      </c>
      <c r="G3130" s="2" t="n">
        <f aca="false">((E3130+F3130)/1.2)*0.4</f>
        <v>27.5</v>
      </c>
    </row>
    <row r="3131" customFormat="false" ht="14.25" hidden="false" customHeight="false" outlineLevel="0" collapsed="false">
      <c r="A3131" s="0" t="s">
        <v>9294</v>
      </c>
      <c r="B3131" s="3" t="s">
        <v>9295</v>
      </c>
      <c r="C3131" s="0" t="s">
        <v>9296</v>
      </c>
      <c r="D3131" s="0" t="s">
        <v>9269</v>
      </c>
      <c r="E3131" s="0" t="n">
        <v>82.5</v>
      </c>
      <c r="G3131" s="2" t="n">
        <f aca="false">((E3131+F3131)/1.2)*0.4</f>
        <v>27.5</v>
      </c>
    </row>
    <row r="3132" customFormat="false" ht="14.25" hidden="false" customHeight="false" outlineLevel="0" collapsed="false">
      <c r="A3132" s="0" t="s">
        <v>9297</v>
      </c>
      <c r="B3132" s="3" t="s">
        <v>9298</v>
      </c>
      <c r="C3132" s="0" t="s">
        <v>9299</v>
      </c>
      <c r="D3132" s="0" t="s">
        <v>9269</v>
      </c>
      <c r="E3132" s="0" t="n">
        <v>82</v>
      </c>
      <c r="G3132" s="2" t="n">
        <f aca="false">((E3132+F3132)/1.2)*0.4</f>
        <v>27.3333333333333</v>
      </c>
    </row>
    <row r="3133" customFormat="false" ht="14.25" hidden="false" customHeight="false" outlineLevel="0" collapsed="false">
      <c r="A3133" s="0" t="s">
        <v>9300</v>
      </c>
      <c r="B3133" s="3" t="s">
        <v>9301</v>
      </c>
      <c r="C3133" s="0" t="s">
        <v>9302</v>
      </c>
      <c r="D3133" s="0" t="s">
        <v>9269</v>
      </c>
      <c r="E3133" s="0" t="n">
        <v>81.5</v>
      </c>
      <c r="G3133" s="2" t="n">
        <f aca="false">((E3133+F3133)/1.2)*0.4</f>
        <v>27.1666666666667</v>
      </c>
    </row>
    <row r="3134" customFormat="false" ht="14.25" hidden="false" customHeight="false" outlineLevel="0" collapsed="false">
      <c r="A3134" s="0" t="s">
        <v>9303</v>
      </c>
      <c r="B3134" s="3" t="s">
        <v>9304</v>
      </c>
      <c r="C3134" s="0" t="s">
        <v>9305</v>
      </c>
      <c r="D3134" s="0" t="s">
        <v>9269</v>
      </c>
      <c r="E3134" s="0" t="n">
        <v>81</v>
      </c>
      <c r="G3134" s="2" t="n">
        <f aca="false">((E3134+F3134)/1.2)*0.4</f>
        <v>27</v>
      </c>
    </row>
    <row r="3135" customFormat="false" ht="14.25" hidden="false" customHeight="false" outlineLevel="0" collapsed="false">
      <c r="A3135" s="0" t="s">
        <v>9306</v>
      </c>
      <c r="B3135" s="3" t="s">
        <v>9307</v>
      </c>
      <c r="C3135" s="0" t="s">
        <v>9308</v>
      </c>
      <c r="D3135" s="0" t="s">
        <v>9269</v>
      </c>
      <c r="E3135" s="0" t="n">
        <v>81</v>
      </c>
      <c r="G3135" s="2" t="n">
        <f aca="false">((E3135+F3135)/1.2)*0.4</f>
        <v>27</v>
      </c>
    </row>
    <row r="3136" customFormat="false" ht="14.25" hidden="false" customHeight="false" outlineLevel="0" collapsed="false">
      <c r="A3136" s="0" t="s">
        <v>9309</v>
      </c>
      <c r="B3136" s="3" t="s">
        <v>9310</v>
      </c>
      <c r="C3136" s="0" t="s">
        <v>9311</v>
      </c>
      <c r="D3136" s="0" t="s">
        <v>9269</v>
      </c>
      <c r="E3136" s="0" t="n">
        <v>80.5</v>
      </c>
      <c r="G3136" s="2" t="n">
        <f aca="false">((E3136+F3136)/1.2)*0.4</f>
        <v>26.8333333333333</v>
      </c>
    </row>
    <row r="3137" customFormat="false" ht="14.25" hidden="false" customHeight="false" outlineLevel="0" collapsed="false">
      <c r="A3137" s="0" t="s">
        <v>9312</v>
      </c>
      <c r="B3137" s="3" t="s">
        <v>9313</v>
      </c>
      <c r="C3137" s="0" t="s">
        <v>9314</v>
      </c>
      <c r="D3137" s="0" t="s">
        <v>9269</v>
      </c>
      <c r="E3137" s="0" t="n">
        <v>80.5</v>
      </c>
      <c r="G3137" s="2" t="n">
        <f aca="false">((E3137+F3137)/1.2)*0.4</f>
        <v>26.8333333333333</v>
      </c>
    </row>
    <row r="3138" customFormat="false" ht="14.25" hidden="false" customHeight="false" outlineLevel="0" collapsed="false">
      <c r="A3138" s="0" t="s">
        <v>9315</v>
      </c>
      <c r="B3138" s="3" t="s">
        <v>9316</v>
      </c>
      <c r="C3138" s="0" t="s">
        <v>9317</v>
      </c>
      <c r="D3138" s="0" t="s">
        <v>9269</v>
      </c>
      <c r="E3138" s="0" t="n">
        <v>80.5</v>
      </c>
      <c r="G3138" s="2" t="n">
        <f aca="false">((E3138+F3138)/1.2)*0.4</f>
        <v>26.8333333333333</v>
      </c>
    </row>
    <row r="3139" customFormat="false" ht="14.25" hidden="false" customHeight="false" outlineLevel="0" collapsed="false">
      <c r="A3139" s="0" t="s">
        <v>9318</v>
      </c>
      <c r="B3139" s="3" t="s">
        <v>9319</v>
      </c>
      <c r="C3139" s="0" t="s">
        <v>9320</v>
      </c>
      <c r="D3139" s="0" t="s">
        <v>9269</v>
      </c>
      <c r="E3139" s="0" t="n">
        <v>80.5</v>
      </c>
      <c r="G3139" s="2" t="n">
        <f aca="false">((E3139+F3139)/1.2)*0.4</f>
        <v>26.8333333333333</v>
      </c>
    </row>
    <row r="3140" customFormat="false" ht="14.25" hidden="false" customHeight="false" outlineLevel="0" collapsed="false">
      <c r="A3140" s="0" t="s">
        <v>9321</v>
      </c>
      <c r="B3140" s="3" t="s">
        <v>9322</v>
      </c>
      <c r="C3140" s="0" t="s">
        <v>9323</v>
      </c>
      <c r="D3140" s="0" t="s">
        <v>9269</v>
      </c>
      <c r="E3140" s="0" t="n">
        <v>80</v>
      </c>
      <c r="G3140" s="2" t="n">
        <f aca="false">((E3140+F3140)/1.2)*0.4</f>
        <v>26.6666666666667</v>
      </c>
    </row>
    <row r="3141" customFormat="false" ht="14.25" hidden="false" customHeight="false" outlineLevel="0" collapsed="false">
      <c r="A3141" s="0" t="s">
        <v>9324</v>
      </c>
      <c r="B3141" s="3" t="s">
        <v>9325</v>
      </c>
      <c r="C3141" s="0" t="s">
        <v>9326</v>
      </c>
      <c r="D3141" s="0" t="s">
        <v>9269</v>
      </c>
      <c r="E3141" s="0" t="n">
        <v>79.5</v>
      </c>
      <c r="G3141" s="2" t="n">
        <f aca="false">((E3141+F3141)/1.2)*0.4</f>
        <v>26.5</v>
      </c>
    </row>
    <row r="3142" customFormat="false" ht="14.25" hidden="false" customHeight="false" outlineLevel="0" collapsed="false">
      <c r="A3142" s="0" t="s">
        <v>9327</v>
      </c>
      <c r="B3142" s="3" t="s">
        <v>9328</v>
      </c>
      <c r="C3142" s="0" t="s">
        <v>9329</v>
      </c>
      <c r="D3142" s="0" t="s">
        <v>9269</v>
      </c>
      <c r="E3142" s="0" t="n">
        <v>79.5</v>
      </c>
      <c r="G3142" s="2" t="n">
        <f aca="false">((E3142+F3142)/1.2)*0.4</f>
        <v>26.5</v>
      </c>
    </row>
    <row r="3143" customFormat="false" ht="14.25" hidden="false" customHeight="false" outlineLevel="0" collapsed="false">
      <c r="A3143" s="0" t="s">
        <v>9330</v>
      </c>
      <c r="B3143" s="3" t="s">
        <v>9331</v>
      </c>
      <c r="C3143" s="0" t="s">
        <v>9332</v>
      </c>
      <c r="D3143" s="0" t="s">
        <v>9269</v>
      </c>
      <c r="E3143" s="0" t="n">
        <v>78.5</v>
      </c>
      <c r="G3143" s="2" t="n">
        <f aca="false">((E3143+F3143)/1.2)*0.4</f>
        <v>26.1666666666667</v>
      </c>
    </row>
    <row r="3144" customFormat="false" ht="14.25" hidden="false" customHeight="false" outlineLevel="0" collapsed="false">
      <c r="A3144" s="0" t="s">
        <v>9333</v>
      </c>
      <c r="B3144" s="3" t="s">
        <v>9334</v>
      </c>
      <c r="C3144" s="0" t="s">
        <v>9335</v>
      </c>
      <c r="D3144" s="0" t="s">
        <v>9269</v>
      </c>
      <c r="E3144" s="0" t="n">
        <v>76.5</v>
      </c>
      <c r="G3144" s="2" t="n">
        <f aca="false">((E3144+F3144)/1.2)*0.4</f>
        <v>25.5</v>
      </c>
    </row>
    <row r="3145" customFormat="false" ht="14.25" hidden="false" customHeight="false" outlineLevel="0" collapsed="false">
      <c r="A3145" s="0" t="s">
        <v>9336</v>
      </c>
      <c r="B3145" s="3" t="s">
        <v>9337</v>
      </c>
      <c r="C3145" s="0" t="s">
        <v>9338</v>
      </c>
      <c r="D3145" s="0" t="s">
        <v>9269</v>
      </c>
      <c r="E3145" s="0" t="n">
        <v>76.5</v>
      </c>
      <c r="G3145" s="2" t="n">
        <f aca="false">((E3145+F3145)/1.2)*0.4</f>
        <v>25.5</v>
      </c>
    </row>
    <row r="3146" customFormat="false" ht="14.25" hidden="false" customHeight="false" outlineLevel="0" collapsed="false">
      <c r="A3146" s="0" t="s">
        <v>9339</v>
      </c>
      <c r="B3146" s="3" t="s">
        <v>9340</v>
      </c>
      <c r="C3146" s="0" t="s">
        <v>9341</v>
      </c>
      <c r="D3146" s="0" t="s">
        <v>9269</v>
      </c>
      <c r="E3146" s="0" t="n">
        <v>76.5</v>
      </c>
      <c r="G3146" s="2" t="n">
        <f aca="false">((E3146+F3146)/1.2)*0.4</f>
        <v>25.5</v>
      </c>
    </row>
    <row r="3147" customFormat="false" ht="14.25" hidden="false" customHeight="false" outlineLevel="0" collapsed="false">
      <c r="A3147" s="0" t="s">
        <v>9342</v>
      </c>
      <c r="B3147" s="3" t="s">
        <v>9343</v>
      </c>
      <c r="C3147" s="0" t="s">
        <v>9344</v>
      </c>
      <c r="D3147" s="0" t="s">
        <v>9269</v>
      </c>
      <c r="E3147" s="0" t="n">
        <v>76.5</v>
      </c>
      <c r="G3147" s="2" t="n">
        <f aca="false">((E3147+F3147)/1.2)*0.4</f>
        <v>25.5</v>
      </c>
    </row>
    <row r="3148" customFormat="false" ht="14.25" hidden="false" customHeight="false" outlineLevel="0" collapsed="false">
      <c r="A3148" s="0" t="s">
        <v>9345</v>
      </c>
      <c r="B3148" s="3" t="s">
        <v>9346</v>
      </c>
      <c r="C3148" s="0" t="s">
        <v>9347</v>
      </c>
      <c r="D3148" s="0" t="s">
        <v>9269</v>
      </c>
      <c r="E3148" s="0" t="n">
        <v>76</v>
      </c>
      <c r="G3148" s="2" t="n">
        <f aca="false">((E3148+F3148)/1.2)*0.4</f>
        <v>25.3333333333333</v>
      </c>
    </row>
    <row r="3149" customFormat="false" ht="14.25" hidden="false" customHeight="false" outlineLevel="0" collapsed="false">
      <c r="A3149" s="0" t="s">
        <v>9348</v>
      </c>
      <c r="B3149" s="3" t="s">
        <v>9349</v>
      </c>
      <c r="C3149" s="0" t="s">
        <v>9350</v>
      </c>
      <c r="D3149" s="0" t="s">
        <v>9269</v>
      </c>
      <c r="E3149" s="0" t="n">
        <v>75.5</v>
      </c>
      <c r="G3149" s="2" t="n">
        <f aca="false">((E3149+F3149)/1.2)*0.4</f>
        <v>25.1666666666667</v>
      </c>
    </row>
    <row r="3150" customFormat="false" ht="14.25" hidden="false" customHeight="false" outlineLevel="0" collapsed="false">
      <c r="A3150" s="0" t="s">
        <v>9351</v>
      </c>
      <c r="B3150" s="3" t="s">
        <v>9352</v>
      </c>
      <c r="C3150" s="0" t="s">
        <v>9353</v>
      </c>
      <c r="D3150" s="0" t="s">
        <v>9269</v>
      </c>
      <c r="E3150" s="0" t="n">
        <v>75</v>
      </c>
      <c r="G3150" s="2" t="n">
        <f aca="false">((E3150+F3150)/1.2)*0.4</f>
        <v>25</v>
      </c>
    </row>
    <row r="3151" customFormat="false" ht="14.25" hidden="false" customHeight="false" outlineLevel="0" collapsed="false">
      <c r="A3151" s="0" t="s">
        <v>9354</v>
      </c>
      <c r="B3151" s="3" t="s">
        <v>9355</v>
      </c>
      <c r="C3151" s="0" t="s">
        <v>9356</v>
      </c>
      <c r="D3151" s="0" t="s">
        <v>9269</v>
      </c>
      <c r="E3151" s="0" t="n">
        <v>73</v>
      </c>
      <c r="F3151" s="1" t="n">
        <v>2</v>
      </c>
      <c r="G3151" s="2" t="n">
        <f aca="false">((E3151+F3151)/1.2)*0.4</f>
        <v>25</v>
      </c>
    </row>
    <row r="3152" customFormat="false" ht="14.25" hidden="false" customHeight="false" outlineLevel="0" collapsed="false">
      <c r="A3152" s="0" t="s">
        <v>9357</v>
      </c>
      <c r="B3152" s="3" t="s">
        <v>9358</v>
      </c>
      <c r="C3152" s="0" t="s">
        <v>9359</v>
      </c>
      <c r="D3152" s="0" t="s">
        <v>9269</v>
      </c>
      <c r="E3152" s="0" t="n">
        <v>75</v>
      </c>
      <c r="G3152" s="2" t="n">
        <f aca="false">((E3152+F3152)/1.2)*0.4</f>
        <v>25</v>
      </c>
    </row>
    <row r="3153" customFormat="false" ht="14.25" hidden="false" customHeight="false" outlineLevel="0" collapsed="false">
      <c r="A3153" s="0" t="s">
        <v>9360</v>
      </c>
      <c r="B3153" s="3" t="s">
        <v>9361</v>
      </c>
      <c r="C3153" s="0" t="s">
        <v>9362</v>
      </c>
      <c r="D3153" s="0" t="s">
        <v>9269</v>
      </c>
      <c r="E3153" s="0" t="n">
        <v>74</v>
      </c>
      <c r="G3153" s="2" t="n">
        <f aca="false">((E3153+F3153)/1.2)*0.4</f>
        <v>24.6666666666667</v>
      </c>
    </row>
    <row r="3154" customFormat="false" ht="14.25" hidden="false" customHeight="false" outlineLevel="0" collapsed="false">
      <c r="A3154" s="0" t="s">
        <v>9363</v>
      </c>
      <c r="B3154" s="3" t="s">
        <v>9364</v>
      </c>
      <c r="C3154" s="0" t="s">
        <v>9365</v>
      </c>
      <c r="D3154" s="0" t="s">
        <v>9269</v>
      </c>
      <c r="E3154" s="0" t="n">
        <v>74</v>
      </c>
      <c r="G3154" s="2" t="n">
        <f aca="false">((E3154+F3154)/1.2)*0.4</f>
        <v>24.6666666666667</v>
      </c>
    </row>
    <row r="3155" customFormat="false" ht="14.25" hidden="false" customHeight="false" outlineLevel="0" collapsed="false">
      <c r="A3155" s="0" t="s">
        <v>9366</v>
      </c>
      <c r="B3155" s="3" t="s">
        <v>9367</v>
      </c>
      <c r="C3155" s="0" t="s">
        <v>9368</v>
      </c>
      <c r="D3155" s="0" t="s">
        <v>9269</v>
      </c>
      <c r="E3155" s="0" t="n">
        <v>74</v>
      </c>
      <c r="G3155" s="2" t="n">
        <f aca="false">((E3155+F3155)/1.2)*0.4</f>
        <v>24.6666666666667</v>
      </c>
    </row>
    <row r="3156" customFormat="false" ht="14.25" hidden="false" customHeight="false" outlineLevel="0" collapsed="false">
      <c r="A3156" s="0" t="s">
        <v>9369</v>
      </c>
      <c r="B3156" s="3" t="s">
        <v>9370</v>
      </c>
      <c r="C3156" s="0" t="s">
        <v>9371</v>
      </c>
      <c r="D3156" s="0" t="s">
        <v>9269</v>
      </c>
      <c r="E3156" s="0" t="n">
        <v>73.5</v>
      </c>
      <c r="G3156" s="2" t="n">
        <f aca="false">((E3156+F3156)/1.2)*0.4</f>
        <v>24.5</v>
      </c>
    </row>
    <row r="3157" customFormat="false" ht="14.25" hidden="false" customHeight="false" outlineLevel="0" collapsed="false">
      <c r="A3157" s="0" t="s">
        <v>9372</v>
      </c>
      <c r="B3157" s="3" t="s">
        <v>9373</v>
      </c>
      <c r="C3157" s="0" t="s">
        <v>9374</v>
      </c>
      <c r="D3157" s="0" t="s">
        <v>9269</v>
      </c>
      <c r="E3157" s="0" t="n">
        <v>73.5</v>
      </c>
      <c r="G3157" s="2" t="n">
        <f aca="false">((E3157+F3157)/1.2)*0.4</f>
        <v>24.5</v>
      </c>
    </row>
    <row r="3158" customFormat="false" ht="14.25" hidden="false" customHeight="false" outlineLevel="0" collapsed="false">
      <c r="A3158" s="0" t="s">
        <v>9375</v>
      </c>
      <c r="B3158" s="3" t="s">
        <v>9376</v>
      </c>
      <c r="C3158" s="0" t="s">
        <v>9377</v>
      </c>
      <c r="D3158" s="0" t="s">
        <v>9269</v>
      </c>
      <c r="E3158" s="0" t="n">
        <v>73</v>
      </c>
      <c r="G3158" s="2" t="n">
        <f aca="false">((E3158+F3158)/1.2)*0.4</f>
        <v>24.3333333333333</v>
      </c>
    </row>
    <row r="3159" customFormat="false" ht="14.25" hidden="false" customHeight="false" outlineLevel="0" collapsed="false">
      <c r="A3159" s="0" t="s">
        <v>9378</v>
      </c>
      <c r="B3159" s="3" t="s">
        <v>9379</v>
      </c>
      <c r="C3159" s="0" t="s">
        <v>9380</v>
      </c>
      <c r="D3159" s="0" t="s">
        <v>9269</v>
      </c>
      <c r="E3159" s="0" t="n">
        <v>72</v>
      </c>
      <c r="G3159" s="2" t="n">
        <f aca="false">((E3159+F3159)/1.2)*0.4</f>
        <v>24</v>
      </c>
    </row>
    <row r="3160" customFormat="false" ht="14.25" hidden="false" customHeight="false" outlineLevel="0" collapsed="false">
      <c r="A3160" s="0" t="s">
        <v>9381</v>
      </c>
      <c r="B3160" s="3" t="s">
        <v>9382</v>
      </c>
      <c r="C3160" s="0" t="s">
        <v>9383</v>
      </c>
      <c r="D3160" s="0" t="s">
        <v>9269</v>
      </c>
      <c r="E3160" s="0" t="n">
        <v>72</v>
      </c>
      <c r="G3160" s="2" t="n">
        <f aca="false">((E3160+F3160)/1.2)*0.4</f>
        <v>24</v>
      </c>
    </row>
    <row r="3161" customFormat="false" ht="14.25" hidden="false" customHeight="false" outlineLevel="0" collapsed="false">
      <c r="A3161" s="0" t="s">
        <v>9384</v>
      </c>
      <c r="B3161" s="3" t="s">
        <v>9385</v>
      </c>
      <c r="C3161" s="0" t="s">
        <v>9386</v>
      </c>
      <c r="D3161" s="0" t="s">
        <v>9269</v>
      </c>
      <c r="E3161" s="0" t="n">
        <v>72</v>
      </c>
      <c r="G3161" s="2" t="n">
        <f aca="false">((E3161+F3161)/1.2)*0.4</f>
        <v>24</v>
      </c>
    </row>
    <row r="3162" customFormat="false" ht="14.25" hidden="false" customHeight="false" outlineLevel="0" collapsed="false">
      <c r="A3162" s="0" t="s">
        <v>9387</v>
      </c>
      <c r="B3162" s="3" t="s">
        <v>9388</v>
      </c>
      <c r="C3162" s="0" t="s">
        <v>9389</v>
      </c>
      <c r="D3162" s="0" t="s">
        <v>9269</v>
      </c>
      <c r="E3162" s="0" t="n">
        <v>71.5</v>
      </c>
      <c r="G3162" s="2" t="n">
        <f aca="false">((E3162+F3162)/1.2)*0.4</f>
        <v>23.8333333333333</v>
      </c>
    </row>
    <row r="3163" customFormat="false" ht="14.25" hidden="false" customHeight="false" outlineLevel="0" collapsed="false">
      <c r="A3163" s="0" t="s">
        <v>9390</v>
      </c>
      <c r="B3163" s="3" t="s">
        <v>1890</v>
      </c>
      <c r="C3163" s="0" t="s">
        <v>9391</v>
      </c>
      <c r="D3163" s="0" t="s">
        <v>9269</v>
      </c>
      <c r="E3163" s="0" t="n">
        <v>71</v>
      </c>
      <c r="G3163" s="2" t="n">
        <f aca="false">((E3163+F3163)/1.2)*0.4</f>
        <v>23.6666666666667</v>
      </c>
    </row>
    <row r="3164" customFormat="false" ht="14.25" hidden="false" customHeight="false" outlineLevel="0" collapsed="false">
      <c r="A3164" s="0" t="s">
        <v>9392</v>
      </c>
      <c r="B3164" s="3" t="s">
        <v>4557</v>
      </c>
      <c r="C3164" s="0" t="s">
        <v>9393</v>
      </c>
      <c r="D3164" s="0" t="s">
        <v>9269</v>
      </c>
      <c r="E3164" s="0" t="n">
        <v>70.5</v>
      </c>
      <c r="G3164" s="2" t="n">
        <f aca="false">((E3164+F3164)/1.2)*0.4</f>
        <v>23.5</v>
      </c>
    </row>
    <row r="3165" customFormat="false" ht="14.25" hidden="false" customHeight="false" outlineLevel="0" collapsed="false">
      <c r="A3165" s="0" t="s">
        <v>9394</v>
      </c>
      <c r="B3165" s="3" t="s">
        <v>9395</v>
      </c>
      <c r="C3165" s="0" t="s">
        <v>9396</v>
      </c>
      <c r="D3165" s="0" t="s">
        <v>9269</v>
      </c>
      <c r="E3165" s="0" t="n">
        <v>68</v>
      </c>
      <c r="G3165" s="2" t="n">
        <f aca="false">((E3165+F3165)/1.2)*0.4</f>
        <v>22.6666666666667</v>
      </c>
    </row>
    <row r="3166" customFormat="false" ht="14.25" hidden="false" customHeight="false" outlineLevel="0" collapsed="false">
      <c r="A3166" s="0" t="s">
        <v>9397</v>
      </c>
      <c r="B3166" s="3" t="s">
        <v>9398</v>
      </c>
      <c r="C3166" s="0" t="s">
        <v>9399</v>
      </c>
      <c r="D3166" s="0" t="s">
        <v>9269</v>
      </c>
      <c r="E3166" s="0" t="n">
        <v>67</v>
      </c>
      <c r="G3166" s="2" t="n">
        <f aca="false">((E3166+F3166)/1.2)*0.4</f>
        <v>22.3333333333333</v>
      </c>
    </row>
    <row r="3167" customFormat="false" ht="14.25" hidden="false" customHeight="false" outlineLevel="0" collapsed="false">
      <c r="A3167" s="0" t="s">
        <v>9400</v>
      </c>
      <c r="B3167" s="3" t="s">
        <v>9401</v>
      </c>
      <c r="C3167" s="0" t="s">
        <v>9402</v>
      </c>
      <c r="D3167" s="0" t="s">
        <v>9269</v>
      </c>
      <c r="E3167" s="0" t="n">
        <v>67</v>
      </c>
      <c r="G3167" s="2" t="n">
        <f aca="false">((E3167+F3167)/1.2)*0.4</f>
        <v>22.3333333333333</v>
      </c>
    </row>
    <row r="3168" customFormat="false" ht="14.25" hidden="false" customHeight="false" outlineLevel="0" collapsed="false">
      <c r="A3168" s="0" t="s">
        <v>9403</v>
      </c>
      <c r="B3168" s="3" t="s">
        <v>9404</v>
      </c>
      <c r="C3168" s="0" t="s">
        <v>9405</v>
      </c>
      <c r="D3168" s="0" t="s">
        <v>9269</v>
      </c>
      <c r="E3168" s="0" t="n">
        <v>65.5</v>
      </c>
      <c r="G3168" s="2" t="n">
        <f aca="false">((E3168+F3168)/1.2)*0.4</f>
        <v>21.8333333333333</v>
      </c>
    </row>
    <row r="3169" customFormat="false" ht="14.25" hidden="false" customHeight="false" outlineLevel="0" collapsed="false">
      <c r="A3169" s="0" t="s">
        <v>9406</v>
      </c>
      <c r="B3169" s="3" t="s">
        <v>9407</v>
      </c>
      <c r="C3169" s="0" t="s">
        <v>9408</v>
      </c>
      <c r="D3169" s="0" t="s">
        <v>9269</v>
      </c>
      <c r="E3169" s="0" t="n">
        <v>63</v>
      </c>
      <c r="G3169" s="2" t="n">
        <f aca="false">((E3169+F3169)/1.2)*0.4</f>
        <v>21</v>
      </c>
    </row>
    <row r="3170" customFormat="false" ht="14.25" hidden="false" customHeight="false" outlineLevel="0" collapsed="false">
      <c r="A3170" s="0" t="s">
        <v>9409</v>
      </c>
      <c r="B3170" s="3" t="s">
        <v>9410</v>
      </c>
      <c r="C3170" s="0" t="s">
        <v>9411</v>
      </c>
      <c r="D3170" s="0" t="s">
        <v>9269</v>
      </c>
      <c r="E3170" s="0" t="n">
        <v>63</v>
      </c>
      <c r="G3170" s="2" t="n">
        <f aca="false">((E3170+F3170)/1.2)*0.4</f>
        <v>21</v>
      </c>
    </row>
    <row r="3171" customFormat="false" ht="14.25" hidden="false" customHeight="false" outlineLevel="0" collapsed="false">
      <c r="A3171" s="0" t="s">
        <v>9412</v>
      </c>
      <c r="B3171" s="3" t="s">
        <v>9413</v>
      </c>
      <c r="C3171" s="0" t="s">
        <v>9414</v>
      </c>
      <c r="D3171" s="0" t="s">
        <v>9269</v>
      </c>
      <c r="E3171" s="0" t="n">
        <v>62</v>
      </c>
      <c r="G3171" s="2" t="n">
        <f aca="false">((E3171+F3171)/1.2)*0.4</f>
        <v>20.6666666666667</v>
      </c>
    </row>
    <row r="3172" customFormat="false" ht="14.25" hidden="false" customHeight="false" outlineLevel="0" collapsed="false">
      <c r="A3172" s="0" t="s">
        <v>9415</v>
      </c>
      <c r="B3172" s="3" t="s">
        <v>9416</v>
      </c>
      <c r="C3172" s="0" t="s">
        <v>9417</v>
      </c>
      <c r="D3172" s="0" t="s">
        <v>9269</v>
      </c>
      <c r="E3172" s="0" t="n">
        <v>60.5</v>
      </c>
      <c r="G3172" s="2" t="n">
        <f aca="false">((E3172+F3172)/1.2)*0.4</f>
        <v>20.1666666666667</v>
      </c>
    </row>
    <row r="3173" customFormat="false" ht="14.25" hidden="false" customHeight="false" outlineLevel="0" collapsed="false">
      <c r="A3173" s="0" t="s">
        <v>9418</v>
      </c>
      <c r="B3173" s="3" t="s">
        <v>9419</v>
      </c>
      <c r="C3173" s="0" t="s">
        <v>9420</v>
      </c>
      <c r="D3173" s="0" t="s">
        <v>9269</v>
      </c>
      <c r="E3173" s="0" t="n">
        <v>57.5</v>
      </c>
      <c r="G3173" s="2" t="n">
        <f aca="false">((E3173+F3173)/1.2)*0.4</f>
        <v>19.1666666666667</v>
      </c>
    </row>
    <row r="3174" customFormat="false" ht="14.25" hidden="false" customHeight="false" outlineLevel="0" collapsed="false">
      <c r="A3174" s="0" t="s">
        <v>9421</v>
      </c>
      <c r="B3174" s="3" t="s">
        <v>4193</v>
      </c>
      <c r="C3174" s="0" t="s">
        <v>9422</v>
      </c>
      <c r="D3174" s="0" t="s">
        <v>9269</v>
      </c>
      <c r="E3174" s="0" t="n">
        <v>0</v>
      </c>
      <c r="G3174" s="2" t="n">
        <f aca="false">((E3174+F3174)/1.2)*0.4</f>
        <v>0</v>
      </c>
    </row>
    <row r="3175" customFormat="false" ht="14.25" hidden="false" customHeight="false" outlineLevel="0" collapsed="false">
      <c r="A3175" s="0" t="s">
        <v>9423</v>
      </c>
      <c r="B3175" s="3" t="s">
        <v>3855</v>
      </c>
      <c r="C3175" s="0" t="s">
        <v>9424</v>
      </c>
      <c r="D3175" s="0" t="s">
        <v>9269</v>
      </c>
      <c r="E3175" s="0" t="n">
        <v>0</v>
      </c>
      <c r="G3175" s="2" t="n">
        <f aca="false">((E3175+F3175)/1.2)*0.4</f>
        <v>0</v>
      </c>
    </row>
    <row r="3176" customFormat="false" ht="14.25" hidden="false" customHeight="false" outlineLevel="0" collapsed="false">
      <c r="A3176" s="0" t="s">
        <v>9425</v>
      </c>
      <c r="B3176" s="3" t="s">
        <v>2499</v>
      </c>
      <c r="C3176" s="0" t="s">
        <v>9426</v>
      </c>
      <c r="D3176" s="0" t="s">
        <v>9269</v>
      </c>
      <c r="E3176" s="0" t="n">
        <v>0</v>
      </c>
      <c r="G3176" s="2" t="n">
        <f aca="false">((E3176+F3176)/1.2)*0.4</f>
        <v>0</v>
      </c>
    </row>
    <row r="3177" customFormat="false" ht="14.25" hidden="false" customHeight="false" outlineLevel="0" collapsed="false">
      <c r="A3177" s="0" t="s">
        <v>9427</v>
      </c>
      <c r="B3177" s="3" t="s">
        <v>9428</v>
      </c>
      <c r="C3177" s="0" t="s">
        <v>9429</v>
      </c>
      <c r="D3177" s="0" t="s">
        <v>9269</v>
      </c>
      <c r="E3177" s="0" t="n">
        <v>0</v>
      </c>
      <c r="G3177" s="2" t="n">
        <f aca="false">((E3177+F3177)/1.2)*0.4</f>
        <v>0</v>
      </c>
    </row>
    <row r="3178" customFormat="false" ht="14.25" hidden="false" customHeight="false" outlineLevel="0" collapsed="false">
      <c r="A3178" s="0" t="s">
        <v>9430</v>
      </c>
      <c r="B3178" s="3" t="s">
        <v>9431</v>
      </c>
      <c r="C3178" s="0" t="s">
        <v>9432</v>
      </c>
      <c r="D3178" s="0" t="s">
        <v>9269</v>
      </c>
      <c r="E3178" s="0" t="n">
        <v>0</v>
      </c>
      <c r="G3178" s="2" t="n">
        <f aca="false">((E3178+F3178)/1.2)*0.4</f>
        <v>0</v>
      </c>
    </row>
    <row r="3179" customFormat="false" ht="14.25" hidden="false" customHeight="false" outlineLevel="0" collapsed="false">
      <c r="A3179" s="0" t="s">
        <v>9433</v>
      </c>
      <c r="B3179" s="3" t="s">
        <v>9434</v>
      </c>
      <c r="C3179" s="0" t="s">
        <v>9435</v>
      </c>
      <c r="D3179" s="0" t="s">
        <v>9269</v>
      </c>
      <c r="E3179" s="0" t="n">
        <v>0</v>
      </c>
      <c r="G3179" s="2" t="n">
        <f aca="false">((E3179+F3179)/1.2)*0.4</f>
        <v>0</v>
      </c>
    </row>
    <row r="3180" customFormat="false" ht="14.25" hidden="false" customHeight="false" outlineLevel="0" collapsed="false">
      <c r="A3180" s="0" t="s">
        <v>9436</v>
      </c>
      <c r="B3180" s="3" t="s">
        <v>9437</v>
      </c>
      <c r="C3180" s="0" t="s">
        <v>9438</v>
      </c>
      <c r="D3180" s="0" t="s">
        <v>9269</v>
      </c>
      <c r="E3180" s="0" t="n">
        <v>0</v>
      </c>
      <c r="G3180" s="2" t="n">
        <f aca="false">((E3180+F3180)/1.2)*0.4</f>
        <v>0</v>
      </c>
    </row>
    <row r="3181" customFormat="false" ht="14.25" hidden="false" customHeight="false" outlineLevel="0" collapsed="false">
      <c r="A3181" s="0" t="s">
        <v>9439</v>
      </c>
      <c r="B3181" s="3" t="s">
        <v>9440</v>
      </c>
      <c r="C3181" s="0" t="s">
        <v>9441</v>
      </c>
      <c r="D3181" s="0" t="s">
        <v>9442</v>
      </c>
      <c r="E3181" s="0" t="n">
        <v>96.5</v>
      </c>
      <c r="G3181" s="2" t="n">
        <f aca="false">((E3181+F3181)/1.2)*0.4</f>
        <v>32.1666666666667</v>
      </c>
    </row>
    <row r="3182" customFormat="false" ht="14.25" hidden="false" customHeight="false" outlineLevel="0" collapsed="false">
      <c r="A3182" s="0" t="s">
        <v>9443</v>
      </c>
      <c r="B3182" s="3" t="s">
        <v>9444</v>
      </c>
      <c r="C3182" s="0" t="s">
        <v>9445</v>
      </c>
      <c r="D3182" s="0" t="s">
        <v>9442</v>
      </c>
      <c r="E3182" s="0" t="n">
        <v>89.5</v>
      </c>
      <c r="G3182" s="2" t="n">
        <f aca="false">((E3182+F3182)/1.2)*0.4</f>
        <v>29.8333333333333</v>
      </c>
    </row>
    <row r="3183" customFormat="false" ht="14.25" hidden="false" customHeight="false" outlineLevel="0" collapsed="false">
      <c r="A3183" s="0" t="s">
        <v>9446</v>
      </c>
      <c r="B3183" s="3" t="s">
        <v>9447</v>
      </c>
      <c r="C3183" s="0" t="s">
        <v>9448</v>
      </c>
      <c r="D3183" s="0" t="s">
        <v>9442</v>
      </c>
      <c r="E3183" s="0" t="n">
        <v>89.5</v>
      </c>
      <c r="G3183" s="2" t="n">
        <f aca="false">((E3183+F3183)/1.2)*0.4</f>
        <v>29.8333333333333</v>
      </c>
    </row>
    <row r="3184" customFormat="false" ht="14.25" hidden="false" customHeight="false" outlineLevel="0" collapsed="false">
      <c r="A3184" s="0" t="s">
        <v>9449</v>
      </c>
      <c r="B3184" s="3" t="s">
        <v>9450</v>
      </c>
      <c r="C3184" s="0" t="s">
        <v>9451</v>
      </c>
      <c r="D3184" s="0" t="s">
        <v>9442</v>
      </c>
      <c r="E3184" s="0" t="n">
        <v>89</v>
      </c>
      <c r="G3184" s="2" t="n">
        <f aca="false">((E3184+F3184)/1.2)*0.4</f>
        <v>29.6666666666667</v>
      </c>
    </row>
    <row r="3185" customFormat="false" ht="14.25" hidden="false" customHeight="false" outlineLevel="0" collapsed="false">
      <c r="A3185" s="0" t="s">
        <v>9452</v>
      </c>
      <c r="B3185" s="3" t="s">
        <v>9453</v>
      </c>
      <c r="C3185" s="0" t="s">
        <v>9454</v>
      </c>
      <c r="D3185" s="0" t="s">
        <v>9442</v>
      </c>
      <c r="E3185" s="0" t="n">
        <v>89</v>
      </c>
      <c r="G3185" s="2" t="n">
        <f aca="false">((E3185+F3185)/1.2)*0.4</f>
        <v>29.6666666666667</v>
      </c>
    </row>
    <row r="3186" customFormat="false" ht="14.25" hidden="false" customHeight="false" outlineLevel="0" collapsed="false">
      <c r="A3186" s="0" t="s">
        <v>9455</v>
      </c>
      <c r="B3186" s="3" t="s">
        <v>9456</v>
      </c>
      <c r="C3186" s="0" t="s">
        <v>9457</v>
      </c>
      <c r="D3186" s="0" t="s">
        <v>9442</v>
      </c>
      <c r="E3186" s="0" t="n">
        <v>88</v>
      </c>
      <c r="G3186" s="2" t="n">
        <f aca="false">((E3186+F3186)/1.2)*0.4</f>
        <v>29.3333333333333</v>
      </c>
    </row>
    <row r="3187" customFormat="false" ht="14.25" hidden="false" customHeight="false" outlineLevel="0" collapsed="false">
      <c r="A3187" s="0" t="s">
        <v>9458</v>
      </c>
      <c r="B3187" s="3" t="s">
        <v>9459</v>
      </c>
      <c r="C3187" s="0" t="s">
        <v>9460</v>
      </c>
      <c r="D3187" s="0" t="s">
        <v>9442</v>
      </c>
      <c r="E3187" s="0" t="n">
        <v>85.5</v>
      </c>
      <c r="G3187" s="2" t="n">
        <f aca="false">((E3187+F3187)/1.2)*0.4</f>
        <v>28.5</v>
      </c>
    </row>
    <row r="3188" customFormat="false" ht="14.25" hidden="false" customHeight="false" outlineLevel="0" collapsed="false">
      <c r="A3188" s="0" t="s">
        <v>9461</v>
      </c>
      <c r="B3188" s="3" t="s">
        <v>9462</v>
      </c>
      <c r="C3188" s="0" t="s">
        <v>9463</v>
      </c>
      <c r="D3188" s="0" t="s">
        <v>9442</v>
      </c>
      <c r="E3188" s="0" t="n">
        <v>84.5</v>
      </c>
      <c r="G3188" s="2" t="n">
        <f aca="false">((E3188+F3188)/1.2)*0.4</f>
        <v>28.1666666666667</v>
      </c>
    </row>
    <row r="3189" customFormat="false" ht="14.25" hidden="false" customHeight="false" outlineLevel="0" collapsed="false">
      <c r="A3189" s="0" t="s">
        <v>9464</v>
      </c>
      <c r="B3189" s="3" t="s">
        <v>9465</v>
      </c>
      <c r="C3189" s="0" t="s">
        <v>9466</v>
      </c>
      <c r="D3189" s="0" t="s">
        <v>9442</v>
      </c>
      <c r="E3189" s="0" t="n">
        <v>84.5</v>
      </c>
      <c r="G3189" s="2" t="n">
        <f aca="false">((E3189+F3189)/1.2)*0.4</f>
        <v>28.1666666666667</v>
      </c>
    </row>
    <row r="3190" customFormat="false" ht="14.25" hidden="false" customHeight="false" outlineLevel="0" collapsed="false">
      <c r="A3190" s="0" t="s">
        <v>9467</v>
      </c>
      <c r="B3190" s="3" t="s">
        <v>9468</v>
      </c>
      <c r="C3190" s="0" t="s">
        <v>9469</v>
      </c>
      <c r="D3190" s="0" t="s">
        <v>9442</v>
      </c>
      <c r="E3190" s="0" t="n">
        <v>83.5</v>
      </c>
      <c r="G3190" s="2" t="n">
        <f aca="false">((E3190+F3190)/1.2)*0.4</f>
        <v>27.8333333333333</v>
      </c>
    </row>
    <row r="3191" customFormat="false" ht="14.25" hidden="false" customHeight="false" outlineLevel="0" collapsed="false">
      <c r="A3191" s="0" t="s">
        <v>9470</v>
      </c>
      <c r="B3191" s="3" t="s">
        <v>9471</v>
      </c>
      <c r="C3191" s="0" t="s">
        <v>9472</v>
      </c>
      <c r="D3191" s="0" t="s">
        <v>9442</v>
      </c>
      <c r="E3191" s="0" t="n">
        <v>83</v>
      </c>
      <c r="G3191" s="2" t="n">
        <f aca="false">((E3191+F3191)/1.2)*0.4</f>
        <v>27.6666666666667</v>
      </c>
    </row>
    <row r="3192" customFormat="false" ht="14.25" hidden="false" customHeight="false" outlineLevel="0" collapsed="false">
      <c r="A3192" s="0" t="s">
        <v>9473</v>
      </c>
      <c r="B3192" s="3" t="s">
        <v>9474</v>
      </c>
      <c r="C3192" s="0" t="s">
        <v>9475</v>
      </c>
      <c r="D3192" s="0" t="s">
        <v>9442</v>
      </c>
      <c r="E3192" s="0" t="n">
        <v>82.5</v>
      </c>
      <c r="G3192" s="2" t="n">
        <f aca="false">((E3192+F3192)/1.2)*0.4</f>
        <v>27.5</v>
      </c>
    </row>
    <row r="3193" customFormat="false" ht="14.25" hidden="false" customHeight="false" outlineLevel="0" collapsed="false">
      <c r="A3193" s="0" t="s">
        <v>9476</v>
      </c>
      <c r="B3193" s="3" t="s">
        <v>9477</v>
      </c>
      <c r="C3193" s="0" t="s">
        <v>9478</v>
      </c>
      <c r="D3193" s="0" t="s">
        <v>9442</v>
      </c>
      <c r="E3193" s="0" t="n">
        <v>78.5</v>
      </c>
      <c r="G3193" s="2" t="n">
        <f aca="false">((E3193+F3193)/1.2)*0.4</f>
        <v>26.1666666666667</v>
      </c>
    </row>
    <row r="3194" customFormat="false" ht="14.25" hidden="false" customHeight="false" outlineLevel="0" collapsed="false">
      <c r="A3194" s="0" t="s">
        <v>9479</v>
      </c>
      <c r="B3194" s="3" t="s">
        <v>9480</v>
      </c>
      <c r="C3194" s="0" t="s">
        <v>9481</v>
      </c>
      <c r="D3194" s="0" t="s">
        <v>9442</v>
      </c>
      <c r="E3194" s="0" t="n">
        <v>78</v>
      </c>
      <c r="G3194" s="2" t="n">
        <f aca="false">((E3194+F3194)/1.2)*0.4</f>
        <v>26</v>
      </c>
    </row>
    <row r="3195" customFormat="false" ht="14.25" hidden="false" customHeight="false" outlineLevel="0" collapsed="false">
      <c r="A3195" s="0" t="s">
        <v>9482</v>
      </c>
      <c r="B3195" s="3" t="s">
        <v>9483</v>
      </c>
      <c r="C3195" s="0" t="s">
        <v>9484</v>
      </c>
      <c r="D3195" s="0" t="s">
        <v>9442</v>
      </c>
      <c r="E3195" s="0" t="n">
        <v>78</v>
      </c>
      <c r="G3195" s="2" t="n">
        <f aca="false">((E3195+F3195)/1.2)*0.4</f>
        <v>26</v>
      </c>
    </row>
    <row r="3196" customFormat="false" ht="14.25" hidden="false" customHeight="false" outlineLevel="0" collapsed="false">
      <c r="A3196" s="0" t="s">
        <v>9485</v>
      </c>
      <c r="B3196" s="3" t="s">
        <v>9486</v>
      </c>
      <c r="C3196" s="0" t="s">
        <v>9487</v>
      </c>
      <c r="D3196" s="0" t="s">
        <v>9442</v>
      </c>
      <c r="E3196" s="0" t="n">
        <v>76.5</v>
      </c>
      <c r="G3196" s="2" t="n">
        <f aca="false">((E3196+F3196)/1.2)*0.4</f>
        <v>25.5</v>
      </c>
    </row>
    <row r="3197" customFormat="false" ht="14.25" hidden="false" customHeight="false" outlineLevel="0" collapsed="false">
      <c r="A3197" s="0" t="s">
        <v>9488</v>
      </c>
      <c r="B3197" s="3" t="s">
        <v>9489</v>
      </c>
      <c r="C3197" s="0" t="s">
        <v>9490</v>
      </c>
      <c r="D3197" s="0" t="s">
        <v>9442</v>
      </c>
      <c r="E3197" s="0" t="n">
        <v>75.5</v>
      </c>
      <c r="G3197" s="2" t="n">
        <f aca="false">((E3197+F3197)/1.2)*0.4</f>
        <v>25.1666666666667</v>
      </c>
    </row>
    <row r="3198" customFormat="false" ht="14.25" hidden="false" customHeight="false" outlineLevel="0" collapsed="false">
      <c r="A3198" s="0" t="s">
        <v>9491</v>
      </c>
      <c r="B3198" s="3" t="s">
        <v>9492</v>
      </c>
      <c r="C3198" s="0" t="s">
        <v>9493</v>
      </c>
      <c r="D3198" s="0" t="s">
        <v>9442</v>
      </c>
      <c r="E3198" s="0" t="n">
        <v>75</v>
      </c>
      <c r="G3198" s="2" t="n">
        <f aca="false">((E3198+F3198)/1.2)*0.4</f>
        <v>25</v>
      </c>
    </row>
    <row r="3199" customFormat="false" ht="14.25" hidden="false" customHeight="false" outlineLevel="0" collapsed="false">
      <c r="A3199" s="0" t="s">
        <v>9494</v>
      </c>
      <c r="B3199" s="3" t="s">
        <v>9495</v>
      </c>
      <c r="C3199" s="0" t="s">
        <v>9496</v>
      </c>
      <c r="D3199" s="0" t="s">
        <v>9442</v>
      </c>
      <c r="E3199" s="0" t="n">
        <v>75</v>
      </c>
      <c r="G3199" s="2" t="n">
        <f aca="false">((E3199+F3199)/1.2)*0.4</f>
        <v>25</v>
      </c>
    </row>
    <row r="3200" customFormat="false" ht="14.25" hidden="false" customHeight="false" outlineLevel="0" collapsed="false">
      <c r="A3200" s="0" t="s">
        <v>9497</v>
      </c>
      <c r="B3200" s="3" t="s">
        <v>9498</v>
      </c>
      <c r="C3200" s="0" t="s">
        <v>9499</v>
      </c>
      <c r="D3200" s="0" t="s">
        <v>9442</v>
      </c>
      <c r="E3200" s="0" t="n">
        <v>75</v>
      </c>
      <c r="G3200" s="2" t="n">
        <f aca="false">((E3200+F3200)/1.2)*0.4</f>
        <v>25</v>
      </c>
    </row>
    <row r="3201" customFormat="false" ht="14.25" hidden="false" customHeight="false" outlineLevel="0" collapsed="false">
      <c r="A3201" s="0" t="s">
        <v>9500</v>
      </c>
      <c r="B3201" s="3" t="s">
        <v>9501</v>
      </c>
      <c r="C3201" s="0" t="s">
        <v>9502</v>
      </c>
      <c r="D3201" s="0" t="s">
        <v>9442</v>
      </c>
      <c r="E3201" s="0" t="n">
        <v>72</v>
      </c>
      <c r="G3201" s="2" t="n">
        <f aca="false">((E3201+F3201)/1.2)*0.4</f>
        <v>24</v>
      </c>
    </row>
    <row r="3202" customFormat="false" ht="14.25" hidden="false" customHeight="false" outlineLevel="0" collapsed="false">
      <c r="A3202" s="0" t="s">
        <v>9503</v>
      </c>
      <c r="B3202" s="3" t="s">
        <v>9504</v>
      </c>
      <c r="C3202" s="0" t="s">
        <v>9505</v>
      </c>
      <c r="D3202" s="0" t="s">
        <v>9442</v>
      </c>
      <c r="E3202" s="0" t="n">
        <v>72</v>
      </c>
      <c r="G3202" s="2" t="n">
        <f aca="false">((E3202+F3202)/1.2)*0.4</f>
        <v>24</v>
      </c>
    </row>
    <row r="3203" customFormat="false" ht="14.25" hidden="false" customHeight="false" outlineLevel="0" collapsed="false">
      <c r="A3203" s="0" t="s">
        <v>9506</v>
      </c>
      <c r="B3203" s="3" t="s">
        <v>9507</v>
      </c>
      <c r="C3203" s="0" t="s">
        <v>9508</v>
      </c>
      <c r="D3203" s="0" t="s">
        <v>9442</v>
      </c>
      <c r="E3203" s="0" t="n">
        <v>72</v>
      </c>
      <c r="G3203" s="2" t="n">
        <f aca="false">((E3203+F3203)/1.2)*0.4</f>
        <v>24</v>
      </c>
    </row>
    <row r="3204" customFormat="false" ht="14.25" hidden="false" customHeight="false" outlineLevel="0" collapsed="false">
      <c r="A3204" s="0" t="s">
        <v>9509</v>
      </c>
      <c r="B3204" s="3" t="s">
        <v>9510</v>
      </c>
      <c r="C3204" s="0" t="s">
        <v>9511</v>
      </c>
      <c r="D3204" s="0" t="s">
        <v>9442</v>
      </c>
      <c r="E3204" s="0" t="n">
        <v>71.5</v>
      </c>
      <c r="G3204" s="2" t="n">
        <f aca="false">((E3204+F3204)/1.2)*0.4</f>
        <v>23.8333333333333</v>
      </c>
    </row>
    <row r="3205" customFormat="false" ht="14.25" hidden="false" customHeight="false" outlineLevel="0" collapsed="false">
      <c r="A3205" s="0" t="s">
        <v>9512</v>
      </c>
      <c r="B3205" s="3" t="s">
        <v>9513</v>
      </c>
      <c r="C3205" s="0" t="s">
        <v>9514</v>
      </c>
      <c r="D3205" s="0" t="s">
        <v>9442</v>
      </c>
      <c r="E3205" s="0" t="n">
        <v>71.5</v>
      </c>
      <c r="G3205" s="2" t="n">
        <f aca="false">((E3205+F3205)/1.2)*0.4</f>
        <v>23.8333333333333</v>
      </c>
    </row>
    <row r="3206" customFormat="false" ht="14.25" hidden="false" customHeight="false" outlineLevel="0" collapsed="false">
      <c r="A3206" s="0" t="s">
        <v>9515</v>
      </c>
      <c r="B3206" s="3" t="s">
        <v>9516</v>
      </c>
      <c r="C3206" s="0" t="s">
        <v>9517</v>
      </c>
      <c r="D3206" s="0" t="s">
        <v>9442</v>
      </c>
      <c r="E3206" s="0" t="n">
        <v>71.5</v>
      </c>
      <c r="G3206" s="2" t="n">
        <f aca="false">((E3206+F3206)/1.2)*0.4</f>
        <v>23.8333333333333</v>
      </c>
    </row>
    <row r="3207" customFormat="false" ht="14.25" hidden="false" customHeight="false" outlineLevel="0" collapsed="false">
      <c r="A3207" s="0" t="s">
        <v>9518</v>
      </c>
      <c r="B3207" s="3" t="s">
        <v>9519</v>
      </c>
      <c r="C3207" s="0" t="s">
        <v>9520</v>
      </c>
      <c r="D3207" s="0" t="s">
        <v>9442</v>
      </c>
      <c r="E3207" s="0" t="n">
        <v>70.5</v>
      </c>
      <c r="G3207" s="2" t="n">
        <f aca="false">((E3207+F3207)/1.2)*0.4</f>
        <v>23.5</v>
      </c>
    </row>
    <row r="3208" customFormat="false" ht="14.25" hidden="false" customHeight="false" outlineLevel="0" collapsed="false">
      <c r="A3208" s="0" t="s">
        <v>9521</v>
      </c>
      <c r="B3208" s="3" t="s">
        <v>9522</v>
      </c>
      <c r="C3208" s="0" t="s">
        <v>9523</v>
      </c>
      <c r="D3208" s="0" t="s">
        <v>9442</v>
      </c>
      <c r="E3208" s="0" t="n">
        <v>70</v>
      </c>
      <c r="G3208" s="2" t="n">
        <f aca="false">((E3208+F3208)/1.2)*0.4</f>
        <v>23.3333333333333</v>
      </c>
    </row>
    <row r="3209" customFormat="false" ht="14.25" hidden="false" customHeight="false" outlineLevel="0" collapsed="false">
      <c r="A3209" s="0" t="s">
        <v>9524</v>
      </c>
      <c r="B3209" s="3" t="s">
        <v>9525</v>
      </c>
      <c r="C3209" s="0" t="s">
        <v>9526</v>
      </c>
      <c r="D3209" s="0" t="s">
        <v>9442</v>
      </c>
      <c r="E3209" s="0" t="n">
        <v>68.5</v>
      </c>
      <c r="G3209" s="2" t="n">
        <f aca="false">((E3209+F3209)/1.2)*0.4</f>
        <v>22.8333333333333</v>
      </c>
    </row>
    <row r="3210" customFormat="false" ht="14.25" hidden="false" customHeight="false" outlineLevel="0" collapsed="false">
      <c r="A3210" s="0" t="s">
        <v>9527</v>
      </c>
      <c r="B3210" s="3" t="s">
        <v>9528</v>
      </c>
      <c r="C3210" s="0" t="s">
        <v>9529</v>
      </c>
      <c r="D3210" s="0" t="s">
        <v>9442</v>
      </c>
      <c r="E3210" s="0" t="n">
        <v>67.5</v>
      </c>
      <c r="G3210" s="2" t="n">
        <f aca="false">((E3210+F3210)/1.2)*0.4</f>
        <v>22.5</v>
      </c>
    </row>
    <row r="3211" customFormat="false" ht="14.25" hidden="false" customHeight="false" outlineLevel="0" collapsed="false">
      <c r="A3211" s="0" t="s">
        <v>9530</v>
      </c>
      <c r="B3211" s="3" t="s">
        <v>9531</v>
      </c>
      <c r="C3211" s="0" t="s">
        <v>9532</v>
      </c>
      <c r="D3211" s="0" t="s">
        <v>9442</v>
      </c>
      <c r="E3211" s="0" t="n">
        <v>67</v>
      </c>
      <c r="G3211" s="2" t="n">
        <f aca="false">((E3211+F3211)/1.2)*0.4</f>
        <v>22.3333333333333</v>
      </c>
    </row>
    <row r="3212" customFormat="false" ht="14.25" hidden="false" customHeight="false" outlineLevel="0" collapsed="false">
      <c r="A3212" s="0" t="s">
        <v>9533</v>
      </c>
      <c r="B3212" s="3" t="s">
        <v>2382</v>
      </c>
      <c r="C3212" s="0" t="s">
        <v>9534</v>
      </c>
      <c r="D3212" s="0" t="s">
        <v>9442</v>
      </c>
      <c r="E3212" s="0" t="n">
        <v>65</v>
      </c>
      <c r="G3212" s="2" t="n">
        <f aca="false">((E3212+F3212)/1.2)*0.4</f>
        <v>21.6666666666667</v>
      </c>
    </row>
    <row r="3213" customFormat="false" ht="14.25" hidden="false" customHeight="false" outlineLevel="0" collapsed="false">
      <c r="A3213" s="0" t="s">
        <v>9535</v>
      </c>
      <c r="B3213" s="3" t="s">
        <v>9536</v>
      </c>
      <c r="C3213" s="0" t="s">
        <v>9537</v>
      </c>
      <c r="D3213" s="0" t="s">
        <v>9442</v>
      </c>
      <c r="E3213" s="0" t="n">
        <v>64</v>
      </c>
      <c r="G3213" s="2" t="n">
        <f aca="false">((E3213+F3213)/1.2)*0.4</f>
        <v>21.3333333333333</v>
      </c>
    </row>
    <row r="3214" customFormat="false" ht="14.25" hidden="false" customHeight="false" outlineLevel="0" collapsed="false">
      <c r="A3214" s="0" t="s">
        <v>9538</v>
      </c>
      <c r="B3214" s="3" t="s">
        <v>9539</v>
      </c>
      <c r="C3214" s="0" t="s">
        <v>9540</v>
      </c>
      <c r="D3214" s="0" t="s">
        <v>9442</v>
      </c>
      <c r="E3214" s="0" t="n">
        <v>63.5</v>
      </c>
      <c r="G3214" s="2" t="n">
        <f aca="false">((E3214+F3214)/1.2)*0.4</f>
        <v>21.1666666666667</v>
      </c>
    </row>
    <row r="3215" customFormat="false" ht="14.25" hidden="false" customHeight="false" outlineLevel="0" collapsed="false">
      <c r="A3215" s="0" t="s">
        <v>9541</v>
      </c>
      <c r="B3215" s="3" t="s">
        <v>4108</v>
      </c>
      <c r="C3215" s="0" t="s">
        <v>9542</v>
      </c>
      <c r="D3215" s="0" t="s">
        <v>9442</v>
      </c>
      <c r="E3215" s="0" t="n">
        <v>61</v>
      </c>
      <c r="G3215" s="2" t="n">
        <f aca="false">((E3215+F3215)/1.2)*0.4</f>
        <v>20.3333333333333</v>
      </c>
    </row>
    <row r="3216" customFormat="false" ht="14.25" hidden="false" customHeight="false" outlineLevel="0" collapsed="false">
      <c r="A3216" s="0" t="s">
        <v>9543</v>
      </c>
      <c r="B3216" s="3" t="s">
        <v>9544</v>
      </c>
      <c r="C3216" s="0" t="s">
        <v>9545</v>
      </c>
      <c r="D3216" s="0" t="s">
        <v>9442</v>
      </c>
      <c r="E3216" s="0" t="n">
        <v>56</v>
      </c>
      <c r="G3216" s="2" t="n">
        <f aca="false">((E3216+F3216)/1.2)*0.4</f>
        <v>18.6666666666667</v>
      </c>
    </row>
    <row r="3217" customFormat="false" ht="14.25" hidden="false" customHeight="false" outlineLevel="0" collapsed="false">
      <c r="A3217" s="0" t="s">
        <v>9546</v>
      </c>
      <c r="B3217" s="3" t="s">
        <v>9547</v>
      </c>
      <c r="C3217" s="0" t="s">
        <v>9548</v>
      </c>
      <c r="D3217" s="0" t="s">
        <v>9442</v>
      </c>
      <c r="E3217" s="0" t="n">
        <v>0</v>
      </c>
      <c r="G3217" s="2" t="n">
        <f aca="false">((E3217+F3217)/1.2)*0.4</f>
        <v>0</v>
      </c>
    </row>
    <row r="3218" customFormat="false" ht="14.25" hidden="false" customHeight="false" outlineLevel="0" collapsed="false">
      <c r="A3218" s="0" t="s">
        <v>9549</v>
      </c>
      <c r="B3218" s="3" t="s">
        <v>9550</v>
      </c>
      <c r="C3218" s="0" t="s">
        <v>9551</v>
      </c>
      <c r="D3218" s="0" t="s">
        <v>9442</v>
      </c>
      <c r="E3218" s="0" t="n">
        <v>0</v>
      </c>
      <c r="G3218" s="2" t="n">
        <f aca="false">((E3218+F3218)/1.2)*0.4</f>
        <v>0</v>
      </c>
    </row>
    <row r="3219" customFormat="false" ht="14.25" hidden="false" customHeight="false" outlineLevel="0" collapsed="false">
      <c r="A3219" s="0" t="s">
        <v>9552</v>
      </c>
      <c r="B3219" s="3" t="s">
        <v>9553</v>
      </c>
      <c r="C3219" s="0" t="s">
        <v>9554</v>
      </c>
      <c r="D3219" s="0" t="s">
        <v>9442</v>
      </c>
      <c r="E3219" s="0" t="n">
        <v>0</v>
      </c>
      <c r="G3219" s="2" t="n">
        <f aca="false">((E3219+F3219)/1.2)*0.4</f>
        <v>0</v>
      </c>
    </row>
    <row r="3220" customFormat="false" ht="14.25" hidden="false" customHeight="false" outlineLevel="0" collapsed="false">
      <c r="A3220" s="0" t="s">
        <v>9555</v>
      </c>
      <c r="B3220" s="3" t="s">
        <v>9556</v>
      </c>
      <c r="C3220" s="0" t="s">
        <v>9557</v>
      </c>
      <c r="D3220" s="0" t="s">
        <v>9442</v>
      </c>
      <c r="E3220" s="0" t="n">
        <v>0</v>
      </c>
      <c r="G3220" s="2" t="n">
        <f aca="false">((E3220+F3220)/1.2)*0.4</f>
        <v>0</v>
      </c>
    </row>
    <row r="3221" customFormat="false" ht="14.25" hidden="false" customHeight="false" outlineLevel="0" collapsed="false">
      <c r="A3221" s="0" t="s">
        <v>9558</v>
      </c>
      <c r="B3221" s="3" t="s">
        <v>9559</v>
      </c>
      <c r="C3221" s="0" t="s">
        <v>9560</v>
      </c>
      <c r="D3221" s="0" t="s">
        <v>9442</v>
      </c>
      <c r="E3221" s="0" t="n">
        <v>0</v>
      </c>
      <c r="G3221" s="2" t="n">
        <f aca="false">((E3221+F3221)/1.2)*0.4</f>
        <v>0</v>
      </c>
    </row>
    <row r="3222" customFormat="false" ht="14.25" hidden="false" customHeight="false" outlineLevel="0" collapsed="false">
      <c r="A3222" s="0" t="s">
        <v>9561</v>
      </c>
      <c r="B3222" s="3" t="s">
        <v>9562</v>
      </c>
      <c r="C3222" s="0" t="s">
        <v>9563</v>
      </c>
      <c r="D3222" s="0" t="s">
        <v>9442</v>
      </c>
      <c r="E3222" s="0" t="n">
        <v>0</v>
      </c>
      <c r="G3222" s="2" t="n">
        <f aca="false">((E3222+F3222)/1.2)*0.4</f>
        <v>0</v>
      </c>
    </row>
    <row r="3223" customFormat="false" ht="14.25" hidden="false" customHeight="false" outlineLevel="0" collapsed="false">
      <c r="A3223" s="0" t="s">
        <v>9564</v>
      </c>
      <c r="B3223" s="3" t="s">
        <v>450</v>
      </c>
      <c r="C3223" s="0" t="s">
        <v>9565</v>
      </c>
      <c r="D3223" s="0" t="s">
        <v>9442</v>
      </c>
      <c r="E3223" s="0" t="n">
        <v>0</v>
      </c>
      <c r="G3223" s="2" t="n">
        <f aca="false">((E3223+F3223)/1.2)*0.4</f>
        <v>0</v>
      </c>
    </row>
    <row r="3224" customFormat="false" ht="14.25" hidden="false" customHeight="false" outlineLevel="0" collapsed="false">
      <c r="A3224" s="0" t="s">
        <v>9566</v>
      </c>
      <c r="B3224" s="3" t="s">
        <v>9567</v>
      </c>
      <c r="C3224" s="0" t="s">
        <v>9568</v>
      </c>
      <c r="D3224" s="0" t="s">
        <v>9442</v>
      </c>
      <c r="E3224" s="0" t="n">
        <v>0</v>
      </c>
      <c r="G3224" s="2" t="n">
        <f aca="false">((E3224+F3224)/1.2)*0.4</f>
        <v>0</v>
      </c>
    </row>
    <row r="3225" customFormat="false" ht="14.25" hidden="false" customHeight="false" outlineLevel="0" collapsed="false">
      <c r="A3225" s="0" t="s">
        <v>9569</v>
      </c>
      <c r="B3225" s="3" t="s">
        <v>9570</v>
      </c>
      <c r="C3225" s="0" t="s">
        <v>9571</v>
      </c>
      <c r="D3225" s="0" t="s">
        <v>9442</v>
      </c>
      <c r="E3225" s="0" t="n">
        <v>0</v>
      </c>
      <c r="G3225" s="2" t="n">
        <f aca="false">((E3225+F3225)/1.2)*0.4</f>
        <v>0</v>
      </c>
    </row>
    <row r="3226" customFormat="false" ht="14.25" hidden="false" customHeight="false" outlineLevel="0" collapsed="false">
      <c r="A3226" s="0" t="s">
        <v>9572</v>
      </c>
      <c r="B3226" s="3" t="s">
        <v>9573</v>
      </c>
      <c r="C3226" s="0" t="s">
        <v>9574</v>
      </c>
      <c r="D3226" s="0" t="s">
        <v>9575</v>
      </c>
      <c r="E3226" s="0" t="n">
        <v>78</v>
      </c>
      <c r="G3226" s="2" t="n">
        <f aca="false">((E3226+F3226)/1.2)*0.4</f>
        <v>26</v>
      </c>
    </row>
    <row r="3227" customFormat="false" ht="14.25" hidden="false" customHeight="false" outlineLevel="0" collapsed="false">
      <c r="A3227" s="0" t="s">
        <v>9576</v>
      </c>
      <c r="B3227" s="3" t="s">
        <v>9577</v>
      </c>
      <c r="C3227" s="0" t="s">
        <v>9578</v>
      </c>
      <c r="D3227" s="0" t="s">
        <v>9575</v>
      </c>
      <c r="E3227" s="0" t="n">
        <v>0</v>
      </c>
      <c r="G3227" s="2" t="n">
        <f aca="false">((E3227+F3227)/1.2)*0.4</f>
        <v>0</v>
      </c>
    </row>
    <row r="3228" customFormat="false" ht="14.25" hidden="false" customHeight="false" outlineLevel="0" collapsed="false">
      <c r="A3228" s="0" t="s">
        <v>9579</v>
      </c>
      <c r="B3228" s="3" t="s">
        <v>9580</v>
      </c>
      <c r="C3228" s="0" t="s">
        <v>9581</v>
      </c>
      <c r="D3228" s="0" t="s">
        <v>9575</v>
      </c>
      <c r="E3228" s="0" t="n">
        <v>0</v>
      </c>
      <c r="G3228" s="2" t="n">
        <f aca="false">((E3228+F3228)/1.2)*0.4</f>
        <v>0</v>
      </c>
    </row>
    <row r="3229" customFormat="false" ht="14.25" hidden="false" customHeight="false" outlineLevel="0" collapsed="false">
      <c r="A3229" s="0" t="s">
        <v>9582</v>
      </c>
      <c r="B3229" s="3" t="s">
        <v>9583</v>
      </c>
      <c r="C3229" s="0" t="s">
        <v>9584</v>
      </c>
      <c r="D3229" s="0" t="s">
        <v>9575</v>
      </c>
      <c r="E3229" s="0" t="n">
        <v>0</v>
      </c>
      <c r="G3229" s="2" t="n">
        <f aca="false">((E3229+F3229)/1.2)*0.4</f>
        <v>0</v>
      </c>
    </row>
    <row r="3230" customFormat="false" ht="14.25" hidden="false" customHeight="false" outlineLevel="0" collapsed="false">
      <c r="A3230" s="0" t="s">
        <v>9585</v>
      </c>
      <c r="B3230" s="3" t="s">
        <v>9586</v>
      </c>
      <c r="C3230" s="0" t="s">
        <v>9587</v>
      </c>
      <c r="D3230" s="0" t="s">
        <v>9588</v>
      </c>
      <c r="E3230" s="0" t="n">
        <v>86</v>
      </c>
      <c r="G3230" s="2" t="n">
        <f aca="false">((E3230+F3230)/1.2)*0.4</f>
        <v>28.6666666666667</v>
      </c>
    </row>
    <row r="3231" customFormat="false" ht="14.25" hidden="false" customHeight="false" outlineLevel="0" collapsed="false">
      <c r="A3231" s="0" t="s">
        <v>9589</v>
      </c>
      <c r="B3231" s="3" t="s">
        <v>9590</v>
      </c>
      <c r="C3231" s="0" t="s">
        <v>9591</v>
      </c>
      <c r="D3231" s="0" t="s">
        <v>9588</v>
      </c>
      <c r="E3231" s="0" t="n">
        <v>74.5</v>
      </c>
      <c r="G3231" s="2" t="n">
        <f aca="false">((E3231+F3231)/1.2)*0.4</f>
        <v>24.8333333333333</v>
      </c>
    </row>
    <row r="3232" customFormat="false" ht="14.25" hidden="false" customHeight="false" outlineLevel="0" collapsed="false">
      <c r="A3232" s="0" t="s">
        <v>9592</v>
      </c>
      <c r="B3232" s="3" t="s">
        <v>9593</v>
      </c>
      <c r="C3232" s="0" t="s">
        <v>9594</v>
      </c>
      <c r="D3232" s="0" t="s">
        <v>9588</v>
      </c>
      <c r="E3232" s="0" t="n">
        <v>0</v>
      </c>
      <c r="G3232" s="2" t="n">
        <f aca="false">((E3232+F3232)/1.2)*0.4</f>
        <v>0</v>
      </c>
    </row>
    <row r="3233" customFormat="false" ht="14.25" hidden="false" customHeight="false" outlineLevel="0" collapsed="false">
      <c r="A3233" s="0" t="s">
        <v>9595</v>
      </c>
      <c r="B3233" s="3" t="s">
        <v>9596</v>
      </c>
      <c r="C3233" s="0" t="s">
        <v>9597</v>
      </c>
      <c r="D3233" s="0" t="s">
        <v>9598</v>
      </c>
      <c r="E3233" s="0" t="n">
        <v>78.5</v>
      </c>
      <c r="G3233" s="2" t="n">
        <f aca="false">((E3233+F3233)/1.2)*0.4</f>
        <v>26.1666666666667</v>
      </c>
    </row>
    <row r="3234" customFormat="false" ht="14.25" hidden="false" customHeight="false" outlineLevel="0" collapsed="false">
      <c r="A3234" s="0" t="s">
        <v>9599</v>
      </c>
      <c r="B3234" s="3" t="s">
        <v>9600</v>
      </c>
      <c r="C3234" s="0" t="s">
        <v>9601</v>
      </c>
      <c r="D3234" s="0" t="s">
        <v>9598</v>
      </c>
      <c r="E3234" s="0" t="n">
        <v>76.5</v>
      </c>
      <c r="G3234" s="2" t="n">
        <f aca="false">((E3234+F3234)/1.2)*0.4</f>
        <v>25.5</v>
      </c>
    </row>
    <row r="3235" customFormat="false" ht="14.25" hidden="false" customHeight="false" outlineLevel="0" collapsed="false">
      <c r="A3235" s="0" t="s">
        <v>9602</v>
      </c>
      <c r="B3235" s="3" t="s">
        <v>9603</v>
      </c>
      <c r="C3235" s="0" t="s">
        <v>9604</v>
      </c>
      <c r="D3235" s="0" t="s">
        <v>9598</v>
      </c>
      <c r="E3235" s="0" t="n">
        <v>70</v>
      </c>
      <c r="G3235" s="2" t="n">
        <f aca="false">((E3235+F3235)/1.2)*0.4</f>
        <v>23.3333333333333</v>
      </c>
    </row>
    <row r="3236" customFormat="false" ht="14.25" hidden="false" customHeight="false" outlineLevel="0" collapsed="false">
      <c r="A3236" s="0" t="s">
        <v>9605</v>
      </c>
      <c r="B3236" s="3" t="s">
        <v>9606</v>
      </c>
      <c r="C3236" s="0" t="s">
        <v>9607</v>
      </c>
      <c r="D3236" s="0" t="s">
        <v>9598</v>
      </c>
      <c r="E3236" s="0" t="n">
        <v>0</v>
      </c>
      <c r="G3236" s="2" t="n">
        <f aca="false">((E3236+F3236)/1.2)*0.4</f>
        <v>0</v>
      </c>
    </row>
    <row r="3237" customFormat="false" ht="14.25" hidden="false" customHeight="false" outlineLevel="0" collapsed="false">
      <c r="A3237" s="0" t="s">
        <v>9608</v>
      </c>
      <c r="B3237" s="3" t="s">
        <v>9609</v>
      </c>
      <c r="C3237" s="0" t="s">
        <v>9610</v>
      </c>
      <c r="D3237" s="0" t="s">
        <v>9611</v>
      </c>
      <c r="E3237" s="0" t="n">
        <v>84.5</v>
      </c>
      <c r="G3237" s="2" t="n">
        <f aca="false">((E3237+F3237)/1.2)*0.4</f>
        <v>28.1666666666667</v>
      </c>
    </row>
    <row r="3238" customFormat="false" ht="14.25" hidden="false" customHeight="false" outlineLevel="0" collapsed="false">
      <c r="A3238" s="0" t="s">
        <v>9612</v>
      </c>
      <c r="B3238" s="3" t="s">
        <v>6136</v>
      </c>
      <c r="C3238" s="0" t="s">
        <v>9613</v>
      </c>
      <c r="D3238" s="0" t="s">
        <v>9611</v>
      </c>
      <c r="E3238" s="0" t="n">
        <v>0</v>
      </c>
      <c r="G3238" s="2" t="n">
        <f aca="false">((E3238+F3238)/1.2)*0.4</f>
        <v>0</v>
      </c>
    </row>
    <row r="3239" customFormat="false" ht="14.25" hidden="false" customHeight="false" outlineLevel="0" collapsed="false">
      <c r="A3239" s="0" t="s">
        <v>9614</v>
      </c>
      <c r="B3239" s="3" t="s">
        <v>5098</v>
      </c>
      <c r="C3239" s="0" t="s">
        <v>9615</v>
      </c>
      <c r="D3239" s="0" t="s">
        <v>9611</v>
      </c>
      <c r="E3239" s="0" t="n">
        <v>0</v>
      </c>
      <c r="G3239" s="2" t="n">
        <f aca="false">((E3239+F3239)/1.2)*0.4</f>
        <v>0</v>
      </c>
    </row>
    <row r="3240" customFormat="false" ht="14.25" hidden="false" customHeight="false" outlineLevel="0" collapsed="false">
      <c r="A3240" s="0" t="s">
        <v>9616</v>
      </c>
      <c r="B3240" s="3" t="s">
        <v>9617</v>
      </c>
      <c r="C3240" s="0" t="s">
        <v>9618</v>
      </c>
      <c r="D3240" s="0" t="s">
        <v>9611</v>
      </c>
      <c r="E3240" s="0" t="n">
        <v>0</v>
      </c>
      <c r="G3240" s="2" t="n">
        <f aca="false">((E3240+F3240)/1.2)*0.4</f>
        <v>0</v>
      </c>
    </row>
    <row r="3241" customFormat="false" ht="14.25" hidden="false" customHeight="false" outlineLevel="0" collapsed="false">
      <c r="A3241" s="0" t="s">
        <v>9619</v>
      </c>
      <c r="B3241" s="3" t="s">
        <v>9620</v>
      </c>
      <c r="C3241" s="0" t="s">
        <v>9621</v>
      </c>
      <c r="D3241" s="0" t="s">
        <v>9622</v>
      </c>
      <c r="E3241" s="0" t="n">
        <v>92</v>
      </c>
      <c r="G3241" s="2" t="n">
        <f aca="false">((E3241+F3241)/1.2)*0.4</f>
        <v>30.6666666666667</v>
      </c>
    </row>
    <row r="3242" customFormat="false" ht="14.25" hidden="false" customHeight="false" outlineLevel="0" collapsed="false">
      <c r="A3242" s="0" t="s">
        <v>9623</v>
      </c>
      <c r="B3242" s="3" t="s">
        <v>9624</v>
      </c>
      <c r="C3242" s="0" t="s">
        <v>9625</v>
      </c>
      <c r="D3242" s="0" t="s">
        <v>9622</v>
      </c>
      <c r="E3242" s="0" t="n">
        <v>63</v>
      </c>
      <c r="G3242" s="2" t="n">
        <f aca="false">((E3242+F3242)/1.2)*0.4</f>
        <v>21</v>
      </c>
    </row>
    <row r="3243" customFormat="false" ht="14.25" hidden="false" customHeight="false" outlineLevel="0" collapsed="false">
      <c r="A3243" s="0" t="s">
        <v>9626</v>
      </c>
      <c r="B3243" s="3" t="s">
        <v>9627</v>
      </c>
      <c r="C3243" s="0" t="s">
        <v>9628</v>
      </c>
      <c r="D3243" s="0" t="s">
        <v>9622</v>
      </c>
      <c r="E3243" s="0" t="n">
        <v>53</v>
      </c>
      <c r="G3243" s="2" t="n">
        <f aca="false">((E3243+F3243)/1.2)*0.4</f>
        <v>17.6666666666667</v>
      </c>
    </row>
    <row r="3244" customFormat="false" ht="14.25" hidden="false" customHeight="false" outlineLevel="0" collapsed="false">
      <c r="A3244" s="0" t="s">
        <v>9629</v>
      </c>
      <c r="B3244" s="3" t="s">
        <v>9630</v>
      </c>
      <c r="C3244" s="0" t="s">
        <v>9631</v>
      </c>
      <c r="D3244" s="0" t="s">
        <v>9632</v>
      </c>
      <c r="E3244" s="0" t="n">
        <v>83.5</v>
      </c>
      <c r="G3244" s="2" t="n">
        <f aca="false">((E3244+F3244)/1.2)*0.4</f>
        <v>27.8333333333333</v>
      </c>
    </row>
    <row r="3245" customFormat="false" ht="14.25" hidden="false" customHeight="false" outlineLevel="0" collapsed="false">
      <c r="A3245" s="0" t="s">
        <v>9633</v>
      </c>
      <c r="B3245" s="3" t="s">
        <v>9634</v>
      </c>
      <c r="C3245" s="0" t="s">
        <v>9635</v>
      </c>
      <c r="D3245" s="0" t="s">
        <v>9632</v>
      </c>
      <c r="E3245" s="0" t="n">
        <v>80.5</v>
      </c>
      <c r="G3245" s="2" t="n">
        <f aca="false">((E3245+F3245)/1.2)*0.4</f>
        <v>26.8333333333333</v>
      </c>
    </row>
    <row r="3246" customFormat="false" ht="14.25" hidden="false" customHeight="false" outlineLevel="0" collapsed="false">
      <c r="A3246" s="0" t="s">
        <v>9636</v>
      </c>
      <c r="B3246" s="3" t="s">
        <v>9637</v>
      </c>
      <c r="C3246" s="0" t="s">
        <v>9638</v>
      </c>
      <c r="D3246" s="0" t="s">
        <v>9632</v>
      </c>
      <c r="E3246" s="0" t="n">
        <v>73</v>
      </c>
      <c r="G3246" s="2" t="n">
        <f aca="false">((E3246+F3246)/1.2)*0.4</f>
        <v>24.3333333333333</v>
      </c>
    </row>
    <row r="3247" customFormat="false" ht="14.25" hidden="false" customHeight="false" outlineLevel="0" collapsed="false">
      <c r="A3247" s="0" t="s">
        <v>9639</v>
      </c>
      <c r="B3247" s="3" t="s">
        <v>9640</v>
      </c>
      <c r="C3247" s="0" t="s">
        <v>9641</v>
      </c>
      <c r="D3247" s="0" t="s">
        <v>9632</v>
      </c>
      <c r="E3247" s="0" t="n">
        <v>72.5</v>
      </c>
      <c r="G3247" s="2" t="n">
        <f aca="false">((E3247+F3247)/1.2)*0.4</f>
        <v>24.1666666666667</v>
      </c>
    </row>
    <row r="3248" customFormat="false" ht="14.25" hidden="false" customHeight="false" outlineLevel="0" collapsed="false">
      <c r="A3248" s="0" t="s">
        <v>9642</v>
      </c>
      <c r="B3248" s="3" t="s">
        <v>9643</v>
      </c>
      <c r="C3248" s="0" t="s">
        <v>9644</v>
      </c>
      <c r="D3248" s="0" t="s">
        <v>9645</v>
      </c>
      <c r="E3248" s="0" t="n">
        <v>85</v>
      </c>
      <c r="G3248" s="2" t="n">
        <f aca="false">((E3248+F3248)/1.2)*0.4</f>
        <v>28.3333333333333</v>
      </c>
    </row>
    <row r="3249" customFormat="false" ht="14.25" hidden="false" customHeight="false" outlineLevel="0" collapsed="false">
      <c r="A3249" s="0" t="s">
        <v>9646</v>
      </c>
      <c r="B3249" s="3" t="s">
        <v>9647</v>
      </c>
      <c r="C3249" s="0" t="s">
        <v>9648</v>
      </c>
      <c r="D3249" s="0" t="s">
        <v>9645</v>
      </c>
      <c r="E3249" s="0" t="n">
        <v>80</v>
      </c>
      <c r="G3249" s="2" t="n">
        <f aca="false">((E3249+F3249)/1.2)*0.4</f>
        <v>26.6666666666667</v>
      </c>
    </row>
    <row r="3250" customFormat="false" ht="14.25" hidden="false" customHeight="false" outlineLevel="0" collapsed="false">
      <c r="A3250" s="0" t="s">
        <v>9649</v>
      </c>
      <c r="B3250" s="3" t="s">
        <v>9650</v>
      </c>
      <c r="C3250" s="0" t="s">
        <v>9651</v>
      </c>
      <c r="D3250" s="0" t="s">
        <v>9645</v>
      </c>
      <c r="E3250" s="0" t="n">
        <v>77</v>
      </c>
      <c r="G3250" s="2" t="n">
        <f aca="false">((E3250+F3250)/1.2)*0.4</f>
        <v>25.6666666666667</v>
      </c>
    </row>
    <row r="3251" customFormat="false" ht="14.25" hidden="false" customHeight="false" outlineLevel="0" collapsed="false">
      <c r="A3251" s="0" t="s">
        <v>9652</v>
      </c>
      <c r="B3251" s="3" t="s">
        <v>9653</v>
      </c>
      <c r="C3251" s="0" t="s">
        <v>9654</v>
      </c>
      <c r="D3251" s="0" t="s">
        <v>9645</v>
      </c>
      <c r="E3251" s="0" t="n">
        <v>71</v>
      </c>
      <c r="G3251" s="2" t="n">
        <f aca="false">((E3251+F3251)/1.2)*0.4</f>
        <v>23.6666666666667</v>
      </c>
    </row>
    <row r="3252" customFormat="false" ht="14.25" hidden="false" customHeight="false" outlineLevel="0" collapsed="false">
      <c r="A3252" s="0" t="s">
        <v>9655</v>
      </c>
      <c r="B3252" s="3" t="s">
        <v>9656</v>
      </c>
      <c r="C3252" s="0" t="s">
        <v>9657</v>
      </c>
      <c r="D3252" s="0" t="s">
        <v>9645</v>
      </c>
      <c r="E3252" s="0" t="n">
        <v>0</v>
      </c>
      <c r="G3252" s="2" t="n">
        <f aca="false">((E3252+F3252)/1.2)*0.4</f>
        <v>0</v>
      </c>
    </row>
    <row r="3253" customFormat="false" ht="14.25" hidden="false" customHeight="false" outlineLevel="0" collapsed="false">
      <c r="A3253" s="0" t="s">
        <v>9658</v>
      </c>
      <c r="B3253" s="3" t="s">
        <v>9659</v>
      </c>
      <c r="C3253" s="0" t="s">
        <v>9660</v>
      </c>
      <c r="D3253" s="0" t="s">
        <v>9645</v>
      </c>
      <c r="E3253" s="0" t="n">
        <v>0</v>
      </c>
      <c r="G3253" s="2" t="n">
        <f aca="false">((E3253+F3253)/1.2)*0.4</f>
        <v>0</v>
      </c>
    </row>
    <row r="3254" customFormat="false" ht="14.25" hidden="false" customHeight="false" outlineLevel="0" collapsed="false">
      <c r="A3254" s="0" t="s">
        <v>9661</v>
      </c>
      <c r="B3254" s="3" t="s">
        <v>9662</v>
      </c>
      <c r="C3254" s="0" t="s">
        <v>9663</v>
      </c>
      <c r="D3254" s="0" t="s">
        <v>9645</v>
      </c>
      <c r="E3254" s="0" t="n">
        <v>0</v>
      </c>
      <c r="G3254" s="2" t="n">
        <f aca="false">((E3254+F3254)/1.2)*0.4</f>
        <v>0</v>
      </c>
    </row>
    <row r="3255" customFormat="false" ht="14.25" hidden="false" customHeight="false" outlineLevel="0" collapsed="false">
      <c r="A3255" s="0" t="s">
        <v>9664</v>
      </c>
      <c r="B3255" s="3" t="s">
        <v>9665</v>
      </c>
      <c r="C3255" s="0" t="s">
        <v>9666</v>
      </c>
      <c r="D3255" s="0" t="s">
        <v>9645</v>
      </c>
      <c r="E3255" s="0" t="n">
        <v>0</v>
      </c>
      <c r="G3255" s="2" t="n">
        <f aca="false">((E3255+F3255)/1.2)*0.4</f>
        <v>0</v>
      </c>
    </row>
    <row r="3256" customFormat="false" ht="14.25" hidden="false" customHeight="false" outlineLevel="0" collapsed="false">
      <c r="A3256" s="0" t="s">
        <v>9667</v>
      </c>
      <c r="B3256" s="3" t="s">
        <v>9668</v>
      </c>
      <c r="C3256" s="0" t="s">
        <v>9669</v>
      </c>
      <c r="D3256" s="0" t="s">
        <v>9645</v>
      </c>
      <c r="E3256" s="0" t="n">
        <v>0</v>
      </c>
      <c r="G3256" s="2" t="n">
        <f aca="false">((E3256+F3256)/1.2)*0.4</f>
        <v>0</v>
      </c>
    </row>
    <row r="3257" customFormat="false" ht="14.25" hidden="false" customHeight="false" outlineLevel="0" collapsed="false">
      <c r="A3257" s="0" t="s">
        <v>9670</v>
      </c>
      <c r="B3257" s="3" t="s">
        <v>9671</v>
      </c>
      <c r="C3257" s="0" t="s">
        <v>9672</v>
      </c>
      <c r="D3257" s="0" t="s">
        <v>9645</v>
      </c>
      <c r="E3257" s="0" t="n">
        <v>0</v>
      </c>
      <c r="G3257" s="2" t="n">
        <f aca="false">((E3257+F3257)/1.2)*0.4</f>
        <v>0</v>
      </c>
    </row>
    <row r="3258" customFormat="false" ht="14.25" hidden="false" customHeight="false" outlineLevel="0" collapsed="false">
      <c r="A3258" s="0" t="s">
        <v>9673</v>
      </c>
      <c r="B3258" s="3" t="s">
        <v>9674</v>
      </c>
      <c r="C3258" s="0" t="s">
        <v>9675</v>
      </c>
      <c r="D3258" s="0" t="s">
        <v>9645</v>
      </c>
      <c r="E3258" s="0" t="n">
        <v>0</v>
      </c>
      <c r="G3258" s="2" t="n">
        <f aca="false">((E3258+F3258)/1.2)*0.4</f>
        <v>0</v>
      </c>
    </row>
    <row r="3259" customFormat="false" ht="14.25" hidden="false" customHeight="false" outlineLevel="0" collapsed="false">
      <c r="A3259" s="0" t="s">
        <v>9676</v>
      </c>
      <c r="B3259" s="3" t="s">
        <v>9677</v>
      </c>
      <c r="C3259" s="0" t="s">
        <v>9678</v>
      </c>
      <c r="D3259" s="0" t="s">
        <v>9645</v>
      </c>
      <c r="E3259" s="0" t="n">
        <v>0</v>
      </c>
      <c r="G3259" s="2" t="n">
        <f aca="false">((E3259+F3259)/1.2)*0.4</f>
        <v>0</v>
      </c>
    </row>
    <row r="3260" customFormat="false" ht="14.25" hidden="false" customHeight="false" outlineLevel="0" collapsed="false">
      <c r="A3260" s="0" t="s">
        <v>9679</v>
      </c>
      <c r="B3260" s="3" t="s">
        <v>9680</v>
      </c>
      <c r="C3260" s="0" t="s">
        <v>9681</v>
      </c>
      <c r="D3260" s="0" t="s">
        <v>9682</v>
      </c>
      <c r="E3260" s="0" t="n">
        <v>79.5</v>
      </c>
      <c r="G3260" s="2" t="n">
        <f aca="false">((E3260+F3260)/1.2)*0.4</f>
        <v>26.5</v>
      </c>
    </row>
    <row r="3261" customFormat="false" ht="14.25" hidden="false" customHeight="false" outlineLevel="0" collapsed="false">
      <c r="A3261" s="0" t="s">
        <v>9683</v>
      </c>
      <c r="B3261" s="3" t="s">
        <v>9684</v>
      </c>
      <c r="C3261" s="0" t="s">
        <v>9685</v>
      </c>
      <c r="D3261" s="0" t="s">
        <v>9682</v>
      </c>
      <c r="E3261" s="0" t="n">
        <v>57</v>
      </c>
      <c r="G3261" s="2" t="n">
        <f aca="false">((E3261+F3261)/1.2)*0.4</f>
        <v>19</v>
      </c>
    </row>
    <row r="3262" customFormat="false" ht="14.25" hidden="false" customHeight="false" outlineLevel="0" collapsed="false">
      <c r="A3262" s="0" t="s">
        <v>9686</v>
      </c>
      <c r="B3262" s="3" t="s">
        <v>9687</v>
      </c>
      <c r="C3262" s="0" t="s">
        <v>9688</v>
      </c>
      <c r="D3262" s="0" t="s">
        <v>9682</v>
      </c>
      <c r="E3262" s="0" t="n">
        <v>0</v>
      </c>
      <c r="G3262" s="2" t="n">
        <f aca="false">((E3262+F3262)/1.2)*0.4</f>
        <v>0</v>
      </c>
    </row>
    <row r="3263" customFormat="false" ht="14.25" hidden="false" customHeight="false" outlineLevel="0" collapsed="false">
      <c r="A3263" s="0" t="s">
        <v>9689</v>
      </c>
      <c r="B3263" s="3" t="s">
        <v>9690</v>
      </c>
      <c r="C3263" s="0" t="s">
        <v>9691</v>
      </c>
      <c r="D3263" s="0" t="s">
        <v>9682</v>
      </c>
      <c r="E3263" s="0" t="n">
        <v>0</v>
      </c>
      <c r="G3263" s="2" t="n">
        <f aca="false">((E3263+F3263)/1.2)*0.4</f>
        <v>0</v>
      </c>
    </row>
    <row r="3264" customFormat="false" ht="14.25" hidden="false" customHeight="false" outlineLevel="0" collapsed="false">
      <c r="A3264" s="0" t="s">
        <v>9692</v>
      </c>
      <c r="B3264" s="3" t="s">
        <v>7280</v>
      </c>
      <c r="C3264" s="0" t="s">
        <v>9693</v>
      </c>
      <c r="D3264" s="0" t="s">
        <v>9694</v>
      </c>
      <c r="E3264" s="0" t="n">
        <v>83</v>
      </c>
      <c r="G3264" s="2" t="n">
        <f aca="false">((E3264+F3264)/1.2)*0.4</f>
        <v>27.6666666666667</v>
      </c>
    </row>
    <row r="3265" customFormat="false" ht="14.25" hidden="false" customHeight="false" outlineLevel="0" collapsed="false">
      <c r="A3265" s="0" t="s">
        <v>9695</v>
      </c>
      <c r="B3265" s="3" t="s">
        <v>9696</v>
      </c>
      <c r="C3265" s="0" t="s">
        <v>9697</v>
      </c>
      <c r="D3265" s="0" t="s">
        <v>9694</v>
      </c>
      <c r="E3265" s="0" t="n">
        <v>81</v>
      </c>
      <c r="G3265" s="2" t="n">
        <f aca="false">((E3265+F3265)/1.2)*0.4</f>
        <v>27</v>
      </c>
    </row>
    <row r="3266" customFormat="false" ht="14.25" hidden="false" customHeight="false" outlineLevel="0" collapsed="false">
      <c r="A3266" s="0" t="s">
        <v>9698</v>
      </c>
      <c r="B3266" s="3" t="s">
        <v>6351</v>
      </c>
      <c r="C3266" s="0" t="s">
        <v>9699</v>
      </c>
      <c r="D3266" s="0" t="s">
        <v>9694</v>
      </c>
      <c r="E3266" s="0" t="n">
        <v>77.5</v>
      </c>
      <c r="G3266" s="2" t="n">
        <f aca="false">((E3266+F3266)/1.2)*0.4</f>
        <v>25.8333333333333</v>
      </c>
    </row>
    <row r="3267" customFormat="false" ht="14.25" hidden="false" customHeight="false" outlineLevel="0" collapsed="false">
      <c r="A3267" s="0" t="s">
        <v>9700</v>
      </c>
      <c r="B3267" s="3" t="s">
        <v>9701</v>
      </c>
      <c r="C3267" s="0" t="s">
        <v>9702</v>
      </c>
      <c r="D3267" s="0" t="s">
        <v>9694</v>
      </c>
      <c r="E3267" s="0" t="n">
        <v>77</v>
      </c>
      <c r="G3267" s="2" t="n">
        <f aca="false">((E3267+F3267)/1.2)*0.4</f>
        <v>25.6666666666667</v>
      </c>
    </row>
    <row r="3268" customFormat="false" ht="14.25" hidden="false" customHeight="false" outlineLevel="0" collapsed="false">
      <c r="A3268" s="0" t="s">
        <v>9703</v>
      </c>
      <c r="B3268" s="3" t="s">
        <v>7251</v>
      </c>
      <c r="C3268" s="0" t="s">
        <v>9704</v>
      </c>
      <c r="D3268" s="0" t="s">
        <v>9694</v>
      </c>
      <c r="E3268" s="0" t="n">
        <v>73.5</v>
      </c>
      <c r="G3268" s="2" t="n">
        <f aca="false">((E3268+F3268)/1.2)*0.4</f>
        <v>24.5</v>
      </c>
    </row>
    <row r="3269" customFormat="false" ht="14.25" hidden="false" customHeight="false" outlineLevel="0" collapsed="false">
      <c r="A3269" s="0" t="s">
        <v>9705</v>
      </c>
      <c r="B3269" s="3" t="s">
        <v>9706</v>
      </c>
      <c r="C3269" s="0" t="s">
        <v>9707</v>
      </c>
      <c r="D3269" s="0" t="s">
        <v>9694</v>
      </c>
      <c r="E3269" s="0" t="n">
        <v>71.5</v>
      </c>
      <c r="G3269" s="2" t="n">
        <f aca="false">((E3269+F3269)/1.2)*0.4</f>
        <v>23.8333333333333</v>
      </c>
    </row>
    <row r="3270" customFormat="false" ht="14.25" hidden="false" customHeight="false" outlineLevel="0" collapsed="false">
      <c r="A3270" s="0" t="s">
        <v>9708</v>
      </c>
      <c r="B3270" s="3" t="s">
        <v>4397</v>
      </c>
      <c r="C3270" s="0" t="s">
        <v>9709</v>
      </c>
      <c r="D3270" s="0" t="s">
        <v>9694</v>
      </c>
      <c r="E3270" s="0" t="n">
        <v>69.5</v>
      </c>
      <c r="G3270" s="2" t="n">
        <f aca="false">((E3270+F3270)/1.2)*0.4</f>
        <v>23.1666666666667</v>
      </c>
    </row>
    <row r="3271" customFormat="false" ht="14.25" hidden="false" customHeight="false" outlineLevel="0" collapsed="false">
      <c r="A3271" s="0" t="s">
        <v>9710</v>
      </c>
      <c r="B3271" s="3" t="s">
        <v>9711</v>
      </c>
      <c r="C3271" s="0" t="s">
        <v>9712</v>
      </c>
      <c r="D3271" s="0" t="s">
        <v>9694</v>
      </c>
      <c r="E3271" s="0" t="n">
        <v>68</v>
      </c>
      <c r="G3271" s="2" t="n">
        <f aca="false">((E3271+F3271)/1.2)*0.4</f>
        <v>22.6666666666667</v>
      </c>
    </row>
    <row r="3272" customFormat="false" ht="14.25" hidden="false" customHeight="false" outlineLevel="0" collapsed="false">
      <c r="A3272" s="0" t="s">
        <v>9713</v>
      </c>
      <c r="B3272" s="3" t="s">
        <v>9714</v>
      </c>
      <c r="C3272" s="0" t="s">
        <v>9715</v>
      </c>
      <c r="D3272" s="0" t="s">
        <v>9694</v>
      </c>
      <c r="E3272" s="0" t="n">
        <v>53.5</v>
      </c>
      <c r="G3272" s="2" t="n">
        <f aca="false">((E3272+F3272)/1.2)*0.4</f>
        <v>17.8333333333333</v>
      </c>
    </row>
    <row r="3273" customFormat="false" ht="14.25" hidden="false" customHeight="false" outlineLevel="0" collapsed="false">
      <c r="A3273" s="0" t="s">
        <v>9716</v>
      </c>
      <c r="B3273" s="3" t="s">
        <v>9437</v>
      </c>
      <c r="C3273" s="0" t="s">
        <v>9717</v>
      </c>
      <c r="D3273" s="0" t="s">
        <v>9718</v>
      </c>
      <c r="E3273" s="0" t="n">
        <v>92</v>
      </c>
      <c r="G3273" s="2" t="n">
        <f aca="false">((E3273+F3273)/1.2)*0.4</f>
        <v>30.6666666666667</v>
      </c>
    </row>
    <row r="3274" customFormat="false" ht="14.25" hidden="false" customHeight="false" outlineLevel="0" collapsed="false">
      <c r="A3274" s="0" t="s">
        <v>9719</v>
      </c>
      <c r="B3274" s="3" t="s">
        <v>9720</v>
      </c>
      <c r="C3274" s="0" t="s">
        <v>9721</v>
      </c>
      <c r="D3274" s="0" t="s">
        <v>9718</v>
      </c>
      <c r="E3274" s="0" t="n">
        <v>89.5</v>
      </c>
      <c r="G3274" s="2" t="n">
        <f aca="false">((E3274+F3274)/1.2)*0.4</f>
        <v>29.8333333333333</v>
      </c>
    </row>
    <row r="3275" customFormat="false" ht="14.25" hidden="false" customHeight="false" outlineLevel="0" collapsed="false">
      <c r="A3275" s="0" t="s">
        <v>9722</v>
      </c>
      <c r="B3275" s="3" t="s">
        <v>9723</v>
      </c>
      <c r="C3275" s="0" t="s">
        <v>9724</v>
      </c>
      <c r="D3275" s="0" t="s">
        <v>9718</v>
      </c>
      <c r="E3275" s="0" t="n">
        <v>85</v>
      </c>
      <c r="G3275" s="2" t="n">
        <f aca="false">((E3275+F3275)/1.2)*0.4</f>
        <v>28.3333333333333</v>
      </c>
    </row>
    <row r="3276" customFormat="false" ht="14.25" hidden="false" customHeight="false" outlineLevel="0" collapsed="false">
      <c r="A3276" s="0" t="s">
        <v>9725</v>
      </c>
      <c r="B3276" s="3" t="s">
        <v>9726</v>
      </c>
      <c r="C3276" s="0" t="s">
        <v>9727</v>
      </c>
      <c r="D3276" s="0" t="s">
        <v>9718</v>
      </c>
      <c r="E3276" s="0" t="n">
        <v>80</v>
      </c>
      <c r="G3276" s="2" t="n">
        <f aca="false">((E3276+F3276)/1.2)*0.4</f>
        <v>26.6666666666667</v>
      </c>
    </row>
    <row r="3277" customFormat="false" ht="14.25" hidden="false" customHeight="false" outlineLevel="0" collapsed="false">
      <c r="A3277" s="0" t="s">
        <v>9728</v>
      </c>
      <c r="B3277" s="3" t="s">
        <v>9729</v>
      </c>
      <c r="C3277" s="0" t="s">
        <v>9730</v>
      </c>
      <c r="D3277" s="0" t="s">
        <v>9718</v>
      </c>
      <c r="E3277" s="0" t="n">
        <v>79.5</v>
      </c>
      <c r="G3277" s="2" t="n">
        <f aca="false">((E3277+F3277)/1.2)*0.4</f>
        <v>26.5</v>
      </c>
    </row>
    <row r="3278" customFormat="false" ht="14.25" hidden="false" customHeight="false" outlineLevel="0" collapsed="false">
      <c r="A3278" s="0" t="s">
        <v>9731</v>
      </c>
      <c r="B3278" s="3" t="s">
        <v>9732</v>
      </c>
      <c r="C3278" s="0" t="s">
        <v>9733</v>
      </c>
      <c r="D3278" s="0" t="s">
        <v>9718</v>
      </c>
      <c r="E3278" s="0" t="n">
        <v>67.5</v>
      </c>
      <c r="G3278" s="2" t="n">
        <f aca="false">((E3278+F3278)/1.2)*0.4</f>
        <v>22.5</v>
      </c>
    </row>
    <row r="3279" customFormat="false" ht="14.25" hidden="false" customHeight="false" outlineLevel="0" collapsed="false">
      <c r="A3279" s="0" t="s">
        <v>9734</v>
      </c>
      <c r="B3279" s="3" t="s">
        <v>9735</v>
      </c>
      <c r="C3279" s="0" t="s">
        <v>9736</v>
      </c>
      <c r="D3279" s="0" t="s">
        <v>9737</v>
      </c>
      <c r="E3279" s="0" t="n">
        <v>91</v>
      </c>
      <c r="G3279" s="2" t="n">
        <f aca="false">((E3279+F3279)/1.2)*0.4</f>
        <v>30.3333333333333</v>
      </c>
    </row>
    <row r="3280" customFormat="false" ht="14.25" hidden="false" customHeight="false" outlineLevel="0" collapsed="false">
      <c r="A3280" s="0" t="s">
        <v>9738</v>
      </c>
      <c r="B3280" s="3" t="s">
        <v>9739</v>
      </c>
      <c r="C3280" s="0" t="s">
        <v>9740</v>
      </c>
      <c r="D3280" s="0" t="s">
        <v>9737</v>
      </c>
      <c r="E3280" s="0" t="n">
        <v>87</v>
      </c>
      <c r="G3280" s="2" t="n">
        <f aca="false">((E3280+F3280)/1.2)*0.4</f>
        <v>29</v>
      </c>
    </row>
    <row r="3281" customFormat="false" ht="14.25" hidden="false" customHeight="false" outlineLevel="0" collapsed="false">
      <c r="A3281" s="0" t="s">
        <v>9741</v>
      </c>
      <c r="B3281" s="3" t="s">
        <v>9742</v>
      </c>
      <c r="C3281" s="0" t="s">
        <v>9743</v>
      </c>
      <c r="D3281" s="0" t="s">
        <v>9737</v>
      </c>
      <c r="E3281" s="0" t="n">
        <v>86</v>
      </c>
      <c r="G3281" s="2" t="n">
        <f aca="false">((E3281+F3281)/1.2)*0.4</f>
        <v>28.6666666666667</v>
      </c>
    </row>
    <row r="3282" customFormat="false" ht="14.25" hidden="false" customHeight="false" outlineLevel="0" collapsed="false">
      <c r="A3282" s="0" t="s">
        <v>9744</v>
      </c>
      <c r="B3282" s="3" t="s">
        <v>9745</v>
      </c>
      <c r="C3282" s="0" t="s">
        <v>9746</v>
      </c>
      <c r="D3282" s="0" t="s">
        <v>9737</v>
      </c>
      <c r="E3282" s="0" t="n">
        <v>86</v>
      </c>
      <c r="G3282" s="2" t="n">
        <f aca="false">((E3282+F3282)/1.2)*0.4</f>
        <v>28.6666666666667</v>
      </c>
    </row>
    <row r="3283" customFormat="false" ht="14.25" hidden="false" customHeight="false" outlineLevel="0" collapsed="false">
      <c r="A3283" s="0" t="s">
        <v>9747</v>
      </c>
      <c r="B3283" s="3" t="s">
        <v>9748</v>
      </c>
      <c r="C3283" s="0" t="s">
        <v>9749</v>
      </c>
      <c r="D3283" s="0" t="s">
        <v>9737</v>
      </c>
      <c r="E3283" s="0" t="n">
        <v>83</v>
      </c>
      <c r="G3283" s="2" t="n">
        <f aca="false">((E3283+F3283)/1.2)*0.4</f>
        <v>27.6666666666667</v>
      </c>
    </row>
    <row r="3284" customFormat="false" ht="14.25" hidden="false" customHeight="false" outlineLevel="0" collapsed="false">
      <c r="A3284" s="0" t="s">
        <v>9750</v>
      </c>
      <c r="B3284" s="3" t="s">
        <v>9751</v>
      </c>
      <c r="C3284" s="0" t="s">
        <v>9752</v>
      </c>
      <c r="D3284" s="0" t="s">
        <v>9737</v>
      </c>
      <c r="E3284" s="0" t="n">
        <v>80.5</v>
      </c>
      <c r="G3284" s="2" t="n">
        <f aca="false">((E3284+F3284)/1.2)*0.4</f>
        <v>26.8333333333333</v>
      </c>
    </row>
    <row r="3285" customFormat="false" ht="14.25" hidden="false" customHeight="false" outlineLevel="0" collapsed="false">
      <c r="A3285" s="0" t="s">
        <v>9753</v>
      </c>
      <c r="B3285" s="3" t="s">
        <v>9754</v>
      </c>
      <c r="C3285" s="0" t="s">
        <v>9755</v>
      </c>
      <c r="D3285" s="0" t="s">
        <v>9737</v>
      </c>
      <c r="E3285" s="0" t="n">
        <v>80.5</v>
      </c>
      <c r="G3285" s="2" t="n">
        <f aca="false">((E3285+F3285)/1.2)*0.4</f>
        <v>26.8333333333333</v>
      </c>
    </row>
    <row r="3286" customFormat="false" ht="14.25" hidden="false" customHeight="false" outlineLevel="0" collapsed="false">
      <c r="A3286" s="0" t="s">
        <v>9756</v>
      </c>
      <c r="B3286" s="3" t="s">
        <v>9757</v>
      </c>
      <c r="C3286" s="0" t="s">
        <v>9758</v>
      </c>
      <c r="D3286" s="0" t="s">
        <v>9737</v>
      </c>
      <c r="E3286" s="0" t="n">
        <v>79</v>
      </c>
      <c r="G3286" s="2" t="n">
        <f aca="false">((E3286+F3286)/1.2)*0.4</f>
        <v>26.3333333333333</v>
      </c>
    </row>
    <row r="3287" customFormat="false" ht="14.25" hidden="false" customHeight="false" outlineLevel="0" collapsed="false">
      <c r="A3287" s="0" t="s">
        <v>9759</v>
      </c>
      <c r="B3287" s="3" t="s">
        <v>9760</v>
      </c>
      <c r="C3287" s="0" t="s">
        <v>9761</v>
      </c>
      <c r="D3287" s="0" t="s">
        <v>9737</v>
      </c>
      <c r="E3287" s="0" t="n">
        <v>78</v>
      </c>
      <c r="G3287" s="2" t="n">
        <f aca="false">((E3287+F3287)/1.2)*0.4</f>
        <v>26</v>
      </c>
    </row>
    <row r="3288" customFormat="false" ht="14.25" hidden="false" customHeight="false" outlineLevel="0" collapsed="false">
      <c r="A3288" s="0" t="s">
        <v>9762</v>
      </c>
      <c r="B3288" s="3" t="s">
        <v>9763</v>
      </c>
      <c r="C3288" s="0" t="s">
        <v>9764</v>
      </c>
      <c r="D3288" s="0" t="s">
        <v>9737</v>
      </c>
      <c r="E3288" s="0" t="n">
        <v>76.5</v>
      </c>
      <c r="G3288" s="2" t="n">
        <f aca="false">((E3288+F3288)/1.2)*0.4</f>
        <v>25.5</v>
      </c>
    </row>
    <row r="3289" customFormat="false" ht="14.25" hidden="false" customHeight="false" outlineLevel="0" collapsed="false">
      <c r="A3289" s="0" t="s">
        <v>9765</v>
      </c>
      <c r="B3289" s="3" t="s">
        <v>9766</v>
      </c>
      <c r="C3289" s="0" t="s">
        <v>9767</v>
      </c>
      <c r="D3289" s="0" t="s">
        <v>9737</v>
      </c>
      <c r="E3289" s="0" t="n">
        <v>75.5</v>
      </c>
      <c r="G3289" s="2" t="n">
        <f aca="false">((E3289+F3289)/1.2)*0.4</f>
        <v>25.1666666666667</v>
      </c>
    </row>
    <row r="3290" customFormat="false" ht="14.25" hidden="false" customHeight="false" outlineLevel="0" collapsed="false">
      <c r="A3290" s="0" t="s">
        <v>9768</v>
      </c>
      <c r="B3290" s="3" t="s">
        <v>9769</v>
      </c>
      <c r="C3290" s="0" t="s">
        <v>9770</v>
      </c>
      <c r="D3290" s="0" t="s">
        <v>9737</v>
      </c>
      <c r="E3290" s="0" t="n">
        <v>72.5</v>
      </c>
      <c r="G3290" s="2" t="n">
        <f aca="false">((E3290+F3290)/1.2)*0.4</f>
        <v>24.1666666666667</v>
      </c>
    </row>
    <row r="3291" customFormat="false" ht="14.25" hidden="false" customHeight="false" outlineLevel="0" collapsed="false">
      <c r="A3291" s="0" t="s">
        <v>9771</v>
      </c>
      <c r="B3291" s="3" t="s">
        <v>9772</v>
      </c>
      <c r="C3291" s="0" t="s">
        <v>9773</v>
      </c>
      <c r="D3291" s="0" t="s">
        <v>9737</v>
      </c>
      <c r="E3291" s="0" t="n">
        <v>72</v>
      </c>
      <c r="G3291" s="2" t="n">
        <f aca="false">((E3291+F3291)/1.2)*0.4</f>
        <v>24</v>
      </c>
    </row>
    <row r="3292" customFormat="false" ht="14.25" hidden="false" customHeight="false" outlineLevel="0" collapsed="false">
      <c r="A3292" s="0" t="s">
        <v>9774</v>
      </c>
      <c r="B3292" s="3" t="s">
        <v>9775</v>
      </c>
      <c r="C3292" s="0" t="s">
        <v>9776</v>
      </c>
      <c r="D3292" s="0" t="s">
        <v>9777</v>
      </c>
      <c r="E3292" s="0" t="n">
        <v>92.5</v>
      </c>
      <c r="G3292" s="2" t="n">
        <f aca="false">((E3292+F3292)/1.2)*0.4</f>
        <v>30.8333333333333</v>
      </c>
    </row>
    <row r="3293" customFormat="false" ht="14.25" hidden="false" customHeight="false" outlineLevel="0" collapsed="false">
      <c r="A3293" s="0" t="s">
        <v>9778</v>
      </c>
      <c r="B3293" s="3" t="s">
        <v>9779</v>
      </c>
      <c r="C3293" s="0" t="s">
        <v>9780</v>
      </c>
      <c r="D3293" s="0" t="s">
        <v>9777</v>
      </c>
      <c r="E3293" s="0" t="n">
        <v>79</v>
      </c>
      <c r="G3293" s="2" t="n">
        <f aca="false">((E3293+F3293)/1.2)*0.4</f>
        <v>26.3333333333333</v>
      </c>
    </row>
    <row r="3294" customFormat="false" ht="14.25" hidden="false" customHeight="false" outlineLevel="0" collapsed="false">
      <c r="A3294" s="0" t="s">
        <v>9781</v>
      </c>
      <c r="B3294" s="3" t="s">
        <v>9782</v>
      </c>
      <c r="C3294" s="0" t="s">
        <v>9783</v>
      </c>
      <c r="D3294" s="0" t="s">
        <v>9777</v>
      </c>
      <c r="E3294" s="0" t="n">
        <v>0</v>
      </c>
      <c r="G3294" s="2" t="n">
        <f aca="false">((E3294+F3294)/1.2)*0.4</f>
        <v>0</v>
      </c>
    </row>
    <row r="3295" customFormat="false" ht="14.25" hidden="false" customHeight="false" outlineLevel="0" collapsed="false">
      <c r="A3295" s="0" t="s">
        <v>9784</v>
      </c>
      <c r="B3295" s="3" t="s">
        <v>9785</v>
      </c>
      <c r="C3295" s="0" t="s">
        <v>9786</v>
      </c>
      <c r="D3295" s="0" t="s">
        <v>9787</v>
      </c>
      <c r="E3295" s="0" t="n">
        <v>68</v>
      </c>
      <c r="G3295" s="2" t="n">
        <f aca="false">((E3295+F3295)/1.2)*0.4</f>
        <v>22.6666666666667</v>
      </c>
    </row>
    <row r="3296" customFormat="false" ht="14.25" hidden="false" customHeight="false" outlineLevel="0" collapsed="false">
      <c r="A3296" s="0" t="s">
        <v>9788</v>
      </c>
      <c r="B3296" s="3" t="s">
        <v>9789</v>
      </c>
      <c r="C3296" s="0" t="s">
        <v>9790</v>
      </c>
      <c r="D3296" s="0" t="s">
        <v>9787</v>
      </c>
      <c r="E3296" s="0" t="n">
        <v>0</v>
      </c>
      <c r="G3296" s="2" t="n">
        <f aca="false">((E3296+F3296)/1.2)*0.4</f>
        <v>0</v>
      </c>
    </row>
    <row r="3297" customFormat="false" ht="14.25" hidden="false" customHeight="false" outlineLevel="0" collapsed="false">
      <c r="A3297" s="0" t="s">
        <v>9791</v>
      </c>
      <c r="B3297" s="3" t="s">
        <v>9792</v>
      </c>
      <c r="C3297" s="0" t="s">
        <v>9793</v>
      </c>
      <c r="D3297" s="0" t="s">
        <v>9787</v>
      </c>
      <c r="E3297" s="0" t="n">
        <v>0</v>
      </c>
      <c r="G3297" s="2" t="n">
        <f aca="false">((E3297+F3297)/1.2)*0.4</f>
        <v>0</v>
      </c>
    </row>
    <row r="3298" customFormat="false" ht="14.25" hidden="false" customHeight="false" outlineLevel="0" collapsed="false">
      <c r="A3298" s="0" t="s">
        <v>9794</v>
      </c>
      <c r="B3298" s="3" t="s">
        <v>9795</v>
      </c>
      <c r="C3298" s="0" t="s">
        <v>9796</v>
      </c>
      <c r="D3298" s="0" t="s">
        <v>9787</v>
      </c>
      <c r="E3298" s="0" t="n">
        <v>0</v>
      </c>
      <c r="G3298" s="2" t="n">
        <f aca="false">((E3298+F3298)/1.2)*0.4</f>
        <v>0</v>
      </c>
    </row>
    <row r="3299" customFormat="false" ht="14.25" hidden="false" customHeight="false" outlineLevel="0" collapsed="false">
      <c r="A3299" s="0" t="s">
        <v>9797</v>
      </c>
      <c r="B3299" s="3" t="s">
        <v>9798</v>
      </c>
      <c r="C3299" s="0" t="s">
        <v>9799</v>
      </c>
      <c r="D3299" s="0" t="s">
        <v>9800</v>
      </c>
      <c r="E3299" s="0" t="n">
        <v>80</v>
      </c>
      <c r="G3299" s="2" t="n">
        <f aca="false">((E3299+F3299)/1.2)*0.4</f>
        <v>26.6666666666667</v>
      </c>
    </row>
    <row r="3300" customFormat="false" ht="14.25" hidden="false" customHeight="false" outlineLevel="0" collapsed="false">
      <c r="A3300" s="0" t="s">
        <v>9801</v>
      </c>
      <c r="B3300" s="3" t="s">
        <v>9802</v>
      </c>
      <c r="C3300" s="0" t="s">
        <v>9803</v>
      </c>
      <c r="D3300" s="0" t="s">
        <v>9800</v>
      </c>
      <c r="E3300" s="0" t="n">
        <v>78</v>
      </c>
      <c r="G3300" s="2" t="n">
        <f aca="false">((E3300+F3300)/1.2)*0.4</f>
        <v>26</v>
      </c>
    </row>
    <row r="3301" customFormat="false" ht="14.25" hidden="false" customHeight="false" outlineLevel="0" collapsed="false">
      <c r="A3301" s="0" t="s">
        <v>9804</v>
      </c>
      <c r="B3301" s="3" t="s">
        <v>1936</v>
      </c>
      <c r="C3301" s="0" t="s">
        <v>9805</v>
      </c>
      <c r="D3301" s="0" t="s">
        <v>9800</v>
      </c>
      <c r="E3301" s="0" t="n">
        <v>76.5</v>
      </c>
      <c r="G3301" s="2" t="n">
        <f aca="false">((E3301+F3301)/1.2)*0.4</f>
        <v>25.5</v>
      </c>
    </row>
    <row r="3302" customFormat="false" ht="14.25" hidden="false" customHeight="false" outlineLevel="0" collapsed="false">
      <c r="A3302" s="0" t="s">
        <v>9806</v>
      </c>
      <c r="B3302" s="3" t="s">
        <v>16</v>
      </c>
      <c r="C3302" s="0" t="s">
        <v>9807</v>
      </c>
      <c r="D3302" s="0" t="s">
        <v>9800</v>
      </c>
      <c r="E3302" s="0" t="n">
        <v>75.5</v>
      </c>
      <c r="G3302" s="2" t="n">
        <f aca="false">((E3302+F3302)/1.2)*0.4</f>
        <v>25.1666666666667</v>
      </c>
    </row>
    <row r="3303" customFormat="false" ht="14.25" hidden="false" customHeight="false" outlineLevel="0" collapsed="false">
      <c r="A3303" s="0" t="s">
        <v>9808</v>
      </c>
      <c r="B3303" s="3" t="s">
        <v>9809</v>
      </c>
      <c r="C3303" s="0" t="s">
        <v>9810</v>
      </c>
      <c r="D3303" s="0" t="s">
        <v>9800</v>
      </c>
      <c r="E3303" s="0" t="n">
        <v>72</v>
      </c>
      <c r="G3303" s="2" t="n">
        <f aca="false">((E3303+F3303)/1.2)*0.4</f>
        <v>24</v>
      </c>
    </row>
    <row r="3304" customFormat="false" ht="14.25" hidden="false" customHeight="false" outlineLevel="0" collapsed="false">
      <c r="A3304" s="0" t="s">
        <v>9811</v>
      </c>
      <c r="B3304" s="3" t="s">
        <v>9812</v>
      </c>
      <c r="C3304" s="0" t="s">
        <v>9813</v>
      </c>
      <c r="D3304" s="0" t="s">
        <v>9800</v>
      </c>
      <c r="E3304" s="0" t="n">
        <v>0</v>
      </c>
      <c r="G3304" s="2" t="n">
        <f aca="false">((E3304+F3304)/1.2)*0.4</f>
        <v>0</v>
      </c>
    </row>
    <row r="3305" customFormat="false" ht="14.25" hidden="false" customHeight="false" outlineLevel="0" collapsed="false">
      <c r="A3305" s="0" t="s">
        <v>9814</v>
      </c>
      <c r="B3305" s="3" t="s">
        <v>6827</v>
      </c>
      <c r="C3305" s="0" t="s">
        <v>9815</v>
      </c>
      <c r="D3305" s="0" t="s">
        <v>9800</v>
      </c>
      <c r="E3305" s="0" t="n">
        <v>0</v>
      </c>
      <c r="G3305" s="2" t="n">
        <f aca="false">((E3305+F3305)/1.2)*0.4</f>
        <v>0</v>
      </c>
    </row>
    <row r="3306" customFormat="false" ht="14.25" hidden="false" customHeight="false" outlineLevel="0" collapsed="false">
      <c r="A3306" s="0" t="s">
        <v>9816</v>
      </c>
      <c r="B3306" s="3" t="s">
        <v>9817</v>
      </c>
      <c r="C3306" s="0" t="s">
        <v>9818</v>
      </c>
      <c r="D3306" s="0" t="s">
        <v>9819</v>
      </c>
      <c r="E3306" s="0" t="n">
        <v>90</v>
      </c>
      <c r="G3306" s="2" t="n">
        <f aca="false">((E3306+F3306)/1.2)*0.4</f>
        <v>30</v>
      </c>
    </row>
    <row r="3307" customFormat="false" ht="14.25" hidden="false" customHeight="false" outlineLevel="0" collapsed="false">
      <c r="A3307" s="0" t="s">
        <v>9820</v>
      </c>
      <c r="B3307" s="3" t="s">
        <v>9821</v>
      </c>
      <c r="C3307" s="0" t="s">
        <v>9822</v>
      </c>
      <c r="D3307" s="0" t="s">
        <v>9819</v>
      </c>
      <c r="E3307" s="0" t="n">
        <v>81.5</v>
      </c>
      <c r="G3307" s="2" t="n">
        <f aca="false">((E3307+F3307)/1.2)*0.4</f>
        <v>27.1666666666667</v>
      </c>
    </row>
    <row r="3308" customFormat="false" ht="14.25" hidden="false" customHeight="false" outlineLevel="0" collapsed="false">
      <c r="A3308" s="0" t="s">
        <v>9823</v>
      </c>
      <c r="B3308" s="3" t="s">
        <v>9824</v>
      </c>
      <c r="C3308" s="0" t="s">
        <v>9825</v>
      </c>
      <c r="D3308" s="0" t="s">
        <v>9819</v>
      </c>
      <c r="E3308" s="0" t="n">
        <v>76.5</v>
      </c>
      <c r="G3308" s="2" t="n">
        <f aca="false">((E3308+F3308)/1.2)*0.4</f>
        <v>25.5</v>
      </c>
    </row>
    <row r="3309" customFormat="false" ht="14.25" hidden="false" customHeight="false" outlineLevel="0" collapsed="false">
      <c r="A3309" s="0" t="s">
        <v>9826</v>
      </c>
      <c r="B3309" s="3" t="s">
        <v>9827</v>
      </c>
      <c r="C3309" s="0" t="s">
        <v>9828</v>
      </c>
      <c r="D3309" s="0" t="s">
        <v>9819</v>
      </c>
      <c r="E3309" s="0" t="n">
        <v>69.5</v>
      </c>
      <c r="G3309" s="2" t="n">
        <f aca="false">((E3309+F3309)/1.2)*0.4</f>
        <v>23.1666666666667</v>
      </c>
    </row>
    <row r="3310" customFormat="false" ht="14.25" hidden="false" customHeight="false" outlineLevel="0" collapsed="false">
      <c r="A3310" s="0" t="s">
        <v>9829</v>
      </c>
      <c r="B3310" s="3" t="s">
        <v>9830</v>
      </c>
      <c r="C3310" s="0" t="s">
        <v>9831</v>
      </c>
      <c r="D3310" s="0" t="s">
        <v>9819</v>
      </c>
      <c r="E3310" s="0" t="n">
        <v>68</v>
      </c>
      <c r="G3310" s="2" t="n">
        <f aca="false">((E3310+F3310)/1.2)*0.4</f>
        <v>22.6666666666667</v>
      </c>
    </row>
    <row r="3311" customFormat="false" ht="14.25" hidden="false" customHeight="false" outlineLevel="0" collapsed="false">
      <c r="A3311" s="0" t="s">
        <v>9832</v>
      </c>
      <c r="B3311" s="3" t="s">
        <v>9833</v>
      </c>
      <c r="C3311" s="0" t="s">
        <v>9834</v>
      </c>
      <c r="D3311" s="0" t="s">
        <v>9819</v>
      </c>
      <c r="E3311" s="0" t="n">
        <v>66.5</v>
      </c>
      <c r="G3311" s="2" t="n">
        <f aca="false">((E3311+F3311)/1.2)*0.4</f>
        <v>22.1666666666667</v>
      </c>
    </row>
    <row r="3312" customFormat="false" ht="14.25" hidden="false" customHeight="false" outlineLevel="0" collapsed="false">
      <c r="A3312" s="0" t="s">
        <v>9835</v>
      </c>
      <c r="B3312" s="3" t="s">
        <v>9836</v>
      </c>
      <c r="C3312" s="0" t="s">
        <v>9837</v>
      </c>
      <c r="D3312" s="0" t="s">
        <v>9819</v>
      </c>
      <c r="E3312" s="0" t="n">
        <v>0</v>
      </c>
      <c r="G3312" s="2" t="n">
        <f aca="false">((E3312+F3312)/1.2)*0.4</f>
        <v>0</v>
      </c>
    </row>
    <row r="3313" customFormat="false" ht="14.25" hidden="false" customHeight="false" outlineLevel="0" collapsed="false">
      <c r="A3313" s="0" t="s">
        <v>9838</v>
      </c>
      <c r="B3313" s="3" t="s">
        <v>9839</v>
      </c>
      <c r="C3313" s="0" t="s">
        <v>9840</v>
      </c>
      <c r="D3313" s="0" t="s">
        <v>9841</v>
      </c>
      <c r="E3313" s="0" t="n">
        <v>78.5</v>
      </c>
      <c r="G3313" s="2" t="n">
        <f aca="false">((E3313+F3313)/1.2)*0.4</f>
        <v>26.1666666666667</v>
      </c>
    </row>
    <row r="3314" customFormat="false" ht="14.25" hidden="false" customHeight="false" outlineLevel="0" collapsed="false">
      <c r="A3314" s="0" t="s">
        <v>9842</v>
      </c>
      <c r="B3314" s="3" t="s">
        <v>9486</v>
      </c>
      <c r="C3314" s="0" t="s">
        <v>9843</v>
      </c>
      <c r="D3314" s="0" t="s">
        <v>9841</v>
      </c>
      <c r="E3314" s="0" t="n">
        <v>76</v>
      </c>
      <c r="G3314" s="2" t="n">
        <f aca="false">((E3314+F3314)/1.2)*0.4</f>
        <v>25.3333333333333</v>
      </c>
    </row>
    <row r="3315" customFormat="false" ht="14.25" hidden="false" customHeight="false" outlineLevel="0" collapsed="false">
      <c r="A3315" s="0" t="s">
        <v>9844</v>
      </c>
      <c r="B3315" s="3" t="s">
        <v>9845</v>
      </c>
      <c r="C3315" s="0" t="s">
        <v>9846</v>
      </c>
      <c r="D3315" s="0" t="s">
        <v>9841</v>
      </c>
      <c r="E3315" s="0" t="n">
        <v>76</v>
      </c>
      <c r="G3315" s="2" t="n">
        <f aca="false">((E3315+F3315)/1.2)*0.4</f>
        <v>25.3333333333333</v>
      </c>
    </row>
    <row r="3316" customFormat="false" ht="14.25" hidden="false" customHeight="false" outlineLevel="0" collapsed="false">
      <c r="A3316" s="0" t="s">
        <v>9847</v>
      </c>
      <c r="B3316" s="3" t="s">
        <v>9848</v>
      </c>
      <c r="C3316" s="0" t="s">
        <v>9849</v>
      </c>
      <c r="D3316" s="0" t="s">
        <v>9841</v>
      </c>
      <c r="E3316" s="0" t="n">
        <v>75</v>
      </c>
      <c r="G3316" s="2" t="n">
        <f aca="false">((E3316+F3316)/1.2)*0.4</f>
        <v>25</v>
      </c>
    </row>
    <row r="3317" customFormat="false" ht="14.25" hidden="false" customHeight="false" outlineLevel="0" collapsed="false">
      <c r="A3317" s="0" t="s">
        <v>9850</v>
      </c>
      <c r="B3317" s="3" t="s">
        <v>9851</v>
      </c>
      <c r="C3317" s="0" t="s">
        <v>9852</v>
      </c>
      <c r="D3317" s="0" t="s">
        <v>9841</v>
      </c>
      <c r="E3317" s="0" t="n">
        <v>72.5</v>
      </c>
      <c r="G3317" s="2" t="n">
        <f aca="false">((E3317+F3317)/1.2)*0.4</f>
        <v>24.1666666666667</v>
      </c>
    </row>
    <row r="3318" customFormat="false" ht="14.25" hidden="false" customHeight="false" outlineLevel="0" collapsed="false">
      <c r="A3318" s="0" t="s">
        <v>9853</v>
      </c>
      <c r="B3318" s="3" t="s">
        <v>9854</v>
      </c>
      <c r="C3318" s="0" t="s">
        <v>9855</v>
      </c>
      <c r="D3318" s="0" t="s">
        <v>9841</v>
      </c>
      <c r="E3318" s="0" t="n">
        <v>71</v>
      </c>
      <c r="G3318" s="2" t="n">
        <f aca="false">((E3318+F3318)/1.2)*0.4</f>
        <v>23.6666666666667</v>
      </c>
    </row>
    <row r="3319" customFormat="false" ht="14.25" hidden="false" customHeight="false" outlineLevel="0" collapsed="false">
      <c r="A3319" s="0" t="s">
        <v>9856</v>
      </c>
      <c r="B3319" s="3" t="s">
        <v>9857</v>
      </c>
      <c r="C3319" s="0" t="s">
        <v>9858</v>
      </c>
      <c r="D3319" s="0" t="s">
        <v>9841</v>
      </c>
      <c r="E3319" s="0" t="n">
        <v>71</v>
      </c>
      <c r="G3319" s="2" t="n">
        <f aca="false">((E3319+F3319)/1.2)*0.4</f>
        <v>23.6666666666667</v>
      </c>
    </row>
    <row r="3320" customFormat="false" ht="14.25" hidden="false" customHeight="false" outlineLevel="0" collapsed="false">
      <c r="A3320" s="0" t="s">
        <v>9859</v>
      </c>
      <c r="B3320" s="3" t="s">
        <v>9860</v>
      </c>
      <c r="C3320" s="0" t="s">
        <v>9861</v>
      </c>
      <c r="D3320" s="0" t="s">
        <v>9841</v>
      </c>
      <c r="E3320" s="0" t="n">
        <v>65</v>
      </c>
      <c r="G3320" s="2" t="n">
        <f aca="false">((E3320+F3320)/1.2)*0.4</f>
        <v>21.6666666666667</v>
      </c>
    </row>
    <row r="3321" customFormat="false" ht="14.25" hidden="false" customHeight="false" outlineLevel="0" collapsed="false">
      <c r="A3321" s="0" t="s">
        <v>9862</v>
      </c>
      <c r="B3321" s="3" t="s">
        <v>9863</v>
      </c>
      <c r="C3321" s="0" t="s">
        <v>9864</v>
      </c>
      <c r="D3321" s="0" t="s">
        <v>9841</v>
      </c>
      <c r="E3321" s="0" t="n">
        <v>64</v>
      </c>
      <c r="G3321" s="2" t="n">
        <f aca="false">((E3321+F3321)/1.2)*0.4</f>
        <v>21.3333333333333</v>
      </c>
    </row>
    <row r="3322" customFormat="false" ht="14.25" hidden="false" customHeight="false" outlineLevel="0" collapsed="false">
      <c r="A3322" s="0" t="s">
        <v>9865</v>
      </c>
      <c r="B3322" s="3" t="s">
        <v>9866</v>
      </c>
      <c r="C3322" s="0" t="s">
        <v>9867</v>
      </c>
      <c r="D3322" s="0" t="s">
        <v>9841</v>
      </c>
      <c r="E3322" s="0" t="n">
        <v>61</v>
      </c>
      <c r="G3322" s="2" t="n">
        <f aca="false">((E3322+F3322)/1.2)*0.4</f>
        <v>20.3333333333333</v>
      </c>
    </row>
    <row r="3323" customFormat="false" ht="14.25" hidden="false" customHeight="false" outlineLevel="0" collapsed="false">
      <c r="A3323" s="0" t="s">
        <v>9868</v>
      </c>
      <c r="B3323" s="3" t="s">
        <v>9869</v>
      </c>
      <c r="C3323" s="0" t="s">
        <v>9870</v>
      </c>
      <c r="D3323" s="0" t="s">
        <v>9841</v>
      </c>
      <c r="E3323" s="0" t="n">
        <v>57</v>
      </c>
      <c r="G3323" s="2" t="n">
        <f aca="false">((E3323+F3323)/1.2)*0.4</f>
        <v>19</v>
      </c>
    </row>
    <row r="3324" customFormat="false" ht="14.25" hidden="false" customHeight="false" outlineLevel="0" collapsed="false">
      <c r="A3324" s="0" t="s">
        <v>9871</v>
      </c>
      <c r="B3324" s="3" t="s">
        <v>9872</v>
      </c>
      <c r="C3324" s="0" t="s">
        <v>9873</v>
      </c>
      <c r="D3324" s="0" t="s">
        <v>9841</v>
      </c>
      <c r="E3324" s="0" t="n">
        <v>53.5</v>
      </c>
      <c r="G3324" s="2" t="n">
        <f aca="false">((E3324+F3324)/1.2)*0.4</f>
        <v>17.8333333333333</v>
      </c>
    </row>
    <row r="3325" customFormat="false" ht="14.25" hidden="false" customHeight="false" outlineLevel="0" collapsed="false">
      <c r="A3325" s="0" t="s">
        <v>9874</v>
      </c>
      <c r="B3325" s="3" t="s">
        <v>9875</v>
      </c>
      <c r="C3325" s="0" t="s">
        <v>9876</v>
      </c>
      <c r="D3325" s="0" t="s">
        <v>9841</v>
      </c>
      <c r="E3325" s="0" t="n">
        <v>51</v>
      </c>
      <c r="G3325" s="2" t="n">
        <f aca="false">((E3325+F3325)/1.2)*0.4</f>
        <v>17</v>
      </c>
    </row>
    <row r="3326" customFormat="false" ht="14.25" hidden="false" customHeight="false" outlineLevel="0" collapsed="false">
      <c r="A3326" s="0" t="s">
        <v>9877</v>
      </c>
      <c r="B3326" s="3" t="s">
        <v>9878</v>
      </c>
      <c r="C3326" s="0" t="s">
        <v>9879</v>
      </c>
      <c r="D3326" s="0" t="s">
        <v>9880</v>
      </c>
      <c r="E3326" s="0" t="n">
        <v>72</v>
      </c>
      <c r="G3326" s="2" t="n">
        <f aca="false">((E3326+F3326)/1.2)*0.4</f>
        <v>24</v>
      </c>
    </row>
    <row r="3327" customFormat="false" ht="14.25" hidden="false" customHeight="false" outlineLevel="0" collapsed="false">
      <c r="A3327" s="0" t="s">
        <v>9881</v>
      </c>
      <c r="B3327" s="3" t="s">
        <v>9882</v>
      </c>
      <c r="C3327" s="0" t="s">
        <v>9883</v>
      </c>
      <c r="D3327" s="0" t="s">
        <v>9880</v>
      </c>
      <c r="E3327" s="0" t="n">
        <v>69</v>
      </c>
      <c r="G3327" s="2" t="n">
        <f aca="false">((E3327+F3327)/1.2)*0.4</f>
        <v>23</v>
      </c>
    </row>
    <row r="3328" customFormat="false" ht="14.25" hidden="false" customHeight="false" outlineLevel="0" collapsed="false">
      <c r="A3328" s="0" t="s">
        <v>9884</v>
      </c>
      <c r="B3328" s="3" t="s">
        <v>6191</v>
      </c>
      <c r="C3328" s="0" t="s">
        <v>9885</v>
      </c>
      <c r="D3328" s="0" t="s">
        <v>9886</v>
      </c>
      <c r="E3328" s="0" t="n">
        <v>86.5</v>
      </c>
      <c r="G3328" s="2" t="n">
        <f aca="false">((E3328+F3328)/1.2)*0.4</f>
        <v>28.8333333333333</v>
      </c>
    </row>
    <row r="3329" customFormat="false" ht="14.25" hidden="false" customHeight="false" outlineLevel="0" collapsed="false">
      <c r="A3329" s="0" t="s">
        <v>9887</v>
      </c>
      <c r="B3329" s="3" t="s">
        <v>9888</v>
      </c>
      <c r="C3329" s="0" t="s">
        <v>9889</v>
      </c>
      <c r="D3329" s="0" t="s">
        <v>9886</v>
      </c>
      <c r="E3329" s="0" t="n">
        <v>81</v>
      </c>
      <c r="F3329" s="1" t="n">
        <v>2</v>
      </c>
      <c r="G3329" s="2" t="n">
        <f aca="false">((E3329+F3329)/1.2)*0.4</f>
        <v>27.6666666666667</v>
      </c>
    </row>
    <row r="3330" customFormat="false" ht="14.25" hidden="false" customHeight="false" outlineLevel="0" collapsed="false">
      <c r="A3330" s="0" t="s">
        <v>9890</v>
      </c>
      <c r="B3330" s="3" t="s">
        <v>9891</v>
      </c>
      <c r="C3330" s="0" t="s">
        <v>9892</v>
      </c>
      <c r="D3330" s="0" t="s">
        <v>9886</v>
      </c>
      <c r="E3330" s="0" t="n">
        <v>76.5</v>
      </c>
      <c r="G3330" s="2" t="n">
        <f aca="false">((E3330+F3330)/1.2)*0.4</f>
        <v>25.5</v>
      </c>
    </row>
    <row r="3331" customFormat="false" ht="14.25" hidden="false" customHeight="false" outlineLevel="0" collapsed="false">
      <c r="A3331" s="0" t="s">
        <v>9893</v>
      </c>
      <c r="B3331" s="3" t="s">
        <v>9894</v>
      </c>
      <c r="C3331" s="0" t="s">
        <v>9895</v>
      </c>
      <c r="D3331" s="0" t="s">
        <v>9886</v>
      </c>
      <c r="E3331" s="0" t="n">
        <v>76</v>
      </c>
      <c r="G3331" s="2" t="n">
        <f aca="false">((E3331+F3331)/1.2)*0.4</f>
        <v>25.3333333333333</v>
      </c>
    </row>
    <row r="3332" customFormat="false" ht="14.25" hidden="false" customHeight="false" outlineLevel="0" collapsed="false">
      <c r="A3332" s="0" t="s">
        <v>9896</v>
      </c>
      <c r="B3332" s="3" t="s">
        <v>6986</v>
      </c>
      <c r="C3332" s="0" t="s">
        <v>9897</v>
      </c>
      <c r="D3332" s="0" t="s">
        <v>9886</v>
      </c>
      <c r="E3332" s="0" t="n">
        <v>72.5</v>
      </c>
      <c r="G3332" s="2" t="n">
        <f aca="false">((E3332+F3332)/1.2)*0.4</f>
        <v>24.1666666666667</v>
      </c>
    </row>
    <row r="3333" customFormat="false" ht="14.25" hidden="false" customHeight="false" outlineLevel="0" collapsed="false">
      <c r="A3333" s="0" t="s">
        <v>9898</v>
      </c>
      <c r="B3333" s="3" t="s">
        <v>1472</v>
      </c>
      <c r="C3333" s="0" t="s">
        <v>9899</v>
      </c>
      <c r="D3333" s="0" t="s">
        <v>9886</v>
      </c>
      <c r="E3333" s="0" t="n">
        <v>69.5</v>
      </c>
      <c r="G3333" s="2" t="n">
        <f aca="false">((E3333+F3333)/1.2)*0.4</f>
        <v>23.1666666666667</v>
      </c>
    </row>
    <row r="3334" customFormat="false" ht="14.25" hidden="false" customHeight="false" outlineLevel="0" collapsed="false">
      <c r="A3334" s="0" t="s">
        <v>9900</v>
      </c>
      <c r="B3334" s="3" t="s">
        <v>9901</v>
      </c>
      <c r="C3334" s="0" t="s">
        <v>9902</v>
      </c>
      <c r="D3334" s="0" t="s">
        <v>9886</v>
      </c>
      <c r="E3334" s="0" t="n">
        <v>68.5</v>
      </c>
      <c r="G3334" s="2" t="n">
        <f aca="false">((E3334+F3334)/1.2)*0.4</f>
        <v>22.8333333333333</v>
      </c>
    </row>
    <row r="3335" customFormat="false" ht="14.25" hidden="false" customHeight="false" outlineLevel="0" collapsed="false">
      <c r="A3335" s="0" t="s">
        <v>9903</v>
      </c>
      <c r="B3335" s="3" t="s">
        <v>9904</v>
      </c>
      <c r="C3335" s="0" t="s">
        <v>9905</v>
      </c>
      <c r="D3335" s="0" t="s">
        <v>9886</v>
      </c>
      <c r="E3335" s="0" t="n">
        <v>64</v>
      </c>
      <c r="G3335" s="2" t="n">
        <f aca="false">((E3335+F3335)/1.2)*0.4</f>
        <v>21.3333333333333</v>
      </c>
    </row>
    <row r="3336" customFormat="false" ht="14.25" hidden="false" customHeight="false" outlineLevel="0" collapsed="false">
      <c r="A3336" s="0" t="s">
        <v>9906</v>
      </c>
      <c r="B3336" s="3" t="s">
        <v>9907</v>
      </c>
      <c r="C3336" s="0" t="s">
        <v>9908</v>
      </c>
      <c r="D3336" s="0" t="s">
        <v>9909</v>
      </c>
      <c r="E3336" s="0" t="n">
        <v>80</v>
      </c>
      <c r="G3336" s="2" t="n">
        <f aca="false">((E3336+F3336)/1.2)*0.4</f>
        <v>26.6666666666667</v>
      </c>
    </row>
    <row r="3337" customFormat="false" ht="14.25" hidden="false" customHeight="false" outlineLevel="0" collapsed="false">
      <c r="A3337" s="0" t="s">
        <v>9910</v>
      </c>
      <c r="B3337" s="3" t="s">
        <v>4989</v>
      </c>
      <c r="C3337" s="0" t="s">
        <v>9911</v>
      </c>
      <c r="D3337" s="0" t="s">
        <v>9909</v>
      </c>
      <c r="E3337" s="0" t="n">
        <v>80</v>
      </c>
      <c r="G3337" s="2" t="n">
        <f aca="false">((E3337+F3337)/1.2)*0.4</f>
        <v>26.6666666666667</v>
      </c>
    </row>
    <row r="3338" customFormat="false" ht="14.25" hidden="false" customHeight="false" outlineLevel="0" collapsed="false">
      <c r="A3338" s="0" t="s">
        <v>9912</v>
      </c>
      <c r="B3338" s="3" t="s">
        <v>9913</v>
      </c>
      <c r="C3338" s="0" t="s">
        <v>9914</v>
      </c>
      <c r="D3338" s="0" t="s">
        <v>9909</v>
      </c>
      <c r="E3338" s="0" t="n">
        <v>71</v>
      </c>
      <c r="G3338" s="2" t="n">
        <f aca="false">((E3338+F3338)/1.2)*0.4</f>
        <v>23.6666666666667</v>
      </c>
    </row>
    <row r="3339" customFormat="false" ht="14.25" hidden="false" customHeight="false" outlineLevel="0" collapsed="false">
      <c r="A3339" s="0" t="s">
        <v>9915</v>
      </c>
      <c r="B3339" s="3" t="s">
        <v>9916</v>
      </c>
      <c r="C3339" s="0" t="s">
        <v>9917</v>
      </c>
      <c r="D3339" s="0" t="s">
        <v>9909</v>
      </c>
      <c r="E3339" s="0" t="n">
        <v>68.5</v>
      </c>
      <c r="G3339" s="2" t="n">
        <f aca="false">((E3339+F3339)/1.2)*0.4</f>
        <v>22.8333333333333</v>
      </c>
    </row>
    <row r="3340" customFormat="false" ht="14.25" hidden="false" customHeight="false" outlineLevel="0" collapsed="false">
      <c r="A3340" s="0" t="s">
        <v>9918</v>
      </c>
      <c r="B3340" s="3" t="s">
        <v>9919</v>
      </c>
      <c r="C3340" s="0" t="s">
        <v>9920</v>
      </c>
      <c r="D3340" s="0" t="s">
        <v>9909</v>
      </c>
      <c r="E3340" s="0" t="n">
        <v>68</v>
      </c>
      <c r="G3340" s="2" t="n">
        <f aca="false">((E3340+F3340)/1.2)*0.4</f>
        <v>22.6666666666667</v>
      </c>
    </row>
    <row r="3341" customFormat="false" ht="14.25" hidden="false" customHeight="false" outlineLevel="0" collapsed="false">
      <c r="A3341" s="0" t="s">
        <v>9921</v>
      </c>
      <c r="B3341" s="3" t="s">
        <v>9922</v>
      </c>
      <c r="C3341" s="0" t="s">
        <v>9923</v>
      </c>
      <c r="D3341" s="0" t="s">
        <v>9909</v>
      </c>
      <c r="E3341" s="0" t="n">
        <v>67.5</v>
      </c>
      <c r="G3341" s="2" t="n">
        <f aca="false">((E3341+F3341)/1.2)*0.4</f>
        <v>22.5</v>
      </c>
    </row>
    <row r="3342" customFormat="false" ht="14.25" hidden="false" customHeight="false" outlineLevel="0" collapsed="false">
      <c r="A3342" s="0" t="s">
        <v>9924</v>
      </c>
      <c r="B3342" s="3" t="s">
        <v>9925</v>
      </c>
      <c r="C3342" s="0" t="s">
        <v>9926</v>
      </c>
      <c r="D3342" s="0" t="s">
        <v>9909</v>
      </c>
      <c r="E3342" s="0" t="n">
        <v>67</v>
      </c>
      <c r="G3342" s="2" t="n">
        <f aca="false">((E3342+F3342)/1.2)*0.4</f>
        <v>22.3333333333333</v>
      </c>
    </row>
    <row r="3343" customFormat="false" ht="14.25" hidden="false" customHeight="false" outlineLevel="0" collapsed="false">
      <c r="A3343" s="0" t="s">
        <v>9927</v>
      </c>
      <c r="B3343" s="3" t="s">
        <v>9928</v>
      </c>
      <c r="C3343" s="0" t="s">
        <v>9929</v>
      </c>
      <c r="D3343" s="0" t="s">
        <v>9909</v>
      </c>
      <c r="E3343" s="0" t="n">
        <v>66.5</v>
      </c>
      <c r="G3343" s="2" t="n">
        <f aca="false">((E3343+F3343)/1.2)*0.4</f>
        <v>22.1666666666667</v>
      </c>
    </row>
    <row r="3344" customFormat="false" ht="14.25" hidden="false" customHeight="false" outlineLevel="0" collapsed="false">
      <c r="A3344" s="0" t="s">
        <v>9930</v>
      </c>
      <c r="B3344" s="3" t="s">
        <v>9931</v>
      </c>
      <c r="C3344" s="0" t="s">
        <v>9932</v>
      </c>
      <c r="D3344" s="0" t="s">
        <v>9909</v>
      </c>
      <c r="E3344" s="0" t="n">
        <v>66</v>
      </c>
      <c r="G3344" s="2" t="n">
        <f aca="false">((E3344+F3344)/1.2)*0.4</f>
        <v>22</v>
      </c>
    </row>
    <row r="3345" customFormat="false" ht="14.25" hidden="false" customHeight="false" outlineLevel="0" collapsed="false">
      <c r="A3345" s="0" t="s">
        <v>9933</v>
      </c>
      <c r="B3345" s="3" t="s">
        <v>9934</v>
      </c>
      <c r="C3345" s="0" t="s">
        <v>9935</v>
      </c>
      <c r="D3345" s="0" t="s">
        <v>9909</v>
      </c>
      <c r="E3345" s="0" t="n">
        <v>63.5</v>
      </c>
      <c r="G3345" s="2" t="n">
        <f aca="false">((E3345+F3345)/1.2)*0.4</f>
        <v>21.1666666666667</v>
      </c>
    </row>
    <row r="3346" customFormat="false" ht="14.25" hidden="false" customHeight="false" outlineLevel="0" collapsed="false">
      <c r="A3346" s="0" t="s">
        <v>9936</v>
      </c>
      <c r="B3346" s="3" t="s">
        <v>9937</v>
      </c>
      <c r="C3346" s="0" t="s">
        <v>9938</v>
      </c>
      <c r="D3346" s="0" t="s">
        <v>9909</v>
      </c>
      <c r="E3346" s="0" t="n">
        <v>62.5</v>
      </c>
      <c r="G3346" s="2" t="n">
        <f aca="false">((E3346+F3346)/1.2)*0.4</f>
        <v>20.8333333333333</v>
      </c>
    </row>
    <row r="3347" customFormat="false" ht="14.25" hidden="false" customHeight="false" outlineLevel="0" collapsed="false">
      <c r="A3347" s="0" t="s">
        <v>9939</v>
      </c>
      <c r="B3347" s="3" t="s">
        <v>8365</v>
      </c>
      <c r="C3347" s="0" t="s">
        <v>9940</v>
      </c>
      <c r="D3347" s="0" t="s">
        <v>9909</v>
      </c>
      <c r="E3347" s="0" t="n">
        <v>62</v>
      </c>
      <c r="G3347" s="2" t="n">
        <f aca="false">((E3347+F3347)/1.2)*0.4</f>
        <v>20.6666666666667</v>
      </c>
    </row>
    <row r="3348" customFormat="false" ht="14.25" hidden="false" customHeight="false" outlineLevel="0" collapsed="false">
      <c r="A3348" s="0" t="s">
        <v>9941</v>
      </c>
      <c r="B3348" s="3" t="s">
        <v>9942</v>
      </c>
      <c r="C3348" s="0" t="s">
        <v>9943</v>
      </c>
      <c r="D3348" s="0" t="s">
        <v>9909</v>
      </c>
      <c r="E3348" s="0" t="n">
        <v>56</v>
      </c>
      <c r="G3348" s="2" t="n">
        <f aca="false">((E3348+F3348)/1.2)*0.4</f>
        <v>18.6666666666667</v>
      </c>
    </row>
    <row r="3349" customFormat="false" ht="14.25" hidden="false" customHeight="false" outlineLevel="0" collapsed="false">
      <c r="A3349" s="0" t="s">
        <v>9944</v>
      </c>
      <c r="B3349" s="3" t="s">
        <v>9945</v>
      </c>
      <c r="C3349" s="0" t="s">
        <v>9946</v>
      </c>
      <c r="D3349" s="0" t="s">
        <v>9909</v>
      </c>
      <c r="E3349" s="0" t="n">
        <v>42</v>
      </c>
      <c r="G3349" s="2" t="n">
        <f aca="false">((E3349+F3349)/1.2)*0.4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75"/>
    <col collapsed="false" customWidth="true" hidden="false" outlineLevel="0" max="3" min="3" style="0" width="7.5"/>
    <col collapsed="false" customWidth="true" hidden="false" outlineLevel="0" max="4" min="4" style="0" width="20.5"/>
    <col collapsed="false" customWidth="true" hidden="false" outlineLevel="0" max="5" min="5" style="0" width="8.5"/>
    <col collapsed="false" customWidth="true" hidden="false" outlineLevel="0" max="7" min="6" style="0" width="5.5"/>
    <col collapsed="false" customWidth="true" hidden="false" outlineLevel="0" max="8" min="8" style="0" width="7.5"/>
  </cols>
  <sheetData>
    <row r="1" customFormat="false" ht="22.5" hidden="false" customHeight="false" outlineLevel="0" collapsed="false">
      <c r="A1" s="7" t="s">
        <v>9947</v>
      </c>
      <c r="B1" s="7"/>
      <c r="C1" s="7"/>
      <c r="D1" s="7"/>
      <c r="E1" s="7"/>
      <c r="F1" s="7"/>
      <c r="G1" s="7"/>
      <c r="H1" s="7"/>
    </row>
    <row r="2" customFormat="false" ht="28.5" hidden="false" customHeight="false" outlineLevel="0" collapsed="false">
      <c r="A2" s="8" t="s">
        <v>9948</v>
      </c>
      <c r="B2" s="9" t="s">
        <v>0</v>
      </c>
      <c r="C2" s="9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2" t="s">
        <v>6</v>
      </c>
    </row>
    <row r="3" customFormat="false" ht="14.25" hidden="false" customHeight="false" outlineLevel="0" collapsed="false">
      <c r="A3" s="9" t="n">
        <v>1</v>
      </c>
      <c r="B3" s="13" t="s">
        <v>6654</v>
      </c>
      <c r="C3" s="8" t="s">
        <v>6655</v>
      </c>
      <c r="D3" s="13" t="s">
        <v>6656</v>
      </c>
      <c r="E3" s="13" t="s">
        <v>6657</v>
      </c>
      <c r="F3" s="13" t="n">
        <v>80</v>
      </c>
      <c r="G3" s="14"/>
      <c r="H3" s="15" t="n">
        <f aca="false">((F3+G3)/1.2)*0.4</f>
        <v>26.6666666666667</v>
      </c>
      <c r="I3" s="16" t="s">
        <v>9949</v>
      </c>
    </row>
    <row r="4" customFormat="false" ht="14.25" hidden="false" customHeight="false" outlineLevel="0" collapsed="false">
      <c r="A4" s="9" t="n">
        <v>2</v>
      </c>
      <c r="B4" s="13" t="s">
        <v>6658</v>
      </c>
      <c r="C4" s="8" t="s">
        <v>6659</v>
      </c>
      <c r="D4" s="13" t="s">
        <v>6660</v>
      </c>
      <c r="E4" s="13" t="s">
        <v>6657</v>
      </c>
      <c r="F4" s="13" t="n">
        <v>72</v>
      </c>
      <c r="G4" s="14"/>
      <c r="H4" s="15" t="n">
        <f aca="false">((F4+G4)/1.2)*0.4</f>
        <v>24</v>
      </c>
      <c r="I4" s="16"/>
    </row>
    <row r="5" customFormat="false" ht="14.25" hidden="false" customHeight="false" outlineLevel="0" collapsed="false">
      <c r="A5" s="9" t="n">
        <v>3</v>
      </c>
      <c r="B5" s="13" t="s">
        <v>6661</v>
      </c>
      <c r="C5" s="8" t="s">
        <v>6662</v>
      </c>
      <c r="D5" s="13" t="s">
        <v>6663</v>
      </c>
      <c r="E5" s="13" t="s">
        <v>6657</v>
      </c>
      <c r="F5" s="13" t="n">
        <v>71</v>
      </c>
      <c r="G5" s="14"/>
      <c r="H5" s="15" t="n">
        <f aca="false">((F5+G5)/1.2)*0.4</f>
        <v>23.6666666666667</v>
      </c>
      <c r="I5" s="16"/>
    </row>
    <row r="6" customFormat="false" ht="14.25" hidden="false" customHeight="false" outlineLevel="0" collapsed="false">
      <c r="A6" s="9" t="n">
        <v>4</v>
      </c>
      <c r="B6" s="13" t="s">
        <v>6664</v>
      </c>
      <c r="C6" s="8" t="s">
        <v>6665</v>
      </c>
      <c r="D6" s="13" t="s">
        <v>6666</v>
      </c>
      <c r="E6" s="13" t="s">
        <v>6657</v>
      </c>
      <c r="F6" s="13" t="n">
        <v>69</v>
      </c>
      <c r="G6" s="14"/>
      <c r="H6" s="15" t="n">
        <f aca="false">((F6+G6)/1.2)*0.4</f>
        <v>23</v>
      </c>
      <c r="I6" s="16"/>
    </row>
    <row r="7" customFormat="false" ht="14.25" hidden="false" customHeight="false" outlineLevel="0" collapsed="false">
      <c r="A7" s="9" t="n">
        <v>5</v>
      </c>
      <c r="B7" s="13" t="s">
        <v>6676</v>
      </c>
      <c r="C7" s="8" t="s">
        <v>6677</v>
      </c>
      <c r="D7" s="13" t="s">
        <v>6678</v>
      </c>
      <c r="E7" s="13" t="s">
        <v>6679</v>
      </c>
      <c r="F7" s="13" t="n">
        <v>71</v>
      </c>
      <c r="G7" s="14"/>
      <c r="H7" s="15" t="n">
        <f aca="false">((F7+G7)/1.2)*0.4</f>
        <v>23.6666666666667</v>
      </c>
    </row>
    <row r="8" customFormat="false" ht="14.25" hidden="false" customHeight="false" outlineLevel="0" collapsed="false">
      <c r="A8" s="9" t="n">
        <v>6</v>
      </c>
      <c r="B8" s="13" t="s">
        <v>6680</v>
      </c>
      <c r="C8" s="8" t="s">
        <v>6681</v>
      </c>
      <c r="D8" s="13" t="s">
        <v>6682</v>
      </c>
      <c r="E8" s="13" t="s">
        <v>6679</v>
      </c>
      <c r="F8" s="13" t="n">
        <v>65.5</v>
      </c>
      <c r="G8" s="14"/>
      <c r="H8" s="15" t="n">
        <f aca="false">((F8+G8)/1.2)*0.4</f>
        <v>21.8333333333333</v>
      </c>
    </row>
    <row r="9" customFormat="false" ht="14.25" hidden="false" customHeight="false" outlineLevel="0" collapsed="false">
      <c r="A9" s="9" t="n">
        <v>7</v>
      </c>
      <c r="B9" s="13" t="s">
        <v>6683</v>
      </c>
      <c r="C9" s="8" t="s">
        <v>6684</v>
      </c>
      <c r="D9" s="13" t="s">
        <v>6685</v>
      </c>
      <c r="E9" s="13" t="s">
        <v>6686</v>
      </c>
      <c r="F9" s="13" t="n">
        <v>79</v>
      </c>
      <c r="G9" s="14"/>
      <c r="H9" s="15" t="n">
        <f aca="false">((F9+G9)/1.2)*0.4</f>
        <v>26.3333333333333</v>
      </c>
    </row>
    <row r="10" customFormat="false" ht="14.25" hidden="false" customHeight="false" outlineLevel="0" collapsed="false">
      <c r="A10" s="9" t="n">
        <v>8</v>
      </c>
      <c r="B10" s="13" t="s">
        <v>6687</v>
      </c>
      <c r="C10" s="8" t="s">
        <v>6688</v>
      </c>
      <c r="D10" s="13" t="s">
        <v>6689</v>
      </c>
      <c r="E10" s="13" t="s">
        <v>6686</v>
      </c>
      <c r="F10" s="13" t="n">
        <v>72.5</v>
      </c>
      <c r="G10" s="14"/>
      <c r="H10" s="15" t="n">
        <f aca="false">((F10+G10)/1.2)*0.4</f>
        <v>24.1666666666667</v>
      </c>
    </row>
    <row r="11" customFormat="false" ht="14.25" hidden="false" customHeight="false" outlineLevel="0" collapsed="false">
      <c r="A11" s="9" t="n">
        <v>9</v>
      </c>
      <c r="B11" s="13" t="s">
        <v>6690</v>
      </c>
      <c r="C11" s="8" t="s">
        <v>6691</v>
      </c>
      <c r="D11" s="13" t="s">
        <v>6692</v>
      </c>
      <c r="E11" s="13" t="s">
        <v>6686</v>
      </c>
      <c r="F11" s="13" t="n">
        <v>72.5</v>
      </c>
      <c r="G11" s="14"/>
      <c r="H11" s="15" t="n">
        <f aca="false">((F11+G11)/1.2)*0.4</f>
        <v>24.1666666666667</v>
      </c>
    </row>
  </sheetData>
  <mergeCells count="2">
    <mergeCell ref="A1:H1"/>
    <mergeCell ref="I3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44:25Z</dcterms:created>
  <dc:creator>微软用户</dc:creator>
  <dc:description/>
  <dc:language>en-US</dc:language>
  <cp:lastModifiedBy>User</cp:lastModifiedBy>
  <cp:lastPrinted>2013-04-19T08:23:57Z</cp:lastPrinted>
  <dcterms:modified xsi:type="dcterms:W3CDTF">2013-04-19T09:16:06Z</dcterms:modified>
  <cp:revision>0</cp:revision>
  <dc:subject/>
  <dc:title/>
</cp:coreProperties>
</file>