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4</definedName>
    <definedName function="false" hidden="false" localSheetId="0" name="Excel_BuiltIn__FilterDatabase" vbProcedure="false">总成绩表!$A$5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r>
      <rPr>
        <b val="true"/>
        <sz val="11"/>
        <color rgb="FF000000"/>
        <rFont val="Noto Sans"/>
        <family val="2"/>
      </rPr>
      <t xml:space="preserve">安徽庐江经济开发区 庐江县部分事业单位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公开招聘工作人员面试成绩及总成绩表</t>
    </r>
  </si>
  <si>
    <t xml:space="preserve">招聘单位</t>
  </si>
  <si>
    <t xml:space="preserve">岗位
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知识</t>
  </si>
  <si>
    <t xml:space="preserve">专业知识</t>
  </si>
  <si>
    <t xml:space="preserve">合计</t>
  </si>
  <si>
    <t xml:space="preserve">*0.6</t>
  </si>
  <si>
    <t xml:space="preserve">分数</t>
  </si>
  <si>
    <t xml:space="preserve">*0.4</t>
  </si>
  <si>
    <t xml:space="preserve">*0.3</t>
  </si>
  <si>
    <t xml:space="preserve">*0.7</t>
  </si>
  <si>
    <t xml:space="preserve">县征缴中心</t>
  </si>
  <si>
    <t xml:space="preserve">130106</t>
  </si>
  <si>
    <t xml:space="preserve">130320</t>
  </si>
  <si>
    <t xml:space="preserve">130221</t>
  </si>
  <si>
    <t xml:space="preserve">130101</t>
  </si>
  <si>
    <t xml:space="preserve">130130</t>
  </si>
  <si>
    <t xml:space="preserve">130115</t>
  </si>
  <si>
    <t xml:space="preserve">131204</t>
  </si>
  <si>
    <t xml:space="preserve">131120</t>
  </si>
  <si>
    <t xml:space="preserve">131220</t>
  </si>
  <si>
    <t xml:space="preserve">131217</t>
  </si>
  <si>
    <t xml:space="preserve">131319</t>
  </si>
  <si>
    <t xml:space="preserve">131212</t>
  </si>
  <si>
    <t xml:space="preserve">131128</t>
  </si>
  <si>
    <t xml:space="preserve">131111</t>
  </si>
  <si>
    <t xml:space="preserve">131121</t>
  </si>
  <si>
    <t xml:space="preserve">131018</t>
  </si>
  <si>
    <t xml:space="preserve">131312</t>
  </si>
  <si>
    <t xml:space="preserve">131210</t>
  </si>
  <si>
    <t xml:space="preserve">133221</t>
  </si>
  <si>
    <t xml:space="preserve">132820</t>
  </si>
  <si>
    <t xml:space="preserve">132606</t>
  </si>
  <si>
    <t xml:space="preserve">134302</t>
  </si>
  <si>
    <t xml:space="preserve">134303</t>
  </si>
  <si>
    <t xml:space="preserve">134307</t>
  </si>
  <si>
    <t xml:space="preserve">县广电台</t>
  </si>
  <si>
    <t xml:space="preserve">130609</t>
  </si>
  <si>
    <t xml:space="preserve">130615</t>
  </si>
  <si>
    <t xml:space="preserve">130623</t>
  </si>
  <si>
    <t xml:space="preserve">130711</t>
  </si>
  <si>
    <t xml:space="preserve">130712</t>
  </si>
  <si>
    <t xml:space="preserve">130713</t>
  </si>
  <si>
    <t xml:space="preserve">131428</t>
  </si>
  <si>
    <t xml:space="preserve">131406</t>
  </si>
  <si>
    <t xml:space="preserve">131328</t>
  </si>
  <si>
    <t xml:space="preserve">134313</t>
  </si>
  <si>
    <t xml:space="preserve">134328</t>
  </si>
  <si>
    <t xml:space="preserve">134419</t>
  </si>
  <si>
    <t xml:space="preserve">县委县政府信息中心</t>
  </si>
  <si>
    <t xml:space="preserve">130816</t>
  </si>
  <si>
    <t xml:space="preserve">130817</t>
  </si>
  <si>
    <t xml:space="preserve">130909</t>
  </si>
  <si>
    <t xml:space="preserve">县统筹办</t>
  </si>
  <si>
    <t xml:space="preserve">131624</t>
  </si>
  <si>
    <t xml:space="preserve">131705</t>
  </si>
  <si>
    <t xml:space="preserve">131629</t>
  </si>
  <si>
    <t xml:space="preserve">132022</t>
  </si>
  <si>
    <t xml:space="preserve">132201</t>
  </si>
  <si>
    <t xml:space="preserve">132102</t>
  </si>
  <si>
    <t xml:space="preserve">投资有限公司</t>
  </si>
  <si>
    <t xml:space="preserve">K01</t>
  </si>
  <si>
    <t xml:space="preserve">131716</t>
  </si>
  <si>
    <t xml:space="preserve">131723</t>
  </si>
  <si>
    <t xml:space="preserve">131718</t>
  </si>
  <si>
    <t xml:space="preserve">K02</t>
  </si>
  <si>
    <t xml:space="preserve">130403</t>
  </si>
  <si>
    <t xml:space="preserve">130413</t>
  </si>
  <si>
    <t xml:space="preserve">130427</t>
  </si>
  <si>
    <t xml:space="preserve">党委管委办公室</t>
  </si>
  <si>
    <t xml:space="preserve">K03</t>
  </si>
  <si>
    <t xml:space="preserve">131522</t>
  </si>
  <si>
    <t xml:space="preserve">131511</t>
  </si>
  <si>
    <t xml:space="preserve">131612</t>
  </si>
  <si>
    <t xml:space="preserve">招商局</t>
  </si>
  <si>
    <t xml:space="preserve">K04</t>
  </si>
  <si>
    <t xml:space="preserve">132227</t>
  </si>
  <si>
    <t xml:space="preserve">132219</t>
  </si>
  <si>
    <t xml:space="preserve">132223</t>
  </si>
  <si>
    <t xml:space="preserve">缺考</t>
  </si>
  <si>
    <t xml:space="preserve">规划建设局</t>
  </si>
  <si>
    <t xml:space="preserve">K05</t>
  </si>
  <si>
    <t xml:space="preserve">132523</t>
  </si>
  <si>
    <t xml:space="preserve">132519</t>
  </si>
  <si>
    <t xml:space="preserve">132522</t>
  </si>
  <si>
    <t xml:space="preserve">132528</t>
  </si>
  <si>
    <t xml:space="preserve">132517</t>
  </si>
  <si>
    <t xml:space="preserve">132529</t>
  </si>
  <si>
    <t xml:space="preserve">镇畜牧兽医站</t>
  </si>
  <si>
    <t xml:space="preserve">130930</t>
  </si>
  <si>
    <t xml:space="preserve">130928</t>
  </si>
  <si>
    <t xml:space="preserve">镇规划分局</t>
  </si>
  <si>
    <t xml:space="preserve">132405</t>
  </si>
  <si>
    <t xml:space="preserve">132315</t>
  </si>
  <si>
    <t xml:space="preserve">132424</t>
  </si>
  <si>
    <t xml:space="preserve">132412</t>
  </si>
  <si>
    <t xml:space="preserve">132505</t>
  </si>
  <si>
    <t xml:space="preserve">132417</t>
  </si>
  <si>
    <t xml:space="preserve">132407</t>
  </si>
  <si>
    <t xml:space="preserve">132425</t>
  </si>
  <si>
    <t xml:space="preserve">132318</t>
  </si>
  <si>
    <t xml:space="preserve">132328</t>
  </si>
  <si>
    <t xml:space="preserve">132323</t>
  </si>
  <si>
    <t xml:space="preserve">132427</t>
  </si>
  <si>
    <t xml:space="preserve">132313</t>
  </si>
  <si>
    <t xml:space="preserve">132325</t>
  </si>
  <si>
    <t xml:space="preserve">132423</t>
  </si>
  <si>
    <t xml:space="preserve">132327</t>
  </si>
  <si>
    <t xml:space="preserve">132329</t>
  </si>
  <si>
    <t xml:space="preserve">132324</t>
  </si>
  <si>
    <t xml:space="preserve">132404</t>
  </si>
  <si>
    <t xml:space="preserve">132410</t>
  </si>
  <si>
    <t xml:space="preserve">132430</t>
  </si>
  <si>
    <t xml:space="preserve">132310</t>
  </si>
  <si>
    <t xml:space="preserve">132416</t>
  </si>
  <si>
    <t xml:space="preserve">132504</t>
  </si>
  <si>
    <t xml:space="preserve">132421</t>
  </si>
  <si>
    <t xml:space="preserve">132422</t>
  </si>
  <si>
    <t xml:space="preserve">132419</t>
  </si>
  <si>
    <t xml:space="preserve">132321</t>
  </si>
  <si>
    <t xml:space="preserve">132408</t>
  </si>
  <si>
    <t xml:space="preserve">132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Q44" activeCellId="0" sqref="Q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5"/>
    <col collapsed="false" customWidth="true" hidden="false" outlineLevel="0" max="3" min="3" style="2" width="6.37"/>
    <col collapsed="false" customWidth="true" hidden="false" outlineLevel="0" max="4" min="4" style="3" width="6.87"/>
    <col collapsed="false" customWidth="true" hidden="false" outlineLevel="0" max="5" min="5" style="4" width="6.87"/>
    <col collapsed="false" customWidth="true" hidden="false" outlineLevel="0" max="6" min="6" style="5" width="6.87"/>
    <col collapsed="false" customWidth="true" hidden="false" outlineLevel="0" max="7" min="7" style="4" width="6.87"/>
    <col collapsed="false" customWidth="true" hidden="false" outlineLevel="0" max="10" min="8" style="6" width="6.87"/>
    <col collapsed="false" customWidth="true" hidden="false" outlineLevel="0" max="11" min="11" style="5" width="6.87"/>
    <col collapsed="false" customWidth="true" hidden="false" outlineLevel="0" max="12" min="12" style="7" width="7.75"/>
    <col collapsed="false" customWidth="false" hidden="false" outlineLevel="0" max="257" min="13" style="8" width="8.99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3" customFormat="true" ht="14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 t="s">
        <v>5</v>
      </c>
      <c r="K2" s="11"/>
      <c r="L2" s="12" t="s">
        <v>6</v>
      </c>
    </row>
    <row r="3" s="13" customFormat="true" ht="14.25" hidden="false" customHeight="true" outlineLevel="0" collapsed="false">
      <c r="A3" s="10"/>
      <c r="B3" s="10"/>
      <c r="C3" s="10"/>
      <c r="D3" s="11" t="s">
        <v>7</v>
      </c>
      <c r="E3" s="11"/>
      <c r="F3" s="11" t="s">
        <v>8</v>
      </c>
      <c r="G3" s="11"/>
      <c r="H3" s="12" t="s">
        <v>9</v>
      </c>
      <c r="I3" s="14" t="s">
        <v>10</v>
      </c>
      <c r="J3" s="11" t="s">
        <v>11</v>
      </c>
      <c r="K3" s="15" t="s">
        <v>12</v>
      </c>
      <c r="L3" s="12"/>
    </row>
    <row r="4" s="13" customFormat="true" ht="14.25" hidden="false" customHeight="true" outlineLevel="0" collapsed="false">
      <c r="A4" s="10"/>
      <c r="B4" s="10"/>
      <c r="C4" s="10"/>
      <c r="D4" s="16" t="s">
        <v>11</v>
      </c>
      <c r="E4" s="14" t="s">
        <v>13</v>
      </c>
      <c r="F4" s="16" t="s">
        <v>11</v>
      </c>
      <c r="G4" s="14" t="s">
        <v>14</v>
      </c>
      <c r="H4" s="12"/>
      <c r="I4" s="12"/>
      <c r="J4" s="11"/>
      <c r="K4" s="11"/>
      <c r="L4" s="12"/>
    </row>
    <row r="5" s="22" customFormat="true" ht="38.25" hidden="false" customHeight="true" outlineLevel="0" collapsed="false">
      <c r="A5" s="17" t="s">
        <v>15</v>
      </c>
      <c r="B5" s="18" t="n">
        <v>201301</v>
      </c>
      <c r="C5" s="19" t="s">
        <v>16</v>
      </c>
      <c r="D5" s="20" t="n">
        <v>73.8</v>
      </c>
      <c r="E5" s="20" t="n">
        <f aca="false">D5*0.3</f>
        <v>22.14</v>
      </c>
      <c r="F5" s="20" t="n">
        <v>72.5</v>
      </c>
      <c r="G5" s="20" t="n">
        <f aca="false">F5*0.7</f>
        <v>50.75</v>
      </c>
      <c r="H5" s="20" t="n">
        <f aca="false">E5+G5</f>
        <v>72.89</v>
      </c>
      <c r="I5" s="20" t="n">
        <f aca="false">H5*0.6</f>
        <v>43.734</v>
      </c>
      <c r="J5" s="21" t="n">
        <v>78.2</v>
      </c>
      <c r="K5" s="20" t="n">
        <f aca="false">J5*0.4</f>
        <v>31.28</v>
      </c>
      <c r="L5" s="20" t="n">
        <f aca="false">I5+K5</f>
        <v>75.014</v>
      </c>
    </row>
    <row r="6" s="23" customFormat="true" ht="38.25" hidden="false" customHeight="true" outlineLevel="0" collapsed="false">
      <c r="A6" s="17" t="s">
        <v>15</v>
      </c>
      <c r="B6" s="18" t="n">
        <v>201301</v>
      </c>
      <c r="C6" s="19" t="s">
        <v>17</v>
      </c>
      <c r="D6" s="20" t="n">
        <v>69.7</v>
      </c>
      <c r="E6" s="20" t="n">
        <f aca="false">D6*0.3</f>
        <v>20.91</v>
      </c>
      <c r="F6" s="20" t="n">
        <v>71.5</v>
      </c>
      <c r="G6" s="20" t="n">
        <f aca="false">F6*0.7</f>
        <v>50.05</v>
      </c>
      <c r="H6" s="20" t="n">
        <f aca="false">E6+G6</f>
        <v>70.96</v>
      </c>
      <c r="I6" s="20" t="n">
        <f aca="false">H6*0.6</f>
        <v>42.576</v>
      </c>
      <c r="J6" s="21" t="n">
        <v>79</v>
      </c>
      <c r="K6" s="20" t="n">
        <f aca="false">J6*0.4</f>
        <v>31.6</v>
      </c>
      <c r="L6" s="20" t="n">
        <f aca="false">I6+K6</f>
        <v>74.176</v>
      </c>
    </row>
    <row r="7" s="23" customFormat="true" ht="38.25" hidden="false" customHeight="true" outlineLevel="0" collapsed="false">
      <c r="A7" s="17" t="s">
        <v>15</v>
      </c>
      <c r="B7" s="18" t="n">
        <v>201301</v>
      </c>
      <c r="C7" s="19" t="s">
        <v>18</v>
      </c>
      <c r="D7" s="20" t="n">
        <v>73.4</v>
      </c>
      <c r="E7" s="20" t="n">
        <f aca="false">D7*0.3</f>
        <v>22.02</v>
      </c>
      <c r="F7" s="20" t="n">
        <v>69</v>
      </c>
      <c r="G7" s="20" t="n">
        <f aca="false">F7*0.7</f>
        <v>48.3</v>
      </c>
      <c r="H7" s="20" t="n">
        <f aca="false">E7+G7</f>
        <v>70.32</v>
      </c>
      <c r="I7" s="20" t="n">
        <f aca="false">H7*0.6</f>
        <v>42.192</v>
      </c>
      <c r="J7" s="21" t="n">
        <v>78.4</v>
      </c>
      <c r="K7" s="20" t="n">
        <f aca="false">J7*0.4</f>
        <v>31.36</v>
      </c>
      <c r="L7" s="20" t="n">
        <f aca="false">I7+K7</f>
        <v>73.552</v>
      </c>
    </row>
    <row r="8" s="23" customFormat="true" ht="38.25" hidden="false" customHeight="true" outlineLevel="0" collapsed="false">
      <c r="A8" s="17" t="s">
        <v>15</v>
      </c>
      <c r="B8" s="18" t="n">
        <v>201301</v>
      </c>
      <c r="C8" s="19" t="s">
        <v>19</v>
      </c>
      <c r="D8" s="20" t="n">
        <v>80.1</v>
      </c>
      <c r="E8" s="20" t="n">
        <f aca="false">D8*0.3</f>
        <v>24.03</v>
      </c>
      <c r="F8" s="20" t="n">
        <v>65</v>
      </c>
      <c r="G8" s="20" t="n">
        <f aca="false">F8*0.7</f>
        <v>45.5</v>
      </c>
      <c r="H8" s="20" t="n">
        <f aca="false">E8+G8</f>
        <v>69.53</v>
      </c>
      <c r="I8" s="20" t="n">
        <f aca="false">H8*0.6</f>
        <v>41.718</v>
      </c>
      <c r="J8" s="21" t="n">
        <v>77.6</v>
      </c>
      <c r="K8" s="20" t="n">
        <f aca="false">J8*0.4</f>
        <v>31.04</v>
      </c>
      <c r="L8" s="20" t="n">
        <f aca="false">I8+K8</f>
        <v>72.758</v>
      </c>
    </row>
    <row r="9" s="24" customFormat="true" ht="38.25" hidden="false" customHeight="true" outlineLevel="0" collapsed="false">
      <c r="A9" s="17" t="s">
        <v>15</v>
      </c>
      <c r="B9" s="18" t="n">
        <v>201301</v>
      </c>
      <c r="C9" s="19" t="s">
        <v>20</v>
      </c>
      <c r="D9" s="20" t="n">
        <v>72.1</v>
      </c>
      <c r="E9" s="20" t="n">
        <f aca="false">D9*0.3</f>
        <v>21.63</v>
      </c>
      <c r="F9" s="20" t="n">
        <v>68</v>
      </c>
      <c r="G9" s="20" t="n">
        <f aca="false">F9*0.7</f>
        <v>47.6</v>
      </c>
      <c r="H9" s="20" t="n">
        <f aca="false">E9+G9</f>
        <v>69.23</v>
      </c>
      <c r="I9" s="20" t="n">
        <f aca="false">H9*0.6</f>
        <v>41.538</v>
      </c>
      <c r="J9" s="21" t="n">
        <v>83.2</v>
      </c>
      <c r="K9" s="20" t="n">
        <f aca="false">J9*0.4</f>
        <v>33.28</v>
      </c>
      <c r="L9" s="20" t="n">
        <f aca="false">I9+K9</f>
        <v>74.818</v>
      </c>
    </row>
    <row r="10" s="23" customFormat="true" ht="38.25" hidden="false" customHeight="true" outlineLevel="0" collapsed="false">
      <c r="A10" s="17" t="s">
        <v>15</v>
      </c>
      <c r="B10" s="18" t="n">
        <v>201301</v>
      </c>
      <c r="C10" s="19" t="s">
        <v>21</v>
      </c>
      <c r="D10" s="20" t="n">
        <v>73.8</v>
      </c>
      <c r="E10" s="20" t="n">
        <f aca="false">D10*0.3</f>
        <v>22.14</v>
      </c>
      <c r="F10" s="20" t="n">
        <v>67</v>
      </c>
      <c r="G10" s="20" t="n">
        <f aca="false">F10*0.7</f>
        <v>46.9</v>
      </c>
      <c r="H10" s="20" t="n">
        <f aca="false">E10+G10</f>
        <v>69.04</v>
      </c>
      <c r="I10" s="20" t="n">
        <f aca="false">H10*0.6</f>
        <v>41.424</v>
      </c>
      <c r="J10" s="21" t="n">
        <v>79.4</v>
      </c>
      <c r="K10" s="20" t="n">
        <f aca="false">J10*0.4</f>
        <v>31.76</v>
      </c>
      <c r="L10" s="20" t="n">
        <f aca="false">I10+K10</f>
        <v>73.184</v>
      </c>
    </row>
    <row r="11" s="23" customFormat="true" ht="38.25" hidden="false" customHeight="true" outlineLevel="0" collapsed="false">
      <c r="A11" s="17" t="s">
        <v>15</v>
      </c>
      <c r="B11" s="25" t="n">
        <v>201302</v>
      </c>
      <c r="C11" s="19" t="s">
        <v>22</v>
      </c>
      <c r="D11" s="20" t="n">
        <v>84.4</v>
      </c>
      <c r="E11" s="20" t="n">
        <f aca="false">D11*0.3</f>
        <v>25.32</v>
      </c>
      <c r="F11" s="20" t="n">
        <v>70</v>
      </c>
      <c r="G11" s="20" t="n">
        <f aca="false">F11*0.7</f>
        <v>49</v>
      </c>
      <c r="H11" s="20" t="n">
        <f aca="false">E11+G11</f>
        <v>74.32</v>
      </c>
      <c r="I11" s="20" t="n">
        <f aca="false">H11*0.6</f>
        <v>44.592</v>
      </c>
      <c r="J11" s="21" t="n">
        <v>85.8</v>
      </c>
      <c r="K11" s="20" t="n">
        <f aca="false">J11*0.4</f>
        <v>34.32</v>
      </c>
      <c r="L11" s="20" t="n">
        <f aca="false">I11+K11</f>
        <v>78.912</v>
      </c>
    </row>
    <row r="12" s="23" customFormat="true" ht="38.25" hidden="false" customHeight="true" outlineLevel="0" collapsed="false">
      <c r="A12" s="17" t="s">
        <v>15</v>
      </c>
      <c r="B12" s="25" t="n">
        <v>201302</v>
      </c>
      <c r="C12" s="19" t="s">
        <v>23</v>
      </c>
      <c r="D12" s="20" t="n">
        <v>77.5</v>
      </c>
      <c r="E12" s="20" t="n">
        <f aca="false">D12*0.3</f>
        <v>23.25</v>
      </c>
      <c r="F12" s="20" t="n">
        <v>71</v>
      </c>
      <c r="G12" s="20" t="n">
        <f aca="false">F12*0.7</f>
        <v>49.7</v>
      </c>
      <c r="H12" s="20" t="n">
        <f aca="false">E12+G12</f>
        <v>72.95</v>
      </c>
      <c r="I12" s="20" t="n">
        <f aca="false">H12*0.6</f>
        <v>43.77</v>
      </c>
      <c r="J12" s="21" t="n">
        <v>70.8</v>
      </c>
      <c r="K12" s="20" t="n">
        <f aca="false">J12*0.4</f>
        <v>28.32</v>
      </c>
      <c r="L12" s="20" t="n">
        <f aca="false">I12+K12</f>
        <v>72.09</v>
      </c>
    </row>
    <row r="13" s="23" customFormat="true" ht="38.25" hidden="false" customHeight="true" outlineLevel="0" collapsed="false">
      <c r="A13" s="17" t="s">
        <v>15</v>
      </c>
      <c r="B13" s="25" t="n">
        <v>201302</v>
      </c>
      <c r="C13" s="19" t="s">
        <v>24</v>
      </c>
      <c r="D13" s="20" t="n">
        <v>76.2</v>
      </c>
      <c r="E13" s="20" t="n">
        <f aca="false">D13*0.3</f>
        <v>22.86</v>
      </c>
      <c r="F13" s="20" t="n">
        <v>71</v>
      </c>
      <c r="G13" s="20" t="n">
        <f aca="false">F13*0.7</f>
        <v>49.7</v>
      </c>
      <c r="H13" s="20" t="n">
        <f aca="false">E13+G13</f>
        <v>72.56</v>
      </c>
      <c r="I13" s="20" t="n">
        <f aca="false">H13*0.6</f>
        <v>43.536</v>
      </c>
      <c r="J13" s="21" t="n">
        <v>79</v>
      </c>
      <c r="K13" s="20" t="n">
        <f aca="false">J13*0.4</f>
        <v>31.6</v>
      </c>
      <c r="L13" s="20" t="n">
        <f aca="false">I13+K13</f>
        <v>75.136</v>
      </c>
    </row>
    <row r="14" s="23" customFormat="true" ht="38.25" hidden="false" customHeight="true" outlineLevel="0" collapsed="false">
      <c r="A14" s="17" t="s">
        <v>15</v>
      </c>
      <c r="B14" s="25" t="n">
        <v>201302</v>
      </c>
      <c r="C14" s="19" t="s">
        <v>25</v>
      </c>
      <c r="D14" s="20" t="n">
        <v>76.9</v>
      </c>
      <c r="E14" s="20" t="n">
        <f aca="false">D14*0.3</f>
        <v>23.07</v>
      </c>
      <c r="F14" s="20" t="n">
        <v>68</v>
      </c>
      <c r="G14" s="20" t="n">
        <f aca="false">F14*0.7</f>
        <v>47.6</v>
      </c>
      <c r="H14" s="20" t="n">
        <f aca="false">E14+G14</f>
        <v>70.67</v>
      </c>
      <c r="I14" s="20" t="n">
        <f aca="false">H14*0.6</f>
        <v>42.402</v>
      </c>
      <c r="J14" s="21" t="n">
        <v>82.4</v>
      </c>
      <c r="K14" s="20" t="n">
        <f aca="false">J14*0.4</f>
        <v>32.96</v>
      </c>
      <c r="L14" s="20" t="n">
        <f aca="false">I14+K14</f>
        <v>75.362</v>
      </c>
    </row>
    <row r="15" s="23" customFormat="true" ht="38.25" hidden="false" customHeight="true" outlineLevel="0" collapsed="false">
      <c r="A15" s="17" t="s">
        <v>15</v>
      </c>
      <c r="B15" s="25" t="n">
        <v>201302</v>
      </c>
      <c r="C15" s="19" t="s">
        <v>26</v>
      </c>
      <c r="D15" s="20" t="n">
        <v>76.3</v>
      </c>
      <c r="E15" s="20" t="n">
        <f aca="false">D15*0.3</f>
        <v>22.89</v>
      </c>
      <c r="F15" s="20" t="n">
        <v>67</v>
      </c>
      <c r="G15" s="20" t="n">
        <f aca="false">F15*0.7</f>
        <v>46.9</v>
      </c>
      <c r="H15" s="20" t="n">
        <f aca="false">E15+G15</f>
        <v>69.79</v>
      </c>
      <c r="I15" s="20" t="n">
        <f aca="false">H15*0.6</f>
        <v>41.874</v>
      </c>
      <c r="J15" s="21" t="n">
        <v>76.4</v>
      </c>
      <c r="K15" s="20" t="n">
        <f aca="false">J15*0.4</f>
        <v>30.56</v>
      </c>
      <c r="L15" s="20" t="n">
        <f aca="false">I15+K15</f>
        <v>72.434</v>
      </c>
    </row>
    <row r="16" s="23" customFormat="true" ht="38.25" hidden="false" customHeight="true" outlineLevel="0" collapsed="false">
      <c r="A16" s="17" t="s">
        <v>15</v>
      </c>
      <c r="B16" s="25" t="n">
        <v>201302</v>
      </c>
      <c r="C16" s="19" t="s">
        <v>27</v>
      </c>
      <c r="D16" s="20" t="n">
        <v>75.7</v>
      </c>
      <c r="E16" s="20" t="n">
        <f aca="false">D16*0.3</f>
        <v>22.71</v>
      </c>
      <c r="F16" s="20" t="n">
        <v>67</v>
      </c>
      <c r="G16" s="20" t="n">
        <f aca="false">F16*0.7</f>
        <v>46.9</v>
      </c>
      <c r="H16" s="20" t="n">
        <f aca="false">E16+G16</f>
        <v>69.61</v>
      </c>
      <c r="I16" s="20" t="n">
        <f aca="false">H16*0.6</f>
        <v>41.766</v>
      </c>
      <c r="J16" s="21" t="n">
        <v>74.2</v>
      </c>
      <c r="K16" s="20" t="n">
        <f aca="false">J16*0.4</f>
        <v>29.68</v>
      </c>
      <c r="L16" s="20" t="n">
        <f aca="false">I16+K16</f>
        <v>71.446</v>
      </c>
    </row>
    <row r="17" s="23" customFormat="true" ht="38.25" hidden="false" customHeight="true" outlineLevel="0" collapsed="false">
      <c r="A17" s="17" t="s">
        <v>15</v>
      </c>
      <c r="B17" s="25" t="n">
        <v>201302</v>
      </c>
      <c r="C17" s="19" t="s">
        <v>28</v>
      </c>
      <c r="D17" s="20" t="n">
        <v>66.5</v>
      </c>
      <c r="E17" s="20" t="n">
        <f aca="false">D17*0.3</f>
        <v>19.95</v>
      </c>
      <c r="F17" s="20" t="n">
        <v>70</v>
      </c>
      <c r="G17" s="20" t="n">
        <f aca="false">F17*0.7</f>
        <v>49</v>
      </c>
      <c r="H17" s="20" t="n">
        <f aca="false">E17+G17</f>
        <v>68.95</v>
      </c>
      <c r="I17" s="20" t="n">
        <f aca="false">H17*0.6</f>
        <v>41.37</v>
      </c>
      <c r="J17" s="21" t="n">
        <v>76.2</v>
      </c>
      <c r="K17" s="20" t="n">
        <f aca="false">J17*0.4</f>
        <v>30.48</v>
      </c>
      <c r="L17" s="20" t="n">
        <f aca="false">I17+K17</f>
        <v>71.85</v>
      </c>
    </row>
    <row r="18" s="24" customFormat="true" ht="38.25" hidden="false" customHeight="true" outlineLevel="0" collapsed="false">
      <c r="A18" s="17" t="s">
        <v>15</v>
      </c>
      <c r="B18" s="25" t="n">
        <v>201302</v>
      </c>
      <c r="C18" s="19" t="s">
        <v>29</v>
      </c>
      <c r="D18" s="20" t="n">
        <v>75.2</v>
      </c>
      <c r="E18" s="20" t="n">
        <f aca="false">D18*0.3</f>
        <v>22.56</v>
      </c>
      <c r="F18" s="20" t="n">
        <v>66</v>
      </c>
      <c r="G18" s="20" t="n">
        <f aca="false">F18*0.7</f>
        <v>46.2</v>
      </c>
      <c r="H18" s="20" t="n">
        <f aca="false">E18+G18</f>
        <v>68.76</v>
      </c>
      <c r="I18" s="20" t="n">
        <f aca="false">H18*0.6</f>
        <v>41.256</v>
      </c>
      <c r="J18" s="21" t="n">
        <v>72.2</v>
      </c>
      <c r="K18" s="20" t="n">
        <f aca="false">J18*0.4</f>
        <v>28.88</v>
      </c>
      <c r="L18" s="20" t="n">
        <f aca="false">I18+K18</f>
        <v>70.136</v>
      </c>
    </row>
    <row r="19" s="23" customFormat="true" ht="38.25" hidden="false" customHeight="true" outlineLevel="0" collapsed="false">
      <c r="A19" s="17" t="s">
        <v>15</v>
      </c>
      <c r="B19" s="25" t="n">
        <v>201302</v>
      </c>
      <c r="C19" s="19" t="s">
        <v>30</v>
      </c>
      <c r="D19" s="20" t="n">
        <v>75.1</v>
      </c>
      <c r="E19" s="20" t="n">
        <f aca="false">D19*0.3</f>
        <v>22.53</v>
      </c>
      <c r="F19" s="20" t="n">
        <v>65</v>
      </c>
      <c r="G19" s="20" t="n">
        <f aca="false">F19*0.7</f>
        <v>45.5</v>
      </c>
      <c r="H19" s="20" t="n">
        <f aca="false">E19+G19</f>
        <v>68.03</v>
      </c>
      <c r="I19" s="20" t="n">
        <f aca="false">H19*0.6</f>
        <v>40.818</v>
      </c>
      <c r="J19" s="21" t="n">
        <v>78.8</v>
      </c>
      <c r="K19" s="20" t="n">
        <f aca="false">J19*0.4</f>
        <v>31.52</v>
      </c>
      <c r="L19" s="20" t="n">
        <f aca="false">I19+K19</f>
        <v>72.338</v>
      </c>
    </row>
    <row r="20" s="23" customFormat="true" ht="38.25" hidden="false" customHeight="true" outlineLevel="0" collapsed="false">
      <c r="A20" s="17" t="s">
        <v>15</v>
      </c>
      <c r="B20" s="25" t="n">
        <v>201302</v>
      </c>
      <c r="C20" s="19" t="s">
        <v>31</v>
      </c>
      <c r="D20" s="20" t="n">
        <v>68.5</v>
      </c>
      <c r="E20" s="20" t="n">
        <f aca="false">D20*0.3</f>
        <v>20.55</v>
      </c>
      <c r="F20" s="20" t="n">
        <v>67</v>
      </c>
      <c r="G20" s="20" t="n">
        <f aca="false">F20*0.7</f>
        <v>46.9</v>
      </c>
      <c r="H20" s="20" t="n">
        <f aca="false">E20+G20</f>
        <v>67.45</v>
      </c>
      <c r="I20" s="20" t="n">
        <f aca="false">H20*0.6</f>
        <v>40.47</v>
      </c>
      <c r="J20" s="21" t="n">
        <v>77.8</v>
      </c>
      <c r="K20" s="20" t="n">
        <f aca="false">J20*0.4</f>
        <v>31.12</v>
      </c>
      <c r="L20" s="20" t="n">
        <f aca="false">I20+K20</f>
        <v>71.59</v>
      </c>
    </row>
    <row r="21" s="23" customFormat="true" ht="38.25" hidden="false" customHeight="true" outlineLevel="0" collapsed="false">
      <c r="A21" s="17" t="s">
        <v>15</v>
      </c>
      <c r="B21" s="25" t="n">
        <v>201302</v>
      </c>
      <c r="C21" s="19" t="s">
        <v>32</v>
      </c>
      <c r="D21" s="20" t="n">
        <v>72.6</v>
      </c>
      <c r="E21" s="20" t="n">
        <f aca="false">D21*0.3</f>
        <v>21.78</v>
      </c>
      <c r="F21" s="20" t="n">
        <v>65</v>
      </c>
      <c r="G21" s="20" t="n">
        <f aca="false">F21*0.7</f>
        <v>45.5</v>
      </c>
      <c r="H21" s="20" t="n">
        <f aca="false">E21+G21</f>
        <v>67.28</v>
      </c>
      <c r="I21" s="20" t="n">
        <f aca="false">H21*0.6</f>
        <v>40.368</v>
      </c>
      <c r="J21" s="21" t="n">
        <v>76.6</v>
      </c>
      <c r="K21" s="20" t="n">
        <f aca="false">J21*0.4</f>
        <v>30.64</v>
      </c>
      <c r="L21" s="20" t="n">
        <f aca="false">I21+K21</f>
        <v>71.008</v>
      </c>
    </row>
    <row r="22" s="23" customFormat="true" ht="38.25" hidden="false" customHeight="true" outlineLevel="0" collapsed="false">
      <c r="A22" s="17" t="s">
        <v>15</v>
      </c>
      <c r="B22" s="25" t="n">
        <v>201302</v>
      </c>
      <c r="C22" s="19" t="s">
        <v>33</v>
      </c>
      <c r="D22" s="20" t="n">
        <v>65.3</v>
      </c>
      <c r="E22" s="20" t="n">
        <f aca="false">D22*0.3</f>
        <v>19.59</v>
      </c>
      <c r="F22" s="20" t="n">
        <v>68</v>
      </c>
      <c r="G22" s="20" t="n">
        <f aca="false">F22*0.7</f>
        <v>47.6</v>
      </c>
      <c r="H22" s="20" t="n">
        <f aca="false">E22+G22</f>
        <v>67.19</v>
      </c>
      <c r="I22" s="20" t="n">
        <f aca="false">H22*0.6</f>
        <v>40.314</v>
      </c>
      <c r="J22" s="21" t="n">
        <v>73</v>
      </c>
      <c r="K22" s="20" t="n">
        <f aca="false">J22*0.4</f>
        <v>29.2</v>
      </c>
      <c r="L22" s="20" t="n">
        <f aca="false">I22+K22</f>
        <v>69.514</v>
      </c>
    </row>
    <row r="23" s="23" customFormat="true" ht="38.25" hidden="false" customHeight="true" outlineLevel="0" collapsed="false">
      <c r="A23" s="17" t="s">
        <v>15</v>
      </c>
      <c r="B23" s="26" t="n">
        <v>201303</v>
      </c>
      <c r="C23" s="19" t="s">
        <v>34</v>
      </c>
      <c r="D23" s="20" t="n">
        <v>79.1</v>
      </c>
      <c r="E23" s="20" t="n">
        <f aca="false">D23*0.3</f>
        <v>23.73</v>
      </c>
      <c r="F23" s="20" t="n">
        <v>91</v>
      </c>
      <c r="G23" s="20" t="n">
        <f aca="false">F23*0.7</f>
        <v>63.7</v>
      </c>
      <c r="H23" s="20" t="n">
        <f aca="false">E23+G23</f>
        <v>87.43</v>
      </c>
      <c r="I23" s="20" t="n">
        <f aca="false">H23*0.6</f>
        <v>52.458</v>
      </c>
      <c r="J23" s="21" t="n">
        <v>72.8</v>
      </c>
      <c r="K23" s="20" t="n">
        <f aca="false">J23*0.4</f>
        <v>29.12</v>
      </c>
      <c r="L23" s="20" t="n">
        <f aca="false">I23+K23</f>
        <v>81.578</v>
      </c>
    </row>
    <row r="24" s="23" customFormat="true" ht="38.25" hidden="false" customHeight="true" outlineLevel="0" collapsed="false">
      <c r="A24" s="17" t="s">
        <v>15</v>
      </c>
      <c r="B24" s="26" t="n">
        <v>201303</v>
      </c>
      <c r="C24" s="19" t="s">
        <v>35</v>
      </c>
      <c r="D24" s="20" t="n">
        <v>77.8</v>
      </c>
      <c r="E24" s="20" t="n">
        <f aca="false">D24*0.3</f>
        <v>23.34</v>
      </c>
      <c r="F24" s="20" t="n">
        <v>91</v>
      </c>
      <c r="G24" s="20" t="n">
        <f aca="false">F24*0.7</f>
        <v>63.7</v>
      </c>
      <c r="H24" s="20" t="n">
        <f aca="false">E24+G24</f>
        <v>87.04</v>
      </c>
      <c r="I24" s="20" t="n">
        <f aca="false">H24*0.6</f>
        <v>52.224</v>
      </c>
      <c r="J24" s="21" t="n">
        <v>82</v>
      </c>
      <c r="K24" s="20" t="n">
        <f aca="false">J24*0.4</f>
        <v>32.8</v>
      </c>
      <c r="L24" s="20" t="n">
        <f aca="false">I24+K24</f>
        <v>85.024</v>
      </c>
    </row>
    <row r="25" s="23" customFormat="true" ht="38.25" hidden="false" customHeight="true" outlineLevel="0" collapsed="false">
      <c r="A25" s="17" t="s">
        <v>15</v>
      </c>
      <c r="B25" s="26" t="n">
        <v>201303</v>
      </c>
      <c r="C25" s="19" t="s">
        <v>36</v>
      </c>
      <c r="D25" s="20" t="n">
        <v>79.1</v>
      </c>
      <c r="E25" s="20" t="n">
        <f aca="false">D25*0.3</f>
        <v>23.73</v>
      </c>
      <c r="F25" s="20" t="n">
        <v>90</v>
      </c>
      <c r="G25" s="20" t="n">
        <f aca="false">F25*0.7</f>
        <v>63</v>
      </c>
      <c r="H25" s="20" t="n">
        <f aca="false">E25+G25</f>
        <v>86.73</v>
      </c>
      <c r="I25" s="20" t="n">
        <f aca="false">H25*0.6</f>
        <v>52.038</v>
      </c>
      <c r="J25" s="21" t="n">
        <v>82.4</v>
      </c>
      <c r="K25" s="20" t="n">
        <f aca="false">J25*0.4</f>
        <v>32.96</v>
      </c>
      <c r="L25" s="20" t="n">
        <f aca="false">I25+K25</f>
        <v>84.998</v>
      </c>
    </row>
    <row r="26" s="23" customFormat="true" ht="38.25" hidden="false" customHeight="true" outlineLevel="0" collapsed="false">
      <c r="A26" s="17" t="s">
        <v>15</v>
      </c>
      <c r="B26" s="18" t="n">
        <v>201304</v>
      </c>
      <c r="C26" s="19" t="s">
        <v>37</v>
      </c>
      <c r="D26" s="20" t="n">
        <v>70.9</v>
      </c>
      <c r="E26" s="20" t="n">
        <f aca="false">D26*0.3</f>
        <v>21.27</v>
      </c>
      <c r="F26" s="20" t="n">
        <v>88</v>
      </c>
      <c r="G26" s="20" t="n">
        <f aca="false">F26*0.7</f>
        <v>61.6</v>
      </c>
      <c r="H26" s="20" t="n">
        <f aca="false">E26+G26</f>
        <v>82.87</v>
      </c>
      <c r="I26" s="20" t="n">
        <f aca="false">H26*0.6</f>
        <v>49.722</v>
      </c>
      <c r="J26" s="21" t="n">
        <v>80.2</v>
      </c>
      <c r="K26" s="20" t="n">
        <f aca="false">J26*0.4</f>
        <v>32.08</v>
      </c>
      <c r="L26" s="20" t="n">
        <f aca="false">I26+K26</f>
        <v>81.802</v>
      </c>
    </row>
    <row r="27" s="23" customFormat="true" ht="38.25" hidden="false" customHeight="true" outlineLevel="0" collapsed="false">
      <c r="A27" s="17" t="s">
        <v>15</v>
      </c>
      <c r="B27" s="18" t="n">
        <v>201304</v>
      </c>
      <c r="C27" s="19" t="s">
        <v>38</v>
      </c>
      <c r="D27" s="20" t="n">
        <v>73.3</v>
      </c>
      <c r="E27" s="20" t="n">
        <f aca="false">D27*0.3</f>
        <v>21.99</v>
      </c>
      <c r="F27" s="20" t="n">
        <v>80</v>
      </c>
      <c r="G27" s="20" t="n">
        <f aca="false">F27*0.7</f>
        <v>56</v>
      </c>
      <c r="H27" s="20" t="n">
        <f aca="false">E27+G27</f>
        <v>77.99</v>
      </c>
      <c r="I27" s="20" t="n">
        <f aca="false">H27*0.6</f>
        <v>46.794</v>
      </c>
      <c r="J27" s="21" t="n">
        <v>77.2</v>
      </c>
      <c r="K27" s="20" t="n">
        <f aca="false">J27*0.4</f>
        <v>30.88</v>
      </c>
      <c r="L27" s="20" t="n">
        <f aca="false">I27+K27</f>
        <v>77.674</v>
      </c>
    </row>
    <row r="28" s="23" customFormat="true" ht="38.25" hidden="false" customHeight="true" outlineLevel="0" collapsed="false">
      <c r="A28" s="17" t="s">
        <v>15</v>
      </c>
      <c r="B28" s="18" t="n">
        <v>201304</v>
      </c>
      <c r="C28" s="19" t="s">
        <v>39</v>
      </c>
      <c r="D28" s="20" t="n">
        <v>68.4</v>
      </c>
      <c r="E28" s="20" t="n">
        <f aca="false">D28*0.3</f>
        <v>20.52</v>
      </c>
      <c r="F28" s="20" t="n">
        <v>82</v>
      </c>
      <c r="G28" s="20" t="n">
        <f aca="false">F28*0.7</f>
        <v>57.4</v>
      </c>
      <c r="H28" s="20" t="n">
        <f aca="false">E28+G28</f>
        <v>77.92</v>
      </c>
      <c r="I28" s="20" t="n">
        <f aca="false">H28*0.6</f>
        <v>46.752</v>
      </c>
      <c r="J28" s="21" t="n">
        <v>65</v>
      </c>
      <c r="K28" s="20" t="n">
        <f aca="false">J28*0.4</f>
        <v>26</v>
      </c>
      <c r="L28" s="20" t="n">
        <f aca="false">I28+K28</f>
        <v>72.752</v>
      </c>
    </row>
    <row r="29" s="23" customFormat="true" ht="43.7" hidden="false" customHeight="true" outlineLevel="0" collapsed="false">
      <c r="A29" s="17" t="s">
        <v>40</v>
      </c>
      <c r="B29" s="25" t="n">
        <v>201305</v>
      </c>
      <c r="C29" s="19" t="s">
        <v>41</v>
      </c>
      <c r="D29" s="20" t="n">
        <v>55.3</v>
      </c>
      <c r="E29" s="20" t="n">
        <f aca="false">D29*0.3</f>
        <v>16.59</v>
      </c>
      <c r="F29" s="20" t="n">
        <v>81</v>
      </c>
      <c r="G29" s="20" t="n">
        <f aca="false">F29*0.7</f>
        <v>56.7</v>
      </c>
      <c r="H29" s="20" t="n">
        <f aca="false">E29+G29</f>
        <v>73.29</v>
      </c>
      <c r="I29" s="20" t="n">
        <f aca="false">H29*0.6</f>
        <v>43.974</v>
      </c>
      <c r="J29" s="21" t="n">
        <v>73.8</v>
      </c>
      <c r="K29" s="20" t="n">
        <f aca="false">J29*0.4</f>
        <v>29.52</v>
      </c>
      <c r="L29" s="20" t="n">
        <f aca="false">I29+K29</f>
        <v>73.494</v>
      </c>
    </row>
    <row r="30" s="23" customFormat="true" ht="43.7" hidden="false" customHeight="true" outlineLevel="0" collapsed="false">
      <c r="A30" s="17" t="s">
        <v>40</v>
      </c>
      <c r="B30" s="25" t="n">
        <v>201305</v>
      </c>
      <c r="C30" s="19" t="s">
        <v>42</v>
      </c>
      <c r="D30" s="20" t="n">
        <v>71.6</v>
      </c>
      <c r="E30" s="20" t="n">
        <f aca="false">D30*0.3</f>
        <v>21.48</v>
      </c>
      <c r="F30" s="20" t="n">
        <v>74</v>
      </c>
      <c r="G30" s="20" t="n">
        <f aca="false">F30*0.7</f>
        <v>51.8</v>
      </c>
      <c r="H30" s="20" t="n">
        <f aca="false">E30+G30</f>
        <v>73.28</v>
      </c>
      <c r="I30" s="20" t="n">
        <f aca="false">H30*0.6</f>
        <v>43.968</v>
      </c>
      <c r="J30" s="21" t="n">
        <v>74.2</v>
      </c>
      <c r="K30" s="20" t="n">
        <f aca="false">J30*0.4</f>
        <v>29.68</v>
      </c>
      <c r="L30" s="20" t="n">
        <f aca="false">I30+K30</f>
        <v>73.648</v>
      </c>
    </row>
    <row r="31" s="23" customFormat="true" ht="43.7" hidden="false" customHeight="true" outlineLevel="0" collapsed="false">
      <c r="A31" s="17" t="s">
        <v>40</v>
      </c>
      <c r="B31" s="25" t="n">
        <v>201305</v>
      </c>
      <c r="C31" s="19" t="s">
        <v>43</v>
      </c>
      <c r="D31" s="20" t="n">
        <v>66.1</v>
      </c>
      <c r="E31" s="20" t="n">
        <f aca="false">D31*0.3</f>
        <v>19.83</v>
      </c>
      <c r="F31" s="20" t="n">
        <v>76</v>
      </c>
      <c r="G31" s="20" t="n">
        <f aca="false">F31*0.7</f>
        <v>53.2</v>
      </c>
      <c r="H31" s="20" t="n">
        <f aca="false">E31+G31</f>
        <v>73.03</v>
      </c>
      <c r="I31" s="20" t="n">
        <f aca="false">H31*0.6</f>
        <v>43.818</v>
      </c>
      <c r="J31" s="21" t="n">
        <v>77.8</v>
      </c>
      <c r="K31" s="20" t="n">
        <f aca="false">J31*0.4</f>
        <v>31.12</v>
      </c>
      <c r="L31" s="20" t="n">
        <f aca="false">I31+K31</f>
        <v>74.938</v>
      </c>
    </row>
    <row r="32" s="23" customFormat="true" ht="43.7" hidden="false" customHeight="true" outlineLevel="0" collapsed="false">
      <c r="A32" s="17" t="s">
        <v>40</v>
      </c>
      <c r="B32" s="26" t="n">
        <v>201306</v>
      </c>
      <c r="C32" s="19" t="s">
        <v>44</v>
      </c>
      <c r="D32" s="20" t="n">
        <v>63.7</v>
      </c>
      <c r="E32" s="20" t="n">
        <f aca="false">D32*0.3</f>
        <v>19.11</v>
      </c>
      <c r="F32" s="20" t="n">
        <v>67</v>
      </c>
      <c r="G32" s="20" t="n">
        <f aca="false">F32*0.7</f>
        <v>46.9</v>
      </c>
      <c r="H32" s="20" t="n">
        <f aca="false">E32+G32</f>
        <v>66.01</v>
      </c>
      <c r="I32" s="20" t="n">
        <f aca="false">H32*0.6</f>
        <v>39.606</v>
      </c>
      <c r="J32" s="21" t="n">
        <v>75.6</v>
      </c>
      <c r="K32" s="20" t="n">
        <f aca="false">J32*0.4</f>
        <v>30.24</v>
      </c>
      <c r="L32" s="20" t="n">
        <f aca="false">I32+K32</f>
        <v>69.846</v>
      </c>
    </row>
    <row r="33" s="23" customFormat="true" ht="43.7" hidden="false" customHeight="true" outlineLevel="0" collapsed="false">
      <c r="A33" s="17" t="s">
        <v>40</v>
      </c>
      <c r="B33" s="26" t="n">
        <v>201306</v>
      </c>
      <c r="C33" s="19" t="s">
        <v>45</v>
      </c>
      <c r="D33" s="20" t="n">
        <v>71.9</v>
      </c>
      <c r="E33" s="20" t="n">
        <f aca="false">D33*0.3</f>
        <v>21.57</v>
      </c>
      <c r="F33" s="20" t="n">
        <v>62.5</v>
      </c>
      <c r="G33" s="20" t="n">
        <f aca="false">F33*0.7</f>
        <v>43.75</v>
      </c>
      <c r="H33" s="20" t="n">
        <f aca="false">E33+G33</f>
        <v>65.32</v>
      </c>
      <c r="I33" s="20" t="n">
        <f aca="false">H33*0.6</f>
        <v>39.192</v>
      </c>
      <c r="J33" s="21" t="n">
        <v>70</v>
      </c>
      <c r="K33" s="20" t="n">
        <f aca="false">J33*0.4</f>
        <v>28</v>
      </c>
      <c r="L33" s="20" t="n">
        <f aca="false">I33+K33</f>
        <v>67.192</v>
      </c>
    </row>
    <row r="34" s="23" customFormat="true" ht="43.7" hidden="false" customHeight="true" outlineLevel="0" collapsed="false">
      <c r="A34" s="17" t="s">
        <v>40</v>
      </c>
      <c r="B34" s="26" t="n">
        <v>201306</v>
      </c>
      <c r="C34" s="19" t="s">
        <v>46</v>
      </c>
      <c r="D34" s="20" t="n">
        <v>59</v>
      </c>
      <c r="E34" s="20" t="n">
        <f aca="false">D34*0.3</f>
        <v>17.7</v>
      </c>
      <c r="F34" s="20" t="n">
        <v>60.5</v>
      </c>
      <c r="G34" s="20" t="n">
        <f aca="false">F34*0.7</f>
        <v>42.35</v>
      </c>
      <c r="H34" s="20" t="n">
        <f aca="false">E34+G34</f>
        <v>60.05</v>
      </c>
      <c r="I34" s="20" t="n">
        <f aca="false">H34*0.6</f>
        <v>36.03</v>
      </c>
      <c r="J34" s="21" t="n">
        <v>71.2</v>
      </c>
      <c r="K34" s="20" t="n">
        <f aca="false">J34*0.4</f>
        <v>28.48</v>
      </c>
      <c r="L34" s="20" t="n">
        <f aca="false">I34+K34</f>
        <v>64.51</v>
      </c>
    </row>
    <row r="35" s="23" customFormat="true" ht="43.7" hidden="false" customHeight="true" outlineLevel="0" collapsed="false">
      <c r="A35" s="17" t="s">
        <v>40</v>
      </c>
      <c r="B35" s="18" t="n">
        <v>201307</v>
      </c>
      <c r="C35" s="19" t="s">
        <v>47</v>
      </c>
      <c r="D35" s="20" t="n">
        <v>71.3</v>
      </c>
      <c r="E35" s="20" t="n">
        <f aca="false">D35*0.3</f>
        <v>21.39</v>
      </c>
      <c r="F35" s="20" t="n">
        <v>59.5</v>
      </c>
      <c r="G35" s="20" t="n">
        <f aca="false">F35*0.7</f>
        <v>41.65</v>
      </c>
      <c r="H35" s="20" t="n">
        <f aca="false">E35+G35</f>
        <v>63.04</v>
      </c>
      <c r="I35" s="20" t="n">
        <f aca="false">H35*0.6</f>
        <v>37.824</v>
      </c>
      <c r="J35" s="21" t="n">
        <v>71.2</v>
      </c>
      <c r="K35" s="20" t="n">
        <f aca="false">J35*0.4</f>
        <v>28.48</v>
      </c>
      <c r="L35" s="20" t="n">
        <f aca="false">I35+K35</f>
        <v>66.304</v>
      </c>
    </row>
    <row r="36" s="23" customFormat="true" ht="43.7" hidden="false" customHeight="true" outlineLevel="0" collapsed="false">
      <c r="A36" s="17" t="s">
        <v>40</v>
      </c>
      <c r="B36" s="18" t="n">
        <v>201307</v>
      </c>
      <c r="C36" s="19" t="s">
        <v>48</v>
      </c>
      <c r="D36" s="20" t="n">
        <v>75.9</v>
      </c>
      <c r="E36" s="20" t="n">
        <f aca="false">D36*0.3</f>
        <v>22.77</v>
      </c>
      <c r="F36" s="20" t="n">
        <v>57.5</v>
      </c>
      <c r="G36" s="20" t="n">
        <f aca="false">F36*0.7</f>
        <v>40.25</v>
      </c>
      <c r="H36" s="20" t="n">
        <f aca="false">E36+G36</f>
        <v>63.02</v>
      </c>
      <c r="I36" s="20" t="n">
        <f aca="false">H36*0.6</f>
        <v>37.812</v>
      </c>
      <c r="J36" s="21" t="n">
        <v>70.4</v>
      </c>
      <c r="K36" s="20" t="n">
        <f aca="false">J36*0.4</f>
        <v>28.16</v>
      </c>
      <c r="L36" s="20" t="n">
        <f aca="false">I36+K36</f>
        <v>65.972</v>
      </c>
    </row>
    <row r="37" s="23" customFormat="true" ht="43.7" hidden="false" customHeight="true" outlineLevel="0" collapsed="false">
      <c r="A37" s="17" t="s">
        <v>40</v>
      </c>
      <c r="B37" s="18" t="n">
        <v>201307</v>
      </c>
      <c r="C37" s="19" t="s">
        <v>49</v>
      </c>
      <c r="D37" s="20" t="n">
        <v>63.5</v>
      </c>
      <c r="E37" s="20" t="n">
        <f aca="false">D37*0.3</f>
        <v>19.05</v>
      </c>
      <c r="F37" s="20" t="n">
        <v>59.5</v>
      </c>
      <c r="G37" s="20" t="n">
        <f aca="false">F37*0.7</f>
        <v>41.65</v>
      </c>
      <c r="H37" s="20" t="n">
        <f aca="false">E37+G37</f>
        <v>60.7</v>
      </c>
      <c r="I37" s="20" t="n">
        <f aca="false">H37*0.6</f>
        <v>36.42</v>
      </c>
      <c r="J37" s="21" t="n">
        <v>71</v>
      </c>
      <c r="K37" s="20" t="n">
        <f aca="false">J37*0.4</f>
        <v>28.4</v>
      </c>
      <c r="L37" s="20" t="n">
        <f aca="false">I37+K37</f>
        <v>64.82</v>
      </c>
    </row>
    <row r="38" s="23" customFormat="true" ht="43.7" hidden="false" customHeight="true" outlineLevel="0" collapsed="false">
      <c r="A38" s="17" t="s">
        <v>40</v>
      </c>
      <c r="B38" s="25" t="n">
        <v>201308</v>
      </c>
      <c r="C38" s="19" t="s">
        <v>50</v>
      </c>
      <c r="D38" s="20" t="n">
        <v>69.3</v>
      </c>
      <c r="E38" s="20" t="n">
        <f aca="false">D38*0.3</f>
        <v>20.79</v>
      </c>
      <c r="F38" s="20" t="n">
        <v>60</v>
      </c>
      <c r="G38" s="20" t="n">
        <f aca="false">F38*0.7</f>
        <v>42</v>
      </c>
      <c r="H38" s="20" t="n">
        <f aca="false">E38+G38</f>
        <v>62.79</v>
      </c>
      <c r="I38" s="20" t="n">
        <f aca="false">H38*0.6</f>
        <v>37.674</v>
      </c>
      <c r="J38" s="21" t="n">
        <v>78.7</v>
      </c>
      <c r="K38" s="20" t="n">
        <f aca="false">J38*0.4</f>
        <v>31.48</v>
      </c>
      <c r="L38" s="20" t="n">
        <f aca="false">I38+K38</f>
        <v>69.154</v>
      </c>
    </row>
    <row r="39" s="23" customFormat="true" ht="43.7" hidden="false" customHeight="true" outlineLevel="0" collapsed="false">
      <c r="A39" s="17" t="s">
        <v>40</v>
      </c>
      <c r="B39" s="25" t="n">
        <v>201308</v>
      </c>
      <c r="C39" s="27" t="s">
        <v>51</v>
      </c>
      <c r="D39" s="20" t="n">
        <v>68.5</v>
      </c>
      <c r="E39" s="20" t="n">
        <f aca="false">D39*0.3</f>
        <v>20.55</v>
      </c>
      <c r="F39" s="20" t="n">
        <v>56</v>
      </c>
      <c r="G39" s="20" t="n">
        <f aca="false">F39*0.7</f>
        <v>39.2</v>
      </c>
      <c r="H39" s="20" t="n">
        <f aca="false">E39+G39</f>
        <v>59.75</v>
      </c>
      <c r="I39" s="20" t="n">
        <f aca="false">H39*0.6</f>
        <v>35.85</v>
      </c>
      <c r="J39" s="21" t="n">
        <v>78.6</v>
      </c>
      <c r="K39" s="20" t="n">
        <f aca="false">J39*0.4</f>
        <v>31.44</v>
      </c>
      <c r="L39" s="20" t="n">
        <f aca="false">I39+K39</f>
        <v>67.29</v>
      </c>
    </row>
    <row r="40" s="23" customFormat="true" ht="43.7" hidden="false" customHeight="true" outlineLevel="0" collapsed="false">
      <c r="A40" s="17" t="s">
        <v>40</v>
      </c>
      <c r="B40" s="25" t="n">
        <v>201308</v>
      </c>
      <c r="C40" s="19" t="s">
        <v>52</v>
      </c>
      <c r="D40" s="20" t="n">
        <v>66.3</v>
      </c>
      <c r="E40" s="20" t="n">
        <f aca="false">D40*0.3</f>
        <v>19.89</v>
      </c>
      <c r="F40" s="20" t="n">
        <v>55</v>
      </c>
      <c r="G40" s="20" t="n">
        <f aca="false">F40*0.7</f>
        <v>38.5</v>
      </c>
      <c r="H40" s="20" t="n">
        <f aca="false">E40+G40</f>
        <v>58.39</v>
      </c>
      <c r="I40" s="20" t="n">
        <f aca="false">H40*0.6</f>
        <v>35.034</v>
      </c>
      <c r="J40" s="21" t="n">
        <v>75.8</v>
      </c>
      <c r="K40" s="20" t="n">
        <f aca="false">J40*0.4</f>
        <v>30.32</v>
      </c>
      <c r="L40" s="20" t="n">
        <f aca="false">I40+K40</f>
        <v>65.354</v>
      </c>
    </row>
    <row r="41" s="23" customFormat="true" ht="43.7" hidden="false" customHeight="true" outlineLevel="0" collapsed="false">
      <c r="A41" s="17" t="s">
        <v>53</v>
      </c>
      <c r="B41" s="18" t="n">
        <v>201309</v>
      </c>
      <c r="C41" s="19" t="s">
        <v>54</v>
      </c>
      <c r="D41" s="20" t="n">
        <v>73.8</v>
      </c>
      <c r="E41" s="20" t="n">
        <f aca="false">D41*0.3</f>
        <v>22.14</v>
      </c>
      <c r="F41" s="20" t="n">
        <v>78.5</v>
      </c>
      <c r="G41" s="20" t="n">
        <f aca="false">F41*0.7</f>
        <v>54.95</v>
      </c>
      <c r="H41" s="20" t="n">
        <f aca="false">E41+G41</f>
        <v>77.09</v>
      </c>
      <c r="I41" s="20" t="n">
        <f aca="false">H41*0.6</f>
        <v>46.254</v>
      </c>
      <c r="J41" s="21" t="n">
        <v>75.4</v>
      </c>
      <c r="K41" s="20" t="n">
        <f aca="false">J41*0.4</f>
        <v>30.16</v>
      </c>
      <c r="L41" s="20" t="n">
        <f aca="false">I41+K41</f>
        <v>76.414</v>
      </c>
    </row>
    <row r="42" s="23" customFormat="true" ht="43.7" hidden="false" customHeight="true" outlineLevel="0" collapsed="false">
      <c r="A42" s="17" t="s">
        <v>53</v>
      </c>
      <c r="B42" s="18" t="n">
        <v>201309</v>
      </c>
      <c r="C42" s="19" t="s">
        <v>55</v>
      </c>
      <c r="D42" s="20" t="n">
        <v>73.8</v>
      </c>
      <c r="E42" s="20" t="n">
        <f aca="false">D42*0.3</f>
        <v>22.14</v>
      </c>
      <c r="F42" s="20" t="n">
        <v>71.5</v>
      </c>
      <c r="G42" s="20" t="n">
        <f aca="false">F42*0.7</f>
        <v>50.05</v>
      </c>
      <c r="H42" s="20" t="n">
        <f aca="false">E42+G42</f>
        <v>72.19</v>
      </c>
      <c r="I42" s="20" t="n">
        <f aca="false">H42*0.6</f>
        <v>43.314</v>
      </c>
      <c r="J42" s="21" t="n">
        <v>76.8</v>
      </c>
      <c r="K42" s="20" t="n">
        <f aca="false">J42*0.4</f>
        <v>30.72</v>
      </c>
      <c r="L42" s="20" t="n">
        <f aca="false">I42+K42</f>
        <v>74.034</v>
      </c>
    </row>
    <row r="43" s="23" customFormat="true" ht="43.7" hidden="false" customHeight="true" outlineLevel="0" collapsed="false">
      <c r="A43" s="17" t="s">
        <v>53</v>
      </c>
      <c r="B43" s="18" t="n">
        <v>201309</v>
      </c>
      <c r="C43" s="19" t="s">
        <v>56</v>
      </c>
      <c r="D43" s="20" t="n">
        <v>58.2</v>
      </c>
      <c r="E43" s="20" t="n">
        <f aca="false">D43*0.3</f>
        <v>17.46</v>
      </c>
      <c r="F43" s="20" t="n">
        <v>75.5</v>
      </c>
      <c r="G43" s="20" t="n">
        <f aca="false">F43*0.7</f>
        <v>52.85</v>
      </c>
      <c r="H43" s="20" t="n">
        <f aca="false">E43+G43</f>
        <v>70.31</v>
      </c>
      <c r="I43" s="20" t="n">
        <f aca="false">H43*0.6</f>
        <v>42.186</v>
      </c>
      <c r="J43" s="21" t="n">
        <v>84.5</v>
      </c>
      <c r="K43" s="20" t="n">
        <f aca="false">J43*0.4</f>
        <v>33.8</v>
      </c>
      <c r="L43" s="20" t="n">
        <f aca="false">I43+K43</f>
        <v>75.986</v>
      </c>
    </row>
    <row r="44" s="23" customFormat="true" ht="41.25" hidden="false" customHeight="true" outlineLevel="0" collapsed="false">
      <c r="A44" s="17" t="s">
        <v>57</v>
      </c>
      <c r="B44" s="26" t="n">
        <v>201310</v>
      </c>
      <c r="C44" s="19" t="s">
        <v>58</v>
      </c>
      <c r="D44" s="20" t="n">
        <v>68.5</v>
      </c>
      <c r="E44" s="20" t="n">
        <f aca="false">D44*0.3</f>
        <v>20.55</v>
      </c>
      <c r="F44" s="20" t="n">
        <v>65</v>
      </c>
      <c r="G44" s="20" t="n">
        <f aca="false">F44*0.7</f>
        <v>45.5</v>
      </c>
      <c r="H44" s="20" t="n">
        <f aca="false">E44+G44</f>
        <v>66.05</v>
      </c>
      <c r="I44" s="20" t="n">
        <f aca="false">H44*0.6</f>
        <v>39.63</v>
      </c>
      <c r="J44" s="21" t="n">
        <v>74.8</v>
      </c>
      <c r="K44" s="20" t="n">
        <f aca="false">J44*0.4</f>
        <v>29.92</v>
      </c>
      <c r="L44" s="20" t="n">
        <f aca="false">I44+K44</f>
        <v>69.55</v>
      </c>
    </row>
    <row r="45" s="23" customFormat="true" ht="41.25" hidden="false" customHeight="true" outlineLevel="0" collapsed="false">
      <c r="A45" s="17" t="s">
        <v>57</v>
      </c>
      <c r="B45" s="26" t="n">
        <v>201310</v>
      </c>
      <c r="C45" s="19" t="s">
        <v>59</v>
      </c>
      <c r="D45" s="20" t="n">
        <v>68.8</v>
      </c>
      <c r="E45" s="20" t="n">
        <f aca="false">D45*0.3</f>
        <v>20.64</v>
      </c>
      <c r="F45" s="20" t="n">
        <v>64.5</v>
      </c>
      <c r="G45" s="20" t="n">
        <f aca="false">F45*0.7</f>
        <v>45.15</v>
      </c>
      <c r="H45" s="20" t="n">
        <f aca="false">E45+G45</f>
        <v>65.79</v>
      </c>
      <c r="I45" s="20" t="n">
        <f aca="false">H45*0.6</f>
        <v>39.474</v>
      </c>
      <c r="J45" s="21" t="n">
        <v>72.2</v>
      </c>
      <c r="K45" s="20" t="n">
        <f aca="false">J45*0.4</f>
        <v>28.88</v>
      </c>
      <c r="L45" s="20" t="n">
        <f aca="false">I45+K45</f>
        <v>68.354</v>
      </c>
    </row>
    <row r="46" s="23" customFormat="true" ht="41.25" hidden="false" customHeight="true" outlineLevel="0" collapsed="false">
      <c r="A46" s="17" t="s">
        <v>57</v>
      </c>
      <c r="B46" s="26" t="n">
        <v>201310</v>
      </c>
      <c r="C46" s="19" t="s">
        <v>60</v>
      </c>
      <c r="D46" s="20" t="n">
        <v>61.8</v>
      </c>
      <c r="E46" s="20" t="n">
        <f aca="false">D46*0.3</f>
        <v>18.54</v>
      </c>
      <c r="F46" s="20" t="n">
        <v>61</v>
      </c>
      <c r="G46" s="20" t="n">
        <f aca="false">F46*0.7</f>
        <v>42.7</v>
      </c>
      <c r="H46" s="20" t="n">
        <f aca="false">E46+G46</f>
        <v>61.24</v>
      </c>
      <c r="I46" s="20" t="n">
        <f aca="false">H46*0.6</f>
        <v>36.744</v>
      </c>
      <c r="J46" s="21" t="n">
        <v>69</v>
      </c>
      <c r="K46" s="20" t="n">
        <f aca="false">J46*0.4</f>
        <v>27.6</v>
      </c>
      <c r="L46" s="20" t="n">
        <f aca="false">I46+K46</f>
        <v>64.344</v>
      </c>
    </row>
    <row r="47" s="23" customFormat="true" ht="41.25" hidden="false" customHeight="true" outlineLevel="0" collapsed="false">
      <c r="A47" s="17" t="s">
        <v>57</v>
      </c>
      <c r="B47" s="18" t="n">
        <v>201311</v>
      </c>
      <c r="C47" s="19" t="s">
        <v>61</v>
      </c>
      <c r="D47" s="20" t="n">
        <v>70</v>
      </c>
      <c r="E47" s="20" t="n">
        <f aca="false">D47*0.3</f>
        <v>21</v>
      </c>
      <c r="F47" s="20" t="n">
        <v>82.5</v>
      </c>
      <c r="G47" s="20" t="n">
        <f aca="false">F47*0.7</f>
        <v>57.75</v>
      </c>
      <c r="H47" s="20" t="n">
        <f aca="false">E47+G47</f>
        <v>78.75</v>
      </c>
      <c r="I47" s="20" t="n">
        <f aca="false">H47*0.6</f>
        <v>47.25</v>
      </c>
      <c r="J47" s="21" t="n">
        <v>73.4</v>
      </c>
      <c r="K47" s="20" t="n">
        <f aca="false">J47*0.4</f>
        <v>29.36</v>
      </c>
      <c r="L47" s="20" t="n">
        <f aca="false">I47+K47</f>
        <v>76.61</v>
      </c>
    </row>
    <row r="48" s="23" customFormat="true" ht="41.25" hidden="false" customHeight="true" outlineLevel="0" collapsed="false">
      <c r="A48" s="17" t="s">
        <v>57</v>
      </c>
      <c r="B48" s="18" t="n">
        <v>201311</v>
      </c>
      <c r="C48" s="19" t="s">
        <v>62</v>
      </c>
      <c r="D48" s="20" t="n">
        <v>65.7</v>
      </c>
      <c r="E48" s="20" t="n">
        <f aca="false">D48*0.3</f>
        <v>19.71</v>
      </c>
      <c r="F48" s="20" t="n">
        <v>82</v>
      </c>
      <c r="G48" s="20" t="n">
        <f aca="false">F48*0.7</f>
        <v>57.4</v>
      </c>
      <c r="H48" s="20" t="n">
        <f aca="false">E48+G48</f>
        <v>77.11</v>
      </c>
      <c r="I48" s="20" t="n">
        <f aca="false">H48*0.6</f>
        <v>46.266</v>
      </c>
      <c r="J48" s="21" t="n">
        <v>70.6</v>
      </c>
      <c r="K48" s="20" t="n">
        <f aca="false">J48*0.4</f>
        <v>28.24</v>
      </c>
      <c r="L48" s="20" t="n">
        <f aca="false">I48+K48</f>
        <v>74.506</v>
      </c>
    </row>
    <row r="49" s="23" customFormat="true" ht="41.25" hidden="false" customHeight="true" outlineLevel="0" collapsed="false">
      <c r="A49" s="17" t="s">
        <v>57</v>
      </c>
      <c r="B49" s="18" t="n">
        <v>201311</v>
      </c>
      <c r="C49" s="19" t="s">
        <v>63</v>
      </c>
      <c r="D49" s="20" t="n">
        <v>71.8</v>
      </c>
      <c r="E49" s="20" t="n">
        <f aca="false">D49*0.3</f>
        <v>21.54</v>
      </c>
      <c r="F49" s="20" t="n">
        <v>78</v>
      </c>
      <c r="G49" s="20" t="n">
        <f aca="false">F49*0.7</f>
        <v>54.6</v>
      </c>
      <c r="H49" s="20" t="n">
        <f aca="false">E49+G49</f>
        <v>76.14</v>
      </c>
      <c r="I49" s="20" t="n">
        <f aca="false">H49*0.6</f>
        <v>45.684</v>
      </c>
      <c r="J49" s="21" t="n">
        <v>77.6</v>
      </c>
      <c r="K49" s="20" t="n">
        <f aca="false">J49*0.4</f>
        <v>31.04</v>
      </c>
      <c r="L49" s="20" t="n">
        <f aca="false">I49+K49</f>
        <v>76.724</v>
      </c>
    </row>
    <row r="50" s="24" customFormat="true" ht="45.75" hidden="false" customHeight="true" outlineLevel="0" collapsed="false">
      <c r="A50" s="28" t="s">
        <v>64</v>
      </c>
      <c r="B50" s="26" t="s">
        <v>65</v>
      </c>
      <c r="C50" s="19" t="s">
        <v>66</v>
      </c>
      <c r="D50" s="20" t="n">
        <v>72.9</v>
      </c>
      <c r="E50" s="20" t="n">
        <f aca="false">D50*0.3</f>
        <v>21.87</v>
      </c>
      <c r="F50" s="20" t="n">
        <v>47.5</v>
      </c>
      <c r="G50" s="20" t="n">
        <f aca="false">F50*0.7</f>
        <v>33.25</v>
      </c>
      <c r="H50" s="20" t="n">
        <f aca="false">E50+G50</f>
        <v>55.12</v>
      </c>
      <c r="I50" s="20" t="n">
        <f aca="false">H50*0.6</f>
        <v>33.072</v>
      </c>
      <c r="J50" s="21" t="n">
        <v>70.6</v>
      </c>
      <c r="K50" s="20" t="n">
        <f aca="false">J50*0.4</f>
        <v>28.24</v>
      </c>
      <c r="L50" s="20" t="n">
        <f aca="false">I50+K50</f>
        <v>61.312</v>
      </c>
    </row>
    <row r="51" s="24" customFormat="true" ht="45.75" hidden="false" customHeight="true" outlineLevel="0" collapsed="false">
      <c r="A51" s="28" t="s">
        <v>64</v>
      </c>
      <c r="B51" s="26" t="s">
        <v>65</v>
      </c>
      <c r="C51" s="19" t="s">
        <v>67</v>
      </c>
      <c r="D51" s="20" t="n">
        <v>64.9</v>
      </c>
      <c r="E51" s="20" t="n">
        <f aca="false">D51*0.3</f>
        <v>19.47</v>
      </c>
      <c r="F51" s="20" t="n">
        <v>50</v>
      </c>
      <c r="G51" s="20" t="n">
        <f aca="false">F51*0.7</f>
        <v>35</v>
      </c>
      <c r="H51" s="20" t="n">
        <f aca="false">E51+G51</f>
        <v>54.47</v>
      </c>
      <c r="I51" s="20" t="n">
        <f aca="false">H51*0.6</f>
        <v>32.682</v>
      </c>
      <c r="J51" s="21" t="n">
        <v>75.4</v>
      </c>
      <c r="K51" s="20" t="n">
        <f aca="false">J51*0.4</f>
        <v>30.16</v>
      </c>
      <c r="L51" s="20" t="n">
        <f aca="false">I51+K51</f>
        <v>62.842</v>
      </c>
    </row>
    <row r="52" s="24" customFormat="true" ht="45.75" hidden="false" customHeight="true" outlineLevel="0" collapsed="false">
      <c r="A52" s="28" t="s">
        <v>64</v>
      </c>
      <c r="B52" s="26" t="s">
        <v>65</v>
      </c>
      <c r="C52" s="29" t="s">
        <v>68</v>
      </c>
      <c r="D52" s="30" t="n">
        <v>63.4</v>
      </c>
      <c r="E52" s="30" t="n">
        <f aca="false">D52*0.3</f>
        <v>19.02</v>
      </c>
      <c r="F52" s="30" t="n">
        <v>45.5</v>
      </c>
      <c r="G52" s="30" t="n">
        <f aca="false">F52*0.7</f>
        <v>31.85</v>
      </c>
      <c r="H52" s="30" t="n">
        <f aca="false">E52+G52</f>
        <v>50.87</v>
      </c>
      <c r="I52" s="20" t="n">
        <f aca="false">H52*0.6</f>
        <v>30.522</v>
      </c>
      <c r="J52" s="21" t="n">
        <v>68.4</v>
      </c>
      <c r="K52" s="20" t="n">
        <f aca="false">J52*0.4</f>
        <v>27.36</v>
      </c>
      <c r="L52" s="20" t="n">
        <f aca="false">I52+K52</f>
        <v>57.882</v>
      </c>
    </row>
    <row r="53" s="24" customFormat="true" ht="45.75" hidden="false" customHeight="true" outlineLevel="0" collapsed="false">
      <c r="A53" s="28" t="s">
        <v>64</v>
      </c>
      <c r="B53" s="25" t="s">
        <v>69</v>
      </c>
      <c r="C53" s="19" t="s">
        <v>70</v>
      </c>
      <c r="D53" s="20" t="n">
        <v>63.9</v>
      </c>
      <c r="E53" s="20" t="n">
        <f aca="false">D53*0.3</f>
        <v>19.17</v>
      </c>
      <c r="F53" s="20" t="n">
        <v>67.5</v>
      </c>
      <c r="G53" s="20" t="n">
        <f aca="false">F53*0.7</f>
        <v>47.25</v>
      </c>
      <c r="H53" s="20" t="n">
        <f aca="false">E53+G53</f>
        <v>66.42</v>
      </c>
      <c r="I53" s="20" t="n">
        <f aca="false">H53*0.6</f>
        <v>39.852</v>
      </c>
      <c r="J53" s="21" t="n">
        <v>80.8</v>
      </c>
      <c r="K53" s="20" t="n">
        <f aca="false">J53*0.4</f>
        <v>32.32</v>
      </c>
      <c r="L53" s="20" t="n">
        <f aca="false">I53+K53</f>
        <v>72.172</v>
      </c>
    </row>
    <row r="54" s="24" customFormat="true" ht="45.75" hidden="false" customHeight="true" outlineLevel="0" collapsed="false">
      <c r="A54" s="28" t="s">
        <v>64</v>
      </c>
      <c r="B54" s="25" t="s">
        <v>69</v>
      </c>
      <c r="C54" s="19" t="s">
        <v>71</v>
      </c>
      <c r="D54" s="20" t="n">
        <v>63.4</v>
      </c>
      <c r="E54" s="20" t="n">
        <f aca="false">D54*0.3</f>
        <v>19.02</v>
      </c>
      <c r="F54" s="20" t="n">
        <v>63.5</v>
      </c>
      <c r="G54" s="20" t="n">
        <f aca="false">F54*0.7</f>
        <v>44.45</v>
      </c>
      <c r="H54" s="20" t="n">
        <f aca="false">E54+G54</f>
        <v>63.47</v>
      </c>
      <c r="I54" s="20" t="n">
        <f aca="false">H54*0.6</f>
        <v>38.082</v>
      </c>
      <c r="J54" s="21" t="n">
        <v>75.4</v>
      </c>
      <c r="K54" s="20" t="n">
        <f aca="false">J54*0.4</f>
        <v>30.16</v>
      </c>
      <c r="L54" s="20" t="n">
        <f aca="false">I54+K54</f>
        <v>68.242</v>
      </c>
    </row>
    <row r="55" s="24" customFormat="true" ht="45.75" hidden="false" customHeight="true" outlineLevel="0" collapsed="false">
      <c r="A55" s="28" t="s">
        <v>64</v>
      </c>
      <c r="B55" s="25" t="s">
        <v>69</v>
      </c>
      <c r="C55" s="29" t="s">
        <v>72</v>
      </c>
      <c r="D55" s="30" t="n">
        <v>70.6</v>
      </c>
      <c r="E55" s="30" t="n">
        <f aca="false">D55*0.3</f>
        <v>21.18</v>
      </c>
      <c r="F55" s="30" t="n">
        <v>60</v>
      </c>
      <c r="G55" s="30" t="n">
        <f aca="false">F55*0.7</f>
        <v>42</v>
      </c>
      <c r="H55" s="30" t="n">
        <f aca="false">E55+G55</f>
        <v>63.18</v>
      </c>
      <c r="I55" s="20" t="n">
        <f aca="false">H55*0.6</f>
        <v>37.908</v>
      </c>
      <c r="J55" s="21" t="n">
        <v>71.6</v>
      </c>
      <c r="K55" s="20" t="n">
        <f aca="false">J55*0.4</f>
        <v>28.64</v>
      </c>
      <c r="L55" s="20" t="n">
        <f aca="false">I55+K55</f>
        <v>66.548</v>
      </c>
    </row>
    <row r="56" s="23" customFormat="true" ht="45.75" hidden="false" customHeight="true" outlineLevel="0" collapsed="false">
      <c r="A56" s="28" t="s">
        <v>73</v>
      </c>
      <c r="B56" s="26" t="s">
        <v>74</v>
      </c>
      <c r="C56" s="19" t="s">
        <v>75</v>
      </c>
      <c r="D56" s="20" t="n">
        <v>76.2</v>
      </c>
      <c r="E56" s="20" t="n">
        <f aca="false">D56*0.3</f>
        <v>22.86</v>
      </c>
      <c r="F56" s="20" t="n">
        <v>90.5</v>
      </c>
      <c r="G56" s="20" t="n">
        <f aca="false">F56*0.7</f>
        <v>63.35</v>
      </c>
      <c r="H56" s="20" t="n">
        <f aca="false">E56+G56</f>
        <v>86.21</v>
      </c>
      <c r="I56" s="20" t="n">
        <f aca="false">H56*0.6</f>
        <v>51.726</v>
      </c>
      <c r="J56" s="21" t="n">
        <v>79.9</v>
      </c>
      <c r="K56" s="20" t="n">
        <f aca="false">J56*0.4</f>
        <v>31.96</v>
      </c>
      <c r="L56" s="20" t="n">
        <f aca="false">I56+K56</f>
        <v>83.686</v>
      </c>
    </row>
    <row r="57" s="24" customFormat="true" ht="45.75" hidden="false" customHeight="true" outlineLevel="0" collapsed="false">
      <c r="A57" s="28" t="s">
        <v>73</v>
      </c>
      <c r="B57" s="26" t="s">
        <v>74</v>
      </c>
      <c r="C57" s="19" t="s">
        <v>76</v>
      </c>
      <c r="D57" s="20" t="n">
        <v>74.6</v>
      </c>
      <c r="E57" s="20" t="n">
        <f aca="false">D57*0.3</f>
        <v>22.38</v>
      </c>
      <c r="F57" s="20" t="n">
        <v>89.5</v>
      </c>
      <c r="G57" s="20" t="n">
        <f aca="false">F57*0.7</f>
        <v>62.65</v>
      </c>
      <c r="H57" s="20" t="n">
        <f aca="false">E57+G57</f>
        <v>85.03</v>
      </c>
      <c r="I57" s="20" t="n">
        <f aca="false">H57*0.6</f>
        <v>51.018</v>
      </c>
      <c r="J57" s="21" t="n">
        <v>76.8</v>
      </c>
      <c r="K57" s="20" t="n">
        <f aca="false">J57*0.4</f>
        <v>30.72</v>
      </c>
      <c r="L57" s="20" t="n">
        <f aca="false">I57+K57</f>
        <v>81.738</v>
      </c>
    </row>
    <row r="58" s="24" customFormat="true" ht="45.75" hidden="false" customHeight="true" outlineLevel="0" collapsed="false">
      <c r="A58" s="28" t="s">
        <v>73</v>
      </c>
      <c r="B58" s="26" t="s">
        <v>74</v>
      </c>
      <c r="C58" s="29" t="s">
        <v>77</v>
      </c>
      <c r="D58" s="30" t="n">
        <v>75.5</v>
      </c>
      <c r="E58" s="30" t="n">
        <f aca="false">D58*0.3</f>
        <v>22.65</v>
      </c>
      <c r="F58" s="30" t="n">
        <v>88.5</v>
      </c>
      <c r="G58" s="30" t="n">
        <f aca="false">F58*0.7</f>
        <v>61.95</v>
      </c>
      <c r="H58" s="30" t="n">
        <f aca="false">E58+G58</f>
        <v>84.6</v>
      </c>
      <c r="I58" s="20" t="n">
        <f aca="false">H58*0.6</f>
        <v>50.76</v>
      </c>
      <c r="J58" s="21" t="n">
        <v>75.4</v>
      </c>
      <c r="K58" s="20" t="n">
        <f aca="false">J58*0.4</f>
        <v>30.16</v>
      </c>
      <c r="L58" s="20" t="n">
        <f aca="false">I58+K58</f>
        <v>80.92</v>
      </c>
    </row>
    <row r="59" s="23" customFormat="true" ht="45.75" hidden="false" customHeight="true" outlineLevel="0" collapsed="false">
      <c r="A59" s="28" t="s">
        <v>78</v>
      </c>
      <c r="B59" s="18" t="s">
        <v>79</v>
      </c>
      <c r="C59" s="19" t="s">
        <v>80</v>
      </c>
      <c r="D59" s="20" t="n">
        <v>62.2</v>
      </c>
      <c r="E59" s="20" t="n">
        <f aca="false">D59*0.3</f>
        <v>18.66</v>
      </c>
      <c r="F59" s="20" t="n">
        <v>75</v>
      </c>
      <c r="G59" s="20" t="n">
        <f aca="false">F59*0.7</f>
        <v>52.5</v>
      </c>
      <c r="H59" s="20" t="n">
        <f aca="false">E59+G59</f>
        <v>71.16</v>
      </c>
      <c r="I59" s="20" t="n">
        <f aca="false">H59*0.6</f>
        <v>42.696</v>
      </c>
      <c r="J59" s="21" t="n">
        <v>79.2</v>
      </c>
      <c r="K59" s="20" t="n">
        <f aca="false">J59*0.4</f>
        <v>31.68</v>
      </c>
      <c r="L59" s="20" t="n">
        <f aca="false">I59+K59</f>
        <v>74.376</v>
      </c>
    </row>
    <row r="60" s="23" customFormat="true" ht="45.75" hidden="false" customHeight="true" outlineLevel="0" collapsed="false">
      <c r="A60" s="28" t="s">
        <v>78</v>
      </c>
      <c r="B60" s="18" t="s">
        <v>79</v>
      </c>
      <c r="C60" s="19" t="s">
        <v>81</v>
      </c>
      <c r="D60" s="20" t="n">
        <v>71.4</v>
      </c>
      <c r="E60" s="20" t="n">
        <f aca="false">D60*0.3</f>
        <v>21.42</v>
      </c>
      <c r="F60" s="20" t="n">
        <v>71</v>
      </c>
      <c r="G60" s="20" t="n">
        <f aca="false">F60*0.7</f>
        <v>49.7</v>
      </c>
      <c r="H60" s="20" t="n">
        <f aca="false">E60+G60</f>
        <v>71.12</v>
      </c>
      <c r="I60" s="20" t="n">
        <f aca="false">H60*0.6</f>
        <v>42.672</v>
      </c>
      <c r="J60" s="21" t="n">
        <v>71.1</v>
      </c>
      <c r="K60" s="20" t="n">
        <f aca="false">J60*0.4</f>
        <v>28.44</v>
      </c>
      <c r="L60" s="20" t="n">
        <f aca="false">I60+K60</f>
        <v>71.112</v>
      </c>
    </row>
    <row r="61" s="23" customFormat="true" ht="45.75" hidden="false" customHeight="true" outlineLevel="0" collapsed="false">
      <c r="A61" s="28" t="s">
        <v>78</v>
      </c>
      <c r="B61" s="18" t="s">
        <v>79</v>
      </c>
      <c r="C61" s="29" t="s">
        <v>82</v>
      </c>
      <c r="D61" s="30" t="n">
        <v>76.5</v>
      </c>
      <c r="E61" s="30" t="n">
        <f aca="false">D61*0.3</f>
        <v>22.95</v>
      </c>
      <c r="F61" s="30" t="n">
        <v>60.5</v>
      </c>
      <c r="G61" s="30" t="n">
        <f aca="false">F61*0.7</f>
        <v>42.35</v>
      </c>
      <c r="H61" s="30" t="n">
        <f aca="false">E61+G61</f>
        <v>65.3</v>
      </c>
      <c r="I61" s="20" t="n">
        <f aca="false">H61*0.6</f>
        <v>39.18</v>
      </c>
      <c r="J61" s="31" t="s">
        <v>83</v>
      </c>
      <c r="K61" s="31" t="s">
        <v>83</v>
      </c>
      <c r="L61" s="20" t="n">
        <v>39.18</v>
      </c>
    </row>
    <row r="62" s="23" customFormat="true" ht="45.75" hidden="false" customHeight="true" outlineLevel="0" collapsed="false">
      <c r="A62" s="28" t="s">
        <v>84</v>
      </c>
      <c r="B62" s="25" t="s">
        <v>85</v>
      </c>
      <c r="C62" s="19" t="s">
        <v>86</v>
      </c>
      <c r="D62" s="20" t="n">
        <v>65.3</v>
      </c>
      <c r="E62" s="20" t="n">
        <f aca="false">D62*0.3</f>
        <v>19.59</v>
      </c>
      <c r="F62" s="20" t="n">
        <v>50.5</v>
      </c>
      <c r="G62" s="20" t="n">
        <f aca="false">F62*0.7</f>
        <v>35.35</v>
      </c>
      <c r="H62" s="20" t="n">
        <f aca="false">E62+G62</f>
        <v>54.94</v>
      </c>
      <c r="I62" s="20" t="n">
        <f aca="false">H62*0.6</f>
        <v>32.964</v>
      </c>
      <c r="J62" s="21" t="n">
        <v>78</v>
      </c>
      <c r="K62" s="20" t="n">
        <f aca="false">J62*0.4</f>
        <v>31.2</v>
      </c>
      <c r="L62" s="20" t="n">
        <f aca="false">I62+K62</f>
        <v>64.164</v>
      </c>
    </row>
    <row r="63" s="23" customFormat="true" ht="45.75" hidden="false" customHeight="true" outlineLevel="0" collapsed="false">
      <c r="A63" s="28" t="s">
        <v>84</v>
      </c>
      <c r="B63" s="25" t="s">
        <v>85</v>
      </c>
      <c r="C63" s="19" t="s">
        <v>87</v>
      </c>
      <c r="D63" s="20" t="n">
        <v>51.8</v>
      </c>
      <c r="E63" s="20" t="n">
        <f aca="false">D63*0.3</f>
        <v>15.54</v>
      </c>
      <c r="F63" s="20" t="n">
        <v>56</v>
      </c>
      <c r="G63" s="20" t="n">
        <f aca="false">F63*0.7</f>
        <v>39.2</v>
      </c>
      <c r="H63" s="20" t="n">
        <f aca="false">E63+G63</f>
        <v>54.74</v>
      </c>
      <c r="I63" s="20" t="n">
        <f aca="false">H63*0.6</f>
        <v>32.844</v>
      </c>
      <c r="J63" s="31" t="s">
        <v>83</v>
      </c>
      <c r="K63" s="31" t="s">
        <v>83</v>
      </c>
      <c r="L63" s="20" t="n">
        <v>32.844</v>
      </c>
    </row>
    <row r="64" s="23" customFormat="true" ht="45.75" hidden="false" customHeight="true" outlineLevel="0" collapsed="false">
      <c r="A64" s="28" t="s">
        <v>84</v>
      </c>
      <c r="B64" s="25" t="s">
        <v>85</v>
      </c>
      <c r="C64" s="19" t="s">
        <v>88</v>
      </c>
      <c r="D64" s="20" t="n">
        <v>64</v>
      </c>
      <c r="E64" s="20" t="n">
        <f aca="false">D64*0.3</f>
        <v>19.2</v>
      </c>
      <c r="F64" s="20" t="n">
        <v>49</v>
      </c>
      <c r="G64" s="20" t="n">
        <f aca="false">F64*0.7</f>
        <v>34.3</v>
      </c>
      <c r="H64" s="20" t="n">
        <f aca="false">E64+G64</f>
        <v>53.5</v>
      </c>
      <c r="I64" s="20" t="n">
        <f aca="false">H64*0.6</f>
        <v>32.1</v>
      </c>
      <c r="J64" s="21" t="n">
        <v>79.2</v>
      </c>
      <c r="K64" s="20" t="n">
        <f aca="false">J64*0.4</f>
        <v>31.68</v>
      </c>
      <c r="L64" s="20" t="n">
        <f aca="false">I64+K64</f>
        <v>63.78</v>
      </c>
    </row>
    <row r="65" s="23" customFormat="true" ht="45.75" hidden="false" customHeight="true" outlineLevel="0" collapsed="false">
      <c r="A65" s="28" t="s">
        <v>84</v>
      </c>
      <c r="B65" s="25" t="s">
        <v>85</v>
      </c>
      <c r="C65" s="19" t="s">
        <v>89</v>
      </c>
      <c r="D65" s="20" t="n">
        <v>60.4</v>
      </c>
      <c r="E65" s="20" t="n">
        <f aca="false">D65*0.3</f>
        <v>18.12</v>
      </c>
      <c r="F65" s="20" t="n">
        <v>50</v>
      </c>
      <c r="G65" s="20" t="n">
        <f aca="false">F65*0.7</f>
        <v>35</v>
      </c>
      <c r="H65" s="20" t="n">
        <f aca="false">E65+G65</f>
        <v>53.12</v>
      </c>
      <c r="I65" s="20" t="n">
        <f aca="false">H65*0.6</f>
        <v>31.872</v>
      </c>
      <c r="J65" s="21" t="n">
        <v>68.7</v>
      </c>
      <c r="K65" s="20" t="n">
        <f aca="false">J65*0.4</f>
        <v>27.48</v>
      </c>
      <c r="L65" s="20" t="n">
        <f aca="false">I65+K65</f>
        <v>59.352</v>
      </c>
    </row>
    <row r="66" s="24" customFormat="true" ht="45.75" hidden="false" customHeight="true" outlineLevel="0" collapsed="false">
      <c r="A66" s="28" t="s">
        <v>84</v>
      </c>
      <c r="B66" s="25" t="s">
        <v>85</v>
      </c>
      <c r="C66" s="19" t="s">
        <v>90</v>
      </c>
      <c r="D66" s="20" t="n">
        <v>66.4</v>
      </c>
      <c r="E66" s="20" t="n">
        <f aca="false">D66*0.3</f>
        <v>19.92</v>
      </c>
      <c r="F66" s="20" t="n">
        <v>45.5</v>
      </c>
      <c r="G66" s="20" t="n">
        <f aca="false">F66*0.7</f>
        <v>31.85</v>
      </c>
      <c r="H66" s="20" t="n">
        <f aca="false">E66+G66</f>
        <v>51.77</v>
      </c>
      <c r="I66" s="20" t="n">
        <f aca="false">H66*0.6</f>
        <v>31.062</v>
      </c>
      <c r="J66" s="21" t="n">
        <v>69.8</v>
      </c>
      <c r="K66" s="20" t="n">
        <f aca="false">J66*0.4</f>
        <v>27.92</v>
      </c>
      <c r="L66" s="20" t="n">
        <f aca="false">I66+K66</f>
        <v>58.982</v>
      </c>
    </row>
    <row r="67" s="24" customFormat="true" ht="45.75" hidden="false" customHeight="true" outlineLevel="0" collapsed="false">
      <c r="A67" s="28" t="s">
        <v>84</v>
      </c>
      <c r="B67" s="25" t="s">
        <v>85</v>
      </c>
      <c r="C67" s="29" t="s">
        <v>91</v>
      </c>
      <c r="D67" s="30" t="n">
        <v>56.8</v>
      </c>
      <c r="E67" s="30" t="n">
        <f aca="false">D67*0.3</f>
        <v>17.04</v>
      </c>
      <c r="F67" s="30" t="n">
        <v>46</v>
      </c>
      <c r="G67" s="30" t="n">
        <f aca="false">F67*0.7</f>
        <v>32.2</v>
      </c>
      <c r="H67" s="30" t="n">
        <f aca="false">E67+G67</f>
        <v>49.24</v>
      </c>
      <c r="I67" s="20" t="n">
        <f aca="false">H67*0.6</f>
        <v>29.544</v>
      </c>
      <c r="J67" s="21" t="n">
        <v>73.8</v>
      </c>
      <c r="K67" s="20" t="n">
        <f aca="false">J67*0.4</f>
        <v>29.52</v>
      </c>
      <c r="L67" s="20" t="n">
        <f aca="false">I67+K67</f>
        <v>59.064</v>
      </c>
    </row>
    <row r="68" s="24" customFormat="true" ht="45.75" hidden="false" customHeight="true" outlineLevel="0" collapsed="false">
      <c r="A68" s="17" t="s">
        <v>92</v>
      </c>
      <c r="B68" s="26" t="n">
        <v>201313</v>
      </c>
      <c r="C68" s="19" t="s">
        <v>93</v>
      </c>
      <c r="D68" s="20" t="n">
        <v>65.2</v>
      </c>
      <c r="E68" s="20" t="n">
        <f aca="false">D68*0.3</f>
        <v>19.56</v>
      </c>
      <c r="F68" s="20" t="n">
        <v>69.5</v>
      </c>
      <c r="G68" s="20" t="n">
        <f aca="false">F68*0.7</f>
        <v>48.65</v>
      </c>
      <c r="H68" s="20" t="n">
        <f aca="false">E68+G68</f>
        <v>68.21</v>
      </c>
      <c r="I68" s="20" t="n">
        <f aca="false">H68*0.6</f>
        <v>40.926</v>
      </c>
      <c r="J68" s="21" t="n">
        <v>70.5</v>
      </c>
      <c r="K68" s="20" t="n">
        <f aca="false">J68*0.4</f>
        <v>28.2</v>
      </c>
      <c r="L68" s="20" t="n">
        <f aca="false">I68+K68</f>
        <v>69.126</v>
      </c>
    </row>
    <row r="69" s="24" customFormat="true" ht="45.75" hidden="false" customHeight="true" outlineLevel="0" collapsed="false">
      <c r="A69" s="17" t="s">
        <v>92</v>
      </c>
      <c r="B69" s="26" t="n">
        <v>201313</v>
      </c>
      <c r="C69" s="19" t="s">
        <v>94</v>
      </c>
      <c r="D69" s="20" t="n">
        <v>61.6</v>
      </c>
      <c r="E69" s="20" t="n">
        <f aca="false">D69*0.3</f>
        <v>18.48</v>
      </c>
      <c r="F69" s="20" t="n">
        <v>59</v>
      </c>
      <c r="G69" s="20" t="n">
        <f aca="false">F69*0.7</f>
        <v>41.3</v>
      </c>
      <c r="H69" s="20" t="n">
        <f aca="false">E69+G69</f>
        <v>59.78</v>
      </c>
      <c r="I69" s="20" t="n">
        <f aca="false">H69*0.6</f>
        <v>35.868</v>
      </c>
      <c r="J69" s="21" t="n">
        <v>71.4</v>
      </c>
      <c r="K69" s="20" t="n">
        <f aca="false">J69*0.4</f>
        <v>28.56</v>
      </c>
      <c r="L69" s="20" t="n">
        <f aca="false">I69+K69</f>
        <v>64.428</v>
      </c>
    </row>
    <row r="70" s="24" customFormat="true" ht="31.5" hidden="false" customHeight="true" outlineLevel="0" collapsed="false">
      <c r="A70" s="17" t="s">
        <v>95</v>
      </c>
      <c r="B70" s="18" t="n">
        <v>201312</v>
      </c>
      <c r="C70" s="32" t="s">
        <v>96</v>
      </c>
      <c r="D70" s="20" t="n">
        <v>60.5</v>
      </c>
      <c r="E70" s="33" t="n">
        <f aca="false">D70*0.3</f>
        <v>18.15</v>
      </c>
      <c r="F70" s="20" t="n">
        <v>72</v>
      </c>
      <c r="G70" s="33" t="n">
        <f aca="false">F70*0.7</f>
        <v>50.4</v>
      </c>
      <c r="H70" s="33" t="n">
        <f aca="false">E70+G70</f>
        <v>68.55</v>
      </c>
      <c r="I70" s="20" t="n">
        <f aca="false">H70*0.6</f>
        <v>41.13</v>
      </c>
      <c r="J70" s="21" t="n">
        <v>82.4</v>
      </c>
      <c r="K70" s="20" t="n">
        <f aca="false">J70*0.4</f>
        <v>32.96</v>
      </c>
      <c r="L70" s="20" t="n">
        <f aca="false">I70+K70</f>
        <v>74.09</v>
      </c>
    </row>
    <row r="71" s="23" customFormat="true" ht="31.5" hidden="false" customHeight="true" outlineLevel="0" collapsed="false">
      <c r="A71" s="17" t="s">
        <v>95</v>
      </c>
      <c r="B71" s="18" t="n">
        <v>201312</v>
      </c>
      <c r="C71" s="32" t="s">
        <v>97</v>
      </c>
      <c r="D71" s="20" t="n">
        <v>62.7</v>
      </c>
      <c r="E71" s="33" t="n">
        <f aca="false">D71*0.3</f>
        <v>18.81</v>
      </c>
      <c r="F71" s="20" t="n">
        <v>70.5</v>
      </c>
      <c r="G71" s="33" t="n">
        <f aca="false">F71*0.7</f>
        <v>49.35</v>
      </c>
      <c r="H71" s="33" t="n">
        <f aca="false">E71+G71</f>
        <v>68.16</v>
      </c>
      <c r="I71" s="20" t="n">
        <f aca="false">H71*0.6</f>
        <v>40.896</v>
      </c>
      <c r="J71" s="21" t="n">
        <v>75.2</v>
      </c>
      <c r="K71" s="20" t="n">
        <f aca="false">J71*0.4</f>
        <v>30.08</v>
      </c>
      <c r="L71" s="20" t="n">
        <f aca="false">I71+K71</f>
        <v>70.976</v>
      </c>
    </row>
    <row r="72" s="23" customFormat="true" ht="31.5" hidden="false" customHeight="true" outlineLevel="0" collapsed="false">
      <c r="A72" s="17" t="s">
        <v>95</v>
      </c>
      <c r="B72" s="18" t="n">
        <v>201312</v>
      </c>
      <c r="C72" s="32" t="s">
        <v>98</v>
      </c>
      <c r="D72" s="20" t="n">
        <v>75.9</v>
      </c>
      <c r="E72" s="33" t="n">
        <f aca="false">D72*0.3</f>
        <v>22.77</v>
      </c>
      <c r="F72" s="20" t="n">
        <v>61</v>
      </c>
      <c r="G72" s="33" t="n">
        <f aca="false">F72*0.7</f>
        <v>42.7</v>
      </c>
      <c r="H72" s="33" t="n">
        <f aca="false">E72+G72</f>
        <v>65.47</v>
      </c>
      <c r="I72" s="20" t="n">
        <f aca="false">H72*0.6</f>
        <v>39.282</v>
      </c>
      <c r="J72" s="21" t="n">
        <v>80.4</v>
      </c>
      <c r="K72" s="20" t="n">
        <f aca="false">J72*0.4</f>
        <v>32.16</v>
      </c>
      <c r="L72" s="20" t="n">
        <f aca="false">I72+K72</f>
        <v>71.442</v>
      </c>
    </row>
    <row r="73" s="23" customFormat="true" ht="31.5" hidden="false" customHeight="true" outlineLevel="0" collapsed="false">
      <c r="A73" s="17" t="s">
        <v>95</v>
      </c>
      <c r="B73" s="18" t="n">
        <v>201312</v>
      </c>
      <c r="C73" s="32" t="s">
        <v>99</v>
      </c>
      <c r="D73" s="20" t="n">
        <v>71.1</v>
      </c>
      <c r="E73" s="33" t="n">
        <f aca="false">D73*0.3</f>
        <v>21.33</v>
      </c>
      <c r="F73" s="20" t="n">
        <v>60</v>
      </c>
      <c r="G73" s="33" t="n">
        <f aca="false">F73*0.7</f>
        <v>42</v>
      </c>
      <c r="H73" s="33" t="n">
        <f aca="false">E73+G73</f>
        <v>63.33</v>
      </c>
      <c r="I73" s="20" t="n">
        <f aca="false">H73*0.6</f>
        <v>37.998</v>
      </c>
      <c r="J73" s="21" t="n">
        <v>76.6</v>
      </c>
      <c r="K73" s="20" t="n">
        <f aca="false">J73*0.4</f>
        <v>30.64</v>
      </c>
      <c r="L73" s="20" t="n">
        <f aca="false">I73+K73</f>
        <v>68.638</v>
      </c>
    </row>
    <row r="74" s="23" customFormat="true" ht="31.5" hidden="false" customHeight="true" outlineLevel="0" collapsed="false">
      <c r="A74" s="17" t="s">
        <v>95</v>
      </c>
      <c r="B74" s="18" t="n">
        <v>201312</v>
      </c>
      <c r="C74" s="32" t="s">
        <v>100</v>
      </c>
      <c r="D74" s="20" t="n">
        <v>84.1</v>
      </c>
      <c r="E74" s="33" t="n">
        <f aca="false">D74*0.3</f>
        <v>25.23</v>
      </c>
      <c r="F74" s="20" t="n">
        <v>53.5</v>
      </c>
      <c r="G74" s="33" t="n">
        <f aca="false">F74*0.7</f>
        <v>37.45</v>
      </c>
      <c r="H74" s="33" t="n">
        <f aca="false">E74+G74</f>
        <v>62.68</v>
      </c>
      <c r="I74" s="20" t="n">
        <f aca="false">H74*0.6</f>
        <v>37.608</v>
      </c>
      <c r="J74" s="21" t="n">
        <v>80.4</v>
      </c>
      <c r="K74" s="20" t="n">
        <f aca="false">J74*0.4</f>
        <v>32.16</v>
      </c>
      <c r="L74" s="20" t="n">
        <f aca="false">I74+K74</f>
        <v>69.768</v>
      </c>
    </row>
    <row r="75" s="23" customFormat="true" ht="31.5" hidden="false" customHeight="true" outlineLevel="0" collapsed="false">
      <c r="A75" s="17" t="s">
        <v>95</v>
      </c>
      <c r="B75" s="18" t="n">
        <v>201312</v>
      </c>
      <c r="C75" s="32" t="s">
        <v>101</v>
      </c>
      <c r="D75" s="20" t="n">
        <v>68.7</v>
      </c>
      <c r="E75" s="33" t="n">
        <f aca="false">D75*0.3</f>
        <v>20.61</v>
      </c>
      <c r="F75" s="20" t="n">
        <v>60</v>
      </c>
      <c r="G75" s="33" t="n">
        <f aca="false">F75*0.7</f>
        <v>42</v>
      </c>
      <c r="H75" s="33" t="n">
        <f aca="false">E75+G75</f>
        <v>62.61</v>
      </c>
      <c r="I75" s="20" t="n">
        <f aca="false">H75*0.6</f>
        <v>37.566</v>
      </c>
      <c r="J75" s="21" t="n">
        <v>79.6</v>
      </c>
      <c r="K75" s="20" t="n">
        <f aca="false">J75*0.4</f>
        <v>31.84</v>
      </c>
      <c r="L75" s="20" t="n">
        <f aca="false">I75+K75</f>
        <v>69.406</v>
      </c>
    </row>
    <row r="76" s="23" customFormat="true" ht="31.5" hidden="false" customHeight="true" outlineLevel="0" collapsed="false">
      <c r="A76" s="17" t="s">
        <v>95</v>
      </c>
      <c r="B76" s="18" t="n">
        <v>201312</v>
      </c>
      <c r="C76" s="32" t="s">
        <v>102</v>
      </c>
      <c r="D76" s="20" t="n">
        <v>73.3</v>
      </c>
      <c r="E76" s="33" t="n">
        <f aca="false">D76*0.3</f>
        <v>21.99</v>
      </c>
      <c r="F76" s="20" t="n">
        <v>55</v>
      </c>
      <c r="G76" s="33" t="n">
        <f aca="false">F76*0.7</f>
        <v>38.5</v>
      </c>
      <c r="H76" s="33" t="n">
        <f aca="false">E76+G76</f>
        <v>60.49</v>
      </c>
      <c r="I76" s="20" t="n">
        <f aca="false">H76*0.6</f>
        <v>36.294</v>
      </c>
      <c r="J76" s="21" t="n">
        <v>83.8</v>
      </c>
      <c r="K76" s="20" t="n">
        <f aca="false">J76*0.4</f>
        <v>33.52</v>
      </c>
      <c r="L76" s="20" t="n">
        <f aca="false">I76+K76</f>
        <v>69.814</v>
      </c>
    </row>
    <row r="77" s="23" customFormat="true" ht="31.5" hidden="false" customHeight="true" outlineLevel="0" collapsed="false">
      <c r="A77" s="17" t="s">
        <v>95</v>
      </c>
      <c r="B77" s="18" t="n">
        <v>201312</v>
      </c>
      <c r="C77" s="32" t="s">
        <v>103</v>
      </c>
      <c r="D77" s="20" t="n">
        <v>67.5</v>
      </c>
      <c r="E77" s="33" t="n">
        <f aca="false">D77*0.3</f>
        <v>20.25</v>
      </c>
      <c r="F77" s="20" t="n">
        <v>57</v>
      </c>
      <c r="G77" s="33" t="n">
        <f aca="false">F77*0.7</f>
        <v>39.9</v>
      </c>
      <c r="H77" s="33" t="n">
        <f aca="false">E77+G77</f>
        <v>60.15</v>
      </c>
      <c r="I77" s="20" t="n">
        <f aca="false">H77*0.6</f>
        <v>36.09</v>
      </c>
      <c r="J77" s="21" t="n">
        <v>78</v>
      </c>
      <c r="K77" s="20" t="n">
        <f aca="false">J77*0.4</f>
        <v>31.2</v>
      </c>
      <c r="L77" s="20" t="n">
        <f aca="false">I77+K77</f>
        <v>67.29</v>
      </c>
    </row>
    <row r="78" s="23" customFormat="true" ht="31.5" hidden="false" customHeight="true" outlineLevel="0" collapsed="false">
      <c r="A78" s="17" t="s">
        <v>95</v>
      </c>
      <c r="B78" s="18" t="n">
        <v>201312</v>
      </c>
      <c r="C78" s="32" t="s">
        <v>104</v>
      </c>
      <c r="D78" s="20" t="n">
        <v>71.7</v>
      </c>
      <c r="E78" s="33" t="n">
        <f aca="false">D78*0.3</f>
        <v>21.51</v>
      </c>
      <c r="F78" s="20" t="n">
        <v>55</v>
      </c>
      <c r="G78" s="33" t="n">
        <f aca="false">F78*0.7</f>
        <v>38.5</v>
      </c>
      <c r="H78" s="33" t="n">
        <f aca="false">E78+G78</f>
        <v>60.01</v>
      </c>
      <c r="I78" s="20" t="n">
        <f aca="false">H78*0.6</f>
        <v>36.006</v>
      </c>
      <c r="J78" s="21" t="n">
        <v>81</v>
      </c>
      <c r="K78" s="20" t="n">
        <f aca="false">J78*0.4</f>
        <v>32.4</v>
      </c>
      <c r="L78" s="20" t="n">
        <f aca="false">I78+K78</f>
        <v>68.406</v>
      </c>
    </row>
    <row r="79" s="23" customFormat="true" ht="31.5" hidden="false" customHeight="true" outlineLevel="0" collapsed="false">
      <c r="A79" s="17" t="s">
        <v>95</v>
      </c>
      <c r="B79" s="18" t="n">
        <v>201312</v>
      </c>
      <c r="C79" s="32" t="s">
        <v>105</v>
      </c>
      <c r="D79" s="20" t="n">
        <v>73.2</v>
      </c>
      <c r="E79" s="33" t="n">
        <f aca="false">D79*0.3</f>
        <v>21.96</v>
      </c>
      <c r="F79" s="20" t="n">
        <v>53.5</v>
      </c>
      <c r="G79" s="33" t="n">
        <f aca="false">F79*0.7</f>
        <v>37.45</v>
      </c>
      <c r="H79" s="33" t="n">
        <f aca="false">E79+G79</f>
        <v>59.41</v>
      </c>
      <c r="I79" s="20" t="n">
        <f aca="false">H79*0.6</f>
        <v>35.646</v>
      </c>
      <c r="J79" s="21" t="n">
        <v>80</v>
      </c>
      <c r="K79" s="20" t="n">
        <f aca="false">J79*0.4</f>
        <v>32</v>
      </c>
      <c r="L79" s="20" t="n">
        <f aca="false">I79+K79</f>
        <v>67.646</v>
      </c>
    </row>
    <row r="80" s="23" customFormat="true" ht="31.5" hidden="false" customHeight="true" outlineLevel="0" collapsed="false">
      <c r="A80" s="17" t="s">
        <v>95</v>
      </c>
      <c r="B80" s="18" t="n">
        <v>201312</v>
      </c>
      <c r="C80" s="32" t="s">
        <v>106</v>
      </c>
      <c r="D80" s="20" t="n">
        <v>58.9</v>
      </c>
      <c r="E80" s="33" t="n">
        <f aca="false">D80*0.3</f>
        <v>17.67</v>
      </c>
      <c r="F80" s="20" t="n">
        <v>58</v>
      </c>
      <c r="G80" s="33" t="n">
        <f aca="false">F80*0.7</f>
        <v>40.6</v>
      </c>
      <c r="H80" s="33" t="n">
        <f aca="false">E80+G80</f>
        <v>58.27</v>
      </c>
      <c r="I80" s="20" t="n">
        <f aca="false">H80*0.6</f>
        <v>34.962</v>
      </c>
      <c r="J80" s="21" t="n">
        <v>80</v>
      </c>
      <c r="K80" s="20" t="n">
        <f aca="false">J80*0.4</f>
        <v>32</v>
      </c>
      <c r="L80" s="20" t="n">
        <f aca="false">I80+K80</f>
        <v>66.962</v>
      </c>
    </row>
    <row r="81" s="23" customFormat="true" ht="31.5" hidden="false" customHeight="true" outlineLevel="0" collapsed="false">
      <c r="A81" s="17" t="s">
        <v>95</v>
      </c>
      <c r="B81" s="18" t="n">
        <v>201312</v>
      </c>
      <c r="C81" s="32" t="s">
        <v>107</v>
      </c>
      <c r="D81" s="20" t="n">
        <v>67</v>
      </c>
      <c r="E81" s="33" t="n">
        <f aca="false">D81*0.3</f>
        <v>20.1</v>
      </c>
      <c r="F81" s="20" t="n">
        <v>53.5</v>
      </c>
      <c r="G81" s="33" t="n">
        <f aca="false">F81*0.7</f>
        <v>37.45</v>
      </c>
      <c r="H81" s="33" t="n">
        <f aca="false">E81+G81</f>
        <v>57.55</v>
      </c>
      <c r="I81" s="20" t="n">
        <f aca="false">H81*0.6</f>
        <v>34.53</v>
      </c>
      <c r="J81" s="21" t="n">
        <v>78.4</v>
      </c>
      <c r="K81" s="20" t="n">
        <f aca="false">J81*0.4</f>
        <v>31.36</v>
      </c>
      <c r="L81" s="20" t="n">
        <f aca="false">I81+K81</f>
        <v>65.89</v>
      </c>
    </row>
    <row r="82" s="23" customFormat="true" ht="31.5" hidden="false" customHeight="true" outlineLevel="0" collapsed="false">
      <c r="A82" s="17" t="s">
        <v>95</v>
      </c>
      <c r="B82" s="18" t="n">
        <v>201312</v>
      </c>
      <c r="C82" s="32" t="s">
        <v>108</v>
      </c>
      <c r="D82" s="20" t="n">
        <v>50.3</v>
      </c>
      <c r="E82" s="33" t="n">
        <f aca="false">D82*0.3</f>
        <v>15.09</v>
      </c>
      <c r="F82" s="20" t="n">
        <v>60.5</v>
      </c>
      <c r="G82" s="33" t="n">
        <f aca="false">F82*0.7</f>
        <v>42.35</v>
      </c>
      <c r="H82" s="33" t="n">
        <f aca="false">E82+G82</f>
        <v>57.44</v>
      </c>
      <c r="I82" s="20" t="n">
        <f aca="false">H82*0.6</f>
        <v>34.464</v>
      </c>
      <c r="J82" s="21" t="n">
        <v>82.6</v>
      </c>
      <c r="K82" s="20" t="n">
        <f aca="false">J82*0.4</f>
        <v>33.04</v>
      </c>
      <c r="L82" s="20" t="n">
        <f aca="false">I82+K82</f>
        <v>67.504</v>
      </c>
    </row>
    <row r="83" s="23" customFormat="true" ht="31.5" hidden="false" customHeight="true" outlineLevel="0" collapsed="false">
      <c r="A83" s="17" t="s">
        <v>95</v>
      </c>
      <c r="B83" s="18" t="n">
        <v>201312</v>
      </c>
      <c r="C83" s="32" t="s">
        <v>109</v>
      </c>
      <c r="D83" s="20" t="n">
        <v>59.3</v>
      </c>
      <c r="E83" s="33" t="n">
        <f aca="false">D83*0.3</f>
        <v>17.79</v>
      </c>
      <c r="F83" s="20" t="n">
        <v>55.5</v>
      </c>
      <c r="G83" s="33" t="n">
        <f aca="false">F83*0.7</f>
        <v>38.85</v>
      </c>
      <c r="H83" s="33" t="n">
        <f aca="false">E83+G83</f>
        <v>56.64</v>
      </c>
      <c r="I83" s="20" t="n">
        <f aca="false">H83*0.6</f>
        <v>33.984</v>
      </c>
      <c r="J83" s="21" t="n">
        <v>68.4</v>
      </c>
      <c r="K83" s="20" t="n">
        <f aca="false">J83*0.4</f>
        <v>27.36</v>
      </c>
      <c r="L83" s="20" t="n">
        <f aca="false">I83+K83</f>
        <v>61.344</v>
      </c>
    </row>
    <row r="84" s="23" customFormat="true" ht="31.5" hidden="false" customHeight="true" outlineLevel="0" collapsed="false">
      <c r="A84" s="17" t="s">
        <v>95</v>
      </c>
      <c r="B84" s="18" t="n">
        <v>201312</v>
      </c>
      <c r="C84" s="32" t="s">
        <v>110</v>
      </c>
      <c r="D84" s="20" t="n">
        <v>63</v>
      </c>
      <c r="E84" s="33" t="n">
        <f aca="false">D84*0.3</f>
        <v>18.9</v>
      </c>
      <c r="F84" s="20" t="n">
        <v>53</v>
      </c>
      <c r="G84" s="33" t="n">
        <f aca="false">F84*0.7</f>
        <v>37.1</v>
      </c>
      <c r="H84" s="33" t="n">
        <f aca="false">E84+G84</f>
        <v>56</v>
      </c>
      <c r="I84" s="20" t="n">
        <f aca="false">H84*0.6</f>
        <v>33.6</v>
      </c>
      <c r="J84" s="21" t="n">
        <v>80</v>
      </c>
      <c r="K84" s="20" t="n">
        <f aca="false">J84*0.4</f>
        <v>32</v>
      </c>
      <c r="L84" s="20" t="n">
        <f aca="false">I84+K84</f>
        <v>65.6</v>
      </c>
    </row>
    <row r="85" s="23" customFormat="true" ht="31.5" hidden="false" customHeight="true" outlineLevel="0" collapsed="false">
      <c r="A85" s="17" t="s">
        <v>95</v>
      </c>
      <c r="B85" s="18" t="n">
        <v>201312</v>
      </c>
      <c r="C85" s="32" t="s">
        <v>111</v>
      </c>
      <c r="D85" s="20" t="n">
        <v>57</v>
      </c>
      <c r="E85" s="33" t="n">
        <f aca="false">D85*0.3</f>
        <v>17.1</v>
      </c>
      <c r="F85" s="20" t="n">
        <v>55.5</v>
      </c>
      <c r="G85" s="33" t="n">
        <f aca="false">F85*0.7</f>
        <v>38.85</v>
      </c>
      <c r="H85" s="33" t="n">
        <f aca="false">E85+G85</f>
        <v>55.95</v>
      </c>
      <c r="I85" s="20" t="n">
        <f aca="false">H85*0.6</f>
        <v>33.57</v>
      </c>
      <c r="J85" s="21" t="n">
        <v>68.2</v>
      </c>
      <c r="K85" s="20" t="n">
        <f aca="false">J85*0.4</f>
        <v>27.28</v>
      </c>
      <c r="L85" s="20" t="n">
        <f aca="false">I85+K85</f>
        <v>60.85</v>
      </c>
    </row>
    <row r="86" s="23" customFormat="true" ht="31.5" hidden="false" customHeight="true" outlineLevel="0" collapsed="false">
      <c r="A86" s="17" t="s">
        <v>95</v>
      </c>
      <c r="B86" s="18" t="n">
        <v>201312</v>
      </c>
      <c r="C86" s="32" t="s">
        <v>112</v>
      </c>
      <c r="D86" s="20" t="n">
        <v>78.7</v>
      </c>
      <c r="E86" s="33" t="n">
        <f aca="false">D86*0.3</f>
        <v>23.61</v>
      </c>
      <c r="F86" s="20" t="n">
        <v>46</v>
      </c>
      <c r="G86" s="33" t="n">
        <f aca="false">F86*0.7</f>
        <v>32.2</v>
      </c>
      <c r="H86" s="33" t="n">
        <f aca="false">E86+G86</f>
        <v>55.81</v>
      </c>
      <c r="I86" s="20" t="n">
        <f aca="false">H86*0.6</f>
        <v>33.486</v>
      </c>
      <c r="J86" s="21" t="n">
        <v>68.2</v>
      </c>
      <c r="K86" s="20" t="n">
        <f aca="false">J86*0.4</f>
        <v>27.28</v>
      </c>
      <c r="L86" s="20" t="n">
        <f aca="false">I86+K86</f>
        <v>60.766</v>
      </c>
    </row>
    <row r="87" s="23" customFormat="true" ht="31.5" hidden="false" customHeight="true" outlineLevel="0" collapsed="false">
      <c r="A87" s="17" t="s">
        <v>95</v>
      </c>
      <c r="B87" s="18" t="n">
        <v>201312</v>
      </c>
      <c r="C87" s="32" t="s">
        <v>113</v>
      </c>
      <c r="D87" s="20" t="n">
        <v>68.2</v>
      </c>
      <c r="E87" s="33" t="n">
        <f aca="false">D87*0.3</f>
        <v>20.46</v>
      </c>
      <c r="F87" s="20" t="n">
        <v>50.5</v>
      </c>
      <c r="G87" s="33" t="n">
        <f aca="false">F87*0.7</f>
        <v>35.35</v>
      </c>
      <c r="H87" s="33" t="n">
        <f aca="false">E87+G87</f>
        <v>55.81</v>
      </c>
      <c r="I87" s="20" t="n">
        <f aca="false">H87*0.6</f>
        <v>33.486</v>
      </c>
      <c r="J87" s="21" t="n">
        <v>72.8</v>
      </c>
      <c r="K87" s="20" t="n">
        <f aca="false">J87*0.4</f>
        <v>29.12</v>
      </c>
      <c r="L87" s="20" t="n">
        <f aca="false">I87+K87</f>
        <v>62.606</v>
      </c>
    </row>
    <row r="88" s="23" customFormat="true" ht="31.5" hidden="false" customHeight="true" outlineLevel="0" collapsed="false">
      <c r="A88" s="17" t="s">
        <v>95</v>
      </c>
      <c r="B88" s="18" t="n">
        <v>201312</v>
      </c>
      <c r="C88" s="32" t="s">
        <v>114</v>
      </c>
      <c r="D88" s="20" t="n">
        <v>59.6</v>
      </c>
      <c r="E88" s="33" t="n">
        <f aca="false">D88*0.3</f>
        <v>17.88</v>
      </c>
      <c r="F88" s="20" t="n">
        <v>53</v>
      </c>
      <c r="G88" s="33" t="n">
        <f aca="false">F88*0.7</f>
        <v>37.1</v>
      </c>
      <c r="H88" s="33" t="n">
        <f aca="false">E88+G88</f>
        <v>54.98</v>
      </c>
      <c r="I88" s="20" t="n">
        <f aca="false">H88*0.6</f>
        <v>32.988</v>
      </c>
      <c r="J88" s="21" t="n">
        <v>68.4</v>
      </c>
      <c r="K88" s="20" t="n">
        <f aca="false">J88*0.4</f>
        <v>27.36</v>
      </c>
      <c r="L88" s="20" t="n">
        <f aca="false">I88+K88</f>
        <v>60.348</v>
      </c>
    </row>
    <row r="89" s="23" customFormat="true" ht="31.5" hidden="false" customHeight="true" outlineLevel="0" collapsed="false">
      <c r="A89" s="17" t="s">
        <v>95</v>
      </c>
      <c r="B89" s="18" t="n">
        <v>201312</v>
      </c>
      <c r="C89" s="32" t="s">
        <v>115</v>
      </c>
      <c r="D89" s="20" t="n">
        <v>63.9</v>
      </c>
      <c r="E89" s="33" t="n">
        <f aca="false">D89*0.3</f>
        <v>19.17</v>
      </c>
      <c r="F89" s="20" t="n">
        <v>51</v>
      </c>
      <c r="G89" s="33" t="n">
        <f aca="false">F89*0.7</f>
        <v>35.7</v>
      </c>
      <c r="H89" s="33" t="n">
        <f aca="false">E89+G89</f>
        <v>54.87</v>
      </c>
      <c r="I89" s="20" t="n">
        <f aca="false">H89*0.6</f>
        <v>32.922</v>
      </c>
      <c r="J89" s="31" t="s">
        <v>83</v>
      </c>
      <c r="K89" s="34" t="s">
        <v>83</v>
      </c>
      <c r="L89" s="20" t="n">
        <v>32.922</v>
      </c>
    </row>
    <row r="90" s="23" customFormat="true" ht="31.5" hidden="false" customHeight="true" outlineLevel="0" collapsed="false">
      <c r="A90" s="17" t="s">
        <v>95</v>
      </c>
      <c r="B90" s="18" t="n">
        <v>201312</v>
      </c>
      <c r="C90" s="32" t="s">
        <v>116</v>
      </c>
      <c r="D90" s="20" t="n">
        <v>50.3</v>
      </c>
      <c r="E90" s="33" t="n">
        <f aca="false">D90*0.3</f>
        <v>15.09</v>
      </c>
      <c r="F90" s="20" t="n">
        <v>56.5</v>
      </c>
      <c r="G90" s="33" t="n">
        <f aca="false">F90*0.7</f>
        <v>39.55</v>
      </c>
      <c r="H90" s="33" t="n">
        <f aca="false">E90+G90</f>
        <v>54.64</v>
      </c>
      <c r="I90" s="20" t="n">
        <f aca="false">H90*0.6</f>
        <v>32.784</v>
      </c>
      <c r="J90" s="21" t="n">
        <v>79.2</v>
      </c>
      <c r="K90" s="20" t="n">
        <f aca="false">J90*0.4</f>
        <v>31.68</v>
      </c>
      <c r="L90" s="20" t="n">
        <f aca="false">I90+K90</f>
        <v>64.464</v>
      </c>
    </row>
    <row r="91" s="23" customFormat="true" ht="31.5" hidden="false" customHeight="true" outlineLevel="0" collapsed="false">
      <c r="A91" s="17" t="s">
        <v>95</v>
      </c>
      <c r="B91" s="18" t="n">
        <v>201312</v>
      </c>
      <c r="C91" s="32" t="s">
        <v>117</v>
      </c>
      <c r="D91" s="20" t="n">
        <v>74.8</v>
      </c>
      <c r="E91" s="33" t="n">
        <f aca="false">D91*0.3</f>
        <v>22.44</v>
      </c>
      <c r="F91" s="20" t="n">
        <v>45.5</v>
      </c>
      <c r="G91" s="33" t="n">
        <f aca="false">F91*0.7</f>
        <v>31.85</v>
      </c>
      <c r="H91" s="33" t="n">
        <f aca="false">E91+G91</f>
        <v>54.29</v>
      </c>
      <c r="I91" s="20" t="n">
        <f aca="false">H91*0.6</f>
        <v>32.574</v>
      </c>
      <c r="J91" s="21" t="n">
        <v>83.8</v>
      </c>
      <c r="K91" s="20" t="n">
        <f aca="false">J91*0.4</f>
        <v>33.52</v>
      </c>
      <c r="L91" s="20" t="n">
        <f aca="false">I91+K91</f>
        <v>66.094</v>
      </c>
    </row>
    <row r="92" s="23" customFormat="true" ht="31.5" hidden="false" customHeight="true" outlineLevel="0" collapsed="false">
      <c r="A92" s="17" t="s">
        <v>95</v>
      </c>
      <c r="B92" s="18" t="n">
        <v>201312</v>
      </c>
      <c r="C92" s="35" t="s">
        <v>118</v>
      </c>
      <c r="D92" s="20" t="n">
        <v>66.1</v>
      </c>
      <c r="E92" s="33" t="n">
        <f aca="false">D92*0.3</f>
        <v>19.83</v>
      </c>
      <c r="F92" s="20" t="n">
        <v>48</v>
      </c>
      <c r="G92" s="33" t="n">
        <f aca="false">F92*0.7</f>
        <v>33.6</v>
      </c>
      <c r="H92" s="33" t="n">
        <f aca="false">E92+G92</f>
        <v>53.43</v>
      </c>
      <c r="I92" s="20" t="n">
        <f aca="false">H92*0.6</f>
        <v>32.058</v>
      </c>
      <c r="J92" s="21" t="n">
        <v>71.2</v>
      </c>
      <c r="K92" s="20" t="n">
        <f aca="false">J92*0.4</f>
        <v>28.48</v>
      </c>
      <c r="L92" s="20" t="n">
        <f aca="false">I92+K92</f>
        <v>60.538</v>
      </c>
    </row>
    <row r="93" s="23" customFormat="true" ht="31.5" hidden="false" customHeight="true" outlineLevel="0" collapsed="false">
      <c r="A93" s="17" t="s">
        <v>95</v>
      </c>
      <c r="B93" s="18" t="n">
        <v>201312</v>
      </c>
      <c r="C93" s="36" t="s">
        <v>119</v>
      </c>
      <c r="D93" s="20" t="n">
        <v>64.4</v>
      </c>
      <c r="E93" s="33" t="n">
        <f aca="false">D93*0.3</f>
        <v>19.32</v>
      </c>
      <c r="F93" s="20" t="n">
        <v>48.5</v>
      </c>
      <c r="G93" s="33" t="n">
        <f aca="false">F93*0.7</f>
        <v>33.95</v>
      </c>
      <c r="H93" s="33" t="n">
        <f aca="false">E93+G93</f>
        <v>53.27</v>
      </c>
      <c r="I93" s="20" t="n">
        <f aca="false">H93*0.6</f>
        <v>31.962</v>
      </c>
      <c r="J93" s="21" t="n">
        <v>70.6</v>
      </c>
      <c r="K93" s="20" t="n">
        <f aca="false">J93*0.4</f>
        <v>28.24</v>
      </c>
      <c r="L93" s="20" t="n">
        <f aca="false">I93+K93</f>
        <v>60.202</v>
      </c>
    </row>
    <row r="94" s="23" customFormat="true" ht="31.5" hidden="false" customHeight="true" outlineLevel="0" collapsed="false">
      <c r="A94" s="17" t="s">
        <v>95</v>
      </c>
      <c r="B94" s="18" t="n">
        <v>201312</v>
      </c>
      <c r="C94" s="32" t="s">
        <v>120</v>
      </c>
      <c r="D94" s="20" t="n">
        <v>66.1</v>
      </c>
      <c r="E94" s="33" t="n">
        <f aca="false">D94*0.3</f>
        <v>19.83</v>
      </c>
      <c r="F94" s="20" t="n">
        <v>47</v>
      </c>
      <c r="G94" s="33" t="n">
        <f aca="false">F94*0.7</f>
        <v>32.9</v>
      </c>
      <c r="H94" s="33" t="n">
        <f aca="false">E94+G94</f>
        <v>52.73</v>
      </c>
      <c r="I94" s="20" t="n">
        <f aca="false">H94*0.6</f>
        <v>31.638</v>
      </c>
      <c r="J94" s="21" t="n">
        <v>72.6</v>
      </c>
      <c r="K94" s="20" t="n">
        <f aca="false">J94*0.4</f>
        <v>29.04</v>
      </c>
      <c r="L94" s="20" t="n">
        <f aca="false">I94+K94</f>
        <v>60.678</v>
      </c>
    </row>
    <row r="95" s="23" customFormat="true" ht="31.5" hidden="false" customHeight="true" outlineLevel="0" collapsed="false">
      <c r="A95" s="17" t="s">
        <v>95</v>
      </c>
      <c r="B95" s="18" t="n">
        <v>201312</v>
      </c>
      <c r="C95" s="32" t="s">
        <v>121</v>
      </c>
      <c r="D95" s="20" t="n">
        <v>67.5</v>
      </c>
      <c r="E95" s="33" t="n">
        <f aca="false">D95*0.3</f>
        <v>20.25</v>
      </c>
      <c r="F95" s="20" t="n">
        <v>46</v>
      </c>
      <c r="G95" s="33" t="n">
        <f aca="false">F95*0.7</f>
        <v>32.2</v>
      </c>
      <c r="H95" s="33" t="n">
        <f aca="false">E95+G95</f>
        <v>52.45</v>
      </c>
      <c r="I95" s="20" t="n">
        <f aca="false">H95*0.6</f>
        <v>31.47</v>
      </c>
      <c r="J95" s="21" t="n">
        <v>74.4</v>
      </c>
      <c r="K95" s="20" t="n">
        <f aca="false">J95*0.4</f>
        <v>29.76</v>
      </c>
      <c r="L95" s="20" t="n">
        <f aca="false">I95+K95</f>
        <v>61.23</v>
      </c>
    </row>
    <row r="96" s="23" customFormat="true" ht="31.5" hidden="false" customHeight="true" outlineLevel="0" collapsed="false">
      <c r="A96" s="17" t="s">
        <v>95</v>
      </c>
      <c r="B96" s="18" t="n">
        <v>201312</v>
      </c>
      <c r="C96" s="32" t="s">
        <v>122</v>
      </c>
      <c r="D96" s="20" t="n">
        <v>57.7</v>
      </c>
      <c r="E96" s="33" t="n">
        <f aca="false">D96*0.3</f>
        <v>17.31</v>
      </c>
      <c r="F96" s="20" t="n">
        <v>50</v>
      </c>
      <c r="G96" s="33" t="n">
        <f aca="false">F96*0.7</f>
        <v>35</v>
      </c>
      <c r="H96" s="33" t="n">
        <f aca="false">E96+G96</f>
        <v>52.31</v>
      </c>
      <c r="I96" s="20" t="n">
        <f aca="false">H96*0.6</f>
        <v>31.386</v>
      </c>
      <c r="J96" s="31" t="s">
        <v>83</v>
      </c>
      <c r="K96" s="34" t="s">
        <v>83</v>
      </c>
      <c r="L96" s="20" t="n">
        <v>31.386</v>
      </c>
    </row>
    <row r="97" s="23" customFormat="true" ht="31.5" hidden="false" customHeight="true" outlineLevel="0" collapsed="false">
      <c r="A97" s="17" t="s">
        <v>95</v>
      </c>
      <c r="B97" s="18" t="n">
        <v>201312</v>
      </c>
      <c r="C97" s="32" t="s">
        <v>123</v>
      </c>
      <c r="D97" s="20" t="n">
        <v>60.8</v>
      </c>
      <c r="E97" s="33" t="n">
        <f aca="false">D97*0.3</f>
        <v>18.24</v>
      </c>
      <c r="F97" s="20" t="n">
        <v>48.5</v>
      </c>
      <c r="G97" s="33" t="n">
        <f aca="false">F97*0.7</f>
        <v>33.95</v>
      </c>
      <c r="H97" s="33" t="n">
        <f aca="false">E97+G97</f>
        <v>52.19</v>
      </c>
      <c r="I97" s="20" t="n">
        <f aca="false">H97*0.6</f>
        <v>31.314</v>
      </c>
      <c r="J97" s="21" t="n">
        <v>73.2</v>
      </c>
      <c r="K97" s="20" t="n">
        <f aca="false">J97*0.4</f>
        <v>29.28</v>
      </c>
      <c r="L97" s="20" t="n">
        <f aca="false">I97+K97</f>
        <v>60.594</v>
      </c>
    </row>
    <row r="98" s="24" customFormat="true" ht="31.5" hidden="false" customHeight="true" outlineLevel="0" collapsed="false">
      <c r="A98" s="17" t="s">
        <v>95</v>
      </c>
      <c r="B98" s="18" t="n">
        <v>201312</v>
      </c>
      <c r="C98" s="32" t="s">
        <v>124</v>
      </c>
      <c r="D98" s="20" t="n">
        <v>57.2</v>
      </c>
      <c r="E98" s="33" t="n">
        <f aca="false">D98*0.3</f>
        <v>17.16</v>
      </c>
      <c r="F98" s="20" t="n">
        <v>50</v>
      </c>
      <c r="G98" s="33" t="n">
        <f aca="false">F98*0.7</f>
        <v>35</v>
      </c>
      <c r="H98" s="33" t="n">
        <f aca="false">E98+G98</f>
        <v>52.16</v>
      </c>
      <c r="I98" s="20" t="n">
        <f aca="false">H98*0.6</f>
        <v>31.296</v>
      </c>
      <c r="J98" s="31" t="s">
        <v>83</v>
      </c>
      <c r="K98" s="34" t="s">
        <v>83</v>
      </c>
      <c r="L98" s="20" t="n">
        <v>31.296</v>
      </c>
    </row>
    <row r="99" s="24" customFormat="true" ht="31.5" hidden="false" customHeight="true" outlineLevel="0" collapsed="false">
      <c r="A99" s="17" t="s">
        <v>95</v>
      </c>
      <c r="B99" s="18" t="n">
        <v>201312</v>
      </c>
      <c r="C99" s="32" t="s">
        <v>125</v>
      </c>
      <c r="D99" s="20" t="n">
        <v>53.3</v>
      </c>
      <c r="E99" s="33" t="n">
        <f aca="false">D99*0.3</f>
        <v>15.99</v>
      </c>
      <c r="F99" s="20" t="n">
        <v>51.5</v>
      </c>
      <c r="G99" s="33" t="n">
        <f aca="false">F99*0.7</f>
        <v>36.05</v>
      </c>
      <c r="H99" s="33" t="n">
        <f aca="false">E99+G99</f>
        <v>52.04</v>
      </c>
      <c r="I99" s="20" t="n">
        <f aca="false">H99*0.6</f>
        <v>31.224</v>
      </c>
      <c r="J99" s="21" t="n">
        <v>80</v>
      </c>
      <c r="K99" s="20" t="n">
        <f aca="false">J99*0.4</f>
        <v>32</v>
      </c>
      <c r="L99" s="20" t="n">
        <f aca="false">I99+K99</f>
        <v>63.224</v>
      </c>
    </row>
  </sheetData>
  <mergeCells count="13">
    <mergeCell ref="A1:L1"/>
    <mergeCell ref="A2:A4"/>
    <mergeCell ref="B2:B4"/>
    <mergeCell ref="C2:C4"/>
    <mergeCell ref="D2:I2"/>
    <mergeCell ref="J2:K2"/>
    <mergeCell ref="L2:L4"/>
    <mergeCell ref="D3:E3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85" right="0.157638888888889" top="0.157638888888889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8:43:40Z</dcterms:created>
  <dc:creator>user</dc:creator>
  <dc:description/>
  <dc:language>en-US</dc:language>
  <cp:lastModifiedBy>user</cp:lastModifiedBy>
  <cp:lastPrinted>2013-04-06T08:49:00Z</cp:lastPrinted>
  <dcterms:modified xsi:type="dcterms:W3CDTF">2013-04-06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