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K$130</definedName>
    <definedName function="false" hidden="false" localSheetId="0" name="Print_Area" vbProcedure="false">附件!$A$1:$K$79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89">
  <si>
    <r>
      <rPr>
        <b val="true"/>
        <sz val="16"/>
        <rFont val="Noto Sans"/>
        <family val="2"/>
      </rPr>
      <t xml:space="preserve">安徽医科大学科研助理岗位需求信息一览表</t>
    </r>
    <r>
      <rPr>
        <b val="true"/>
        <sz val="16"/>
        <color rgb="FFFF0000"/>
        <rFont val="Noto Sans"/>
        <family val="2"/>
      </rPr>
      <t xml:space="preserve">    </t>
    </r>
  </si>
  <si>
    <t xml:space="preserve">序号</t>
  </si>
  <si>
    <t xml:space="preserve">设岗单位</t>
  </si>
  <si>
    <t xml:space="preserve">岗位名称</t>
  </si>
  <si>
    <t xml:space="preserve">需求人数</t>
  </si>
  <si>
    <t xml:space="preserve">岗位职责</t>
  </si>
  <si>
    <t xml:space="preserve">招聘要求</t>
  </si>
  <si>
    <t xml:space="preserve">工作地点</t>
  </si>
  <si>
    <t xml:space="preserve">联系人</t>
  </si>
  <si>
    <t xml:space="preserve">联系电话</t>
  </si>
  <si>
    <t xml:space="preserve">邮箱</t>
  </si>
  <si>
    <t xml:space="preserve">备注</t>
  </si>
  <si>
    <t xml:space="preserve">生物医学工程学院</t>
  </si>
  <si>
    <t xml:space="preserve">研究生科研助理</t>
  </si>
  <si>
    <r>
      <rPr>
        <sz val="11"/>
        <rFont val="Noto Sans"/>
        <family val="2"/>
      </rPr>
      <t xml:space="preserve">参与具体的科研课题研究；
参与并独立完成数值计算
及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撰写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责任心，态度端正，心理健康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周工作时间不低于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小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优先条件：熟悉下列软件之一：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msol</t>
    </r>
    <r>
      <rPr>
        <sz val="11"/>
        <color rgb="FF000000"/>
        <rFont val="Noto Sans"/>
        <family val="2"/>
      </rPr>
      <t xml:space="preserve">；或熟悉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；或有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写作经验</t>
    </r>
  </si>
  <si>
    <t xml:space="preserve">安徽医科大学</t>
  </si>
  <si>
    <t xml:space="preserve">韩继钧</t>
  </si>
  <si>
    <t xml:space="preserve">hanjijun@ahmu.edu.cn</t>
  </si>
  <si>
    <r>
      <rPr>
        <sz val="11"/>
        <rFont val="Noto Sans"/>
        <family val="2"/>
      </rPr>
      <t xml:space="preserve">工资发放财务账号：</t>
    </r>
    <r>
      <rPr>
        <sz val="11"/>
        <rFont val="宋体"/>
        <family val="0"/>
        <charset val="134"/>
      </rPr>
      <t xml:space="preserve">1404013203</t>
    </r>
  </si>
  <si>
    <r>
      <rPr>
        <sz val="11"/>
        <rFont val="Noto Sans"/>
        <family val="2"/>
      </rPr>
      <t xml:space="preserve">参与具体的科研课题研究；能够完成数据处理分析，参与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撰写。</t>
    </r>
  </si>
  <si>
    <r>
      <rPr>
        <sz val="11"/>
        <color rgb="FF000000"/>
        <rFont val="Noto Sans"/>
        <family val="2"/>
      </rPr>
      <t xml:space="preserve">有责任心，态度端正，心理健康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每周工作时间不低于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;</t>
    </r>
  </si>
  <si>
    <t xml:space="preserve">陈中嵘</t>
  </si>
  <si>
    <t xml:space="preserve">zhrchen@ahmu.edu.cn</t>
  </si>
  <si>
    <r>
      <rPr>
        <sz val="11"/>
        <rFont val="Noto Sans"/>
        <family val="2"/>
      </rPr>
      <t xml:space="preserve">工资发放财务账号：</t>
    </r>
    <r>
      <rPr>
        <sz val="11"/>
        <rFont val="宋体"/>
        <family val="0"/>
        <charset val="134"/>
      </rPr>
      <t xml:space="preserve">1403015203</t>
    </r>
  </si>
  <si>
    <r>
      <rPr>
        <sz val="11"/>
        <rFont val="Noto Sans"/>
        <family val="2"/>
      </rPr>
      <t xml:space="preserve">参与具体的科研课题研究；
参与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撰写。</t>
    </r>
  </si>
  <si>
    <t xml:space="preserve">细心、耐心、善于沟通</t>
  </si>
  <si>
    <t xml:space="preserve">程跃</t>
  </si>
  <si>
    <t xml:space="preserve">1315075216@qq.com</t>
  </si>
  <si>
    <r>
      <rPr>
        <sz val="11"/>
        <rFont val="Noto Sans"/>
        <family val="2"/>
      </rPr>
      <t xml:space="preserve">工资发放财务账号：</t>
    </r>
    <r>
      <rPr>
        <sz val="11"/>
        <rFont val="宋体"/>
        <family val="0"/>
        <charset val="134"/>
      </rPr>
      <t xml:space="preserve">1403016204</t>
    </r>
  </si>
  <si>
    <r>
      <rPr>
        <sz val="11"/>
        <rFont val="Noto Sans"/>
        <family val="2"/>
      </rPr>
      <t xml:space="preserve">参与具体的科研课题研究；
参与并独立完成数据分析
及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撰写。</t>
    </r>
  </si>
  <si>
    <t xml:space="preserve">细心、耐心、责任心</t>
  </si>
  <si>
    <t xml:space="preserve">王婉妮</t>
  </si>
  <si>
    <t xml:space="preserve">wnwang@ahmu.edu.cn</t>
  </si>
  <si>
    <r>
      <rPr>
        <sz val="11"/>
        <rFont val="Noto Sans"/>
        <family val="2"/>
      </rPr>
      <t xml:space="preserve">工资发放财务账号：</t>
    </r>
    <r>
      <rPr>
        <sz val="11"/>
        <rFont val="宋体"/>
        <family val="0"/>
        <charset val="134"/>
      </rPr>
      <t xml:space="preserve">1406011204</t>
    </r>
  </si>
  <si>
    <t xml:space="preserve">细心、耐心、善于沟通、负有责任心（住在安医大东校区或者附近的学生优先）</t>
  </si>
  <si>
    <t xml:space="preserve">王咸文</t>
  </si>
  <si>
    <t xml:space="preserve">xianwenwang@ahmu.edu.cn</t>
  </si>
  <si>
    <r>
      <rPr>
        <sz val="11"/>
        <rFont val="Noto Sans"/>
        <family val="2"/>
      </rPr>
      <t xml:space="preserve">工资发放财务账号：</t>
    </r>
    <r>
      <rPr>
        <sz val="11"/>
        <rFont val="宋体"/>
        <family val="0"/>
        <charset val="134"/>
      </rPr>
      <t xml:space="preserve">1406012207</t>
    </r>
  </si>
  <si>
    <t xml:space="preserve">临床药理研究所</t>
  </si>
  <si>
    <t xml:space="preserve">1</t>
  </si>
  <si>
    <t xml:space="preserve">在课题组指导下，开展科学研究，协助完成科研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的应届药学、药理学专业研究生</t>
    </r>
  </si>
  <si>
    <t xml:space="preserve">孙老师</t>
  </si>
  <si>
    <t xml:space="preserve">0551-65161206</t>
  </si>
  <si>
    <t xml:space="preserve">sunwuyi@ahmu.edu.cn</t>
  </si>
  <si>
    <t xml:space="preserve">国自然项目负责人：张世浩</t>
  </si>
  <si>
    <t xml:space="preserve">国自然项目负责人：蒯佳婕</t>
  </si>
  <si>
    <t xml:space="preserve">抗炎免疫药物教育部重点实验室</t>
  </si>
  <si>
    <t xml:space="preserve">大学生创新创业实验室</t>
  </si>
  <si>
    <t xml:space="preserve">负责实验室日常管理</t>
  </si>
  <si>
    <t xml:space="preserve">男生，硕士毕业</t>
  </si>
  <si>
    <r>
      <rPr>
        <sz val="11"/>
        <rFont val="Noto Sans"/>
        <family val="2"/>
      </rPr>
      <t xml:space="preserve">力行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201</t>
    </r>
  </si>
  <si>
    <t xml:space="preserve">沈涛</t>
  </si>
  <si>
    <t xml:space="preserve">10793788@163.com</t>
  </si>
  <si>
    <t xml:space="preserve">护理学院</t>
  </si>
  <si>
    <t xml:space="preserve">本科生科研见习助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实验室的日常维护，包括：实验室器材维护、实验耗材订购、财务报销、文件和资料的整理等，并协助实验室负责人进行项目申报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负责人指导下开展相关课题的研究工作，并协助相关人员进行实验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科研办公室管理及临床工作</t>
    </r>
  </si>
  <si>
    <r>
      <rPr>
        <sz val="11"/>
        <rFont val="Noto Sans"/>
        <family val="2"/>
      </rPr>
      <t xml:space="preserve">英语通过四级，有较强的听说读写能力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应届本科毕业生、护理学专业优先</t>
    </r>
  </si>
  <si>
    <t xml:space="preserve">科研与研究生管理办公室、护理学院科研实验室</t>
  </si>
  <si>
    <t xml:space="preserve">李树雯</t>
  </si>
  <si>
    <t xml:space="preserve">1343994939@qq.com</t>
  </si>
  <si>
    <t xml:space="preserve">精神卫生与心理科学学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</t>
    </r>
    <r>
      <rPr>
        <sz val="11"/>
        <rFont val="宋体"/>
        <family val="0"/>
        <charset val="134"/>
      </rPr>
      <t xml:space="preserve">PI</t>
    </r>
    <r>
      <rPr>
        <sz val="11"/>
        <rFont val="Noto Sans"/>
        <family val="2"/>
      </rPr>
      <t xml:space="preserve">安排的具体课题研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实验室管理与维护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与并独立完成数据整理及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撰写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助完成课题组的其他的日常管理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国内外高校或研究院所取得生物医学相关领域硕士及以上学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掌握生物化学与分子生物学、细胞培养、小鼠饲养、组织学等相关常规技术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稳定工作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年。</t>
    </r>
  </si>
  <si>
    <t xml:space="preserve">许尹</t>
  </si>
  <si>
    <t xml:space="preserve">0551-65161260</t>
  </si>
  <si>
    <t xml:space="preserve">xuyin@ahmu.edu.cn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实验室开展心理学实验（行为、核磁、脑电），参与、协助收集数据与数据的初步分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学生完成课题相关的科研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与实验室项目申请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助处理实验室的行政事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近期获得心理学、认知神经科学、临床医学等相关领域硕士及以上学位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脑电、神经影像学研究基础者优先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细心，踏实肯干，有团队责任心，有研究兴趣、上进心。</t>
    </r>
  </si>
  <si>
    <t xml:space="preserve">安医大校本部</t>
  </si>
  <si>
    <t xml:space="preserve">朱春燕</t>
  </si>
  <si>
    <t xml:space="preserve">0551-65161249</t>
  </si>
  <si>
    <t xml:space="preserve">ayswallow@126.com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近期获得心理学、认知神经科学、计算机等相关领域硕士及以上学位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神经影像学基础、神经心理学临床经验、编程经验者优先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细心，踏实肯干，有团队责任心，有研究兴趣、上进心。</t>
    </r>
  </si>
  <si>
    <t xml:space="preserve">黎翠红</t>
  </si>
  <si>
    <t xml:space="preserve">lichpsy@foxmail.com</t>
  </si>
  <si>
    <t xml:space="preserve">生命科学学院遗传系</t>
  </si>
  <si>
    <t xml:space="preserve">实验室管理，相关实验技术服务</t>
  </si>
  <si>
    <r>
      <rPr>
        <sz val="11"/>
        <rFont val="Noto Sans"/>
        <family val="2"/>
      </rPr>
      <t xml:space="preserve">本科以上学历，生物相关专业方向毕业；具有一定的独立科研能力和较强的动手能力，熟练掌握各项分子实验相关技术；英语</t>
    </r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及以上，熟练阅读英文文献；善于沟通、思路清晰、认真负责，具有良好的团队合作精神和服务敬业精神</t>
    </r>
  </si>
  <si>
    <r>
      <rPr>
        <sz val="11"/>
        <rFont val="Noto Sans"/>
        <family val="2"/>
      </rPr>
      <t xml:space="preserve">安医大东校区弘毅东楼</t>
    </r>
    <r>
      <rPr>
        <sz val="11"/>
        <rFont val="宋体"/>
        <family val="0"/>
        <charset val="134"/>
      </rPr>
      <t xml:space="preserve">403</t>
    </r>
  </si>
  <si>
    <t xml:space="preserve">李洋</t>
  </si>
  <si>
    <t xml:space="preserve">tatabox@126.com</t>
  </si>
  <si>
    <t xml:space="preserve">安徽省基础医学国际联合研究中心</t>
  </si>
  <si>
    <t xml:space="preserve">协助实验室日常事务及项目研究</t>
  </si>
  <si>
    <t xml:space="preserve">生物医学相关专业</t>
  </si>
  <si>
    <t xml:space="preserve">基础医学院</t>
  </si>
  <si>
    <t xml:space="preserve">杨亚男</t>
  </si>
  <si>
    <t xml:space="preserve">0551-65161215</t>
  </si>
  <si>
    <t xml:space="preserve">yang.yanan@ahmu.edu.cn</t>
  </si>
  <si>
    <t xml:space="preserve">生物药物研究所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PI</t>
    </r>
    <r>
      <rPr>
        <sz val="11"/>
        <rFont val="Noto Sans"/>
        <family val="2"/>
      </rPr>
      <t xml:space="preserve">安排的具体课题研究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参与并独立完成数据整理及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撰写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协助完成课题组的其他的日常管理工作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生物医学相关专业背景的优秀硕士毕业生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掌握各项细胞生物学、实验动物和分子生物学的实验技能，且具备良好的英文读写能力和计算机操作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较强的动手能力及独立思考和解决问题的能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为人诚信、责任心强、踏实肯干、认真细心，对科研和实验室工作有强烈的兴趣，有良好的与人相处和沟通的能力及团队合作精神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已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者优先。</t>
    </r>
  </si>
  <si>
    <r>
      <rPr>
        <sz val="11"/>
        <rFont val="Noto Sans"/>
        <family val="2"/>
      </rPr>
      <t xml:space="preserve">安徽医科大学科教大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沈玉君</t>
  </si>
  <si>
    <t xml:space="preserve">shenyj@ahmu.edu.cn</t>
  </si>
  <si>
    <t xml:space="preserve">基础医学院综合实验中心</t>
  </si>
  <si>
    <t xml:space="preserve">常规的细胞培养和
分子生物学实验技术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，基础医学各专业均可，安心本岗位，熟练掌握常规的细胞培养和分子生物学实验技术。</t>
    </r>
  </si>
  <si>
    <t xml:space="preserve">鲁云霞</t>
  </si>
  <si>
    <t xml:space="preserve">luyunxia@ahmu.edu.cn</t>
  </si>
  <si>
    <t xml:space="preserve">常规的病理学和显微
拍摄技术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，要求能安心
本岗位，熟练掌握病理学和各种显微镜拍摄实验技术。</t>
    </r>
  </si>
  <si>
    <t xml:space="preserve">黄大可</t>
  </si>
  <si>
    <t xml:space="preserve">dakeh@163.com</t>
  </si>
  <si>
    <t xml:space="preserve">基础医学院生化教研室</t>
  </si>
  <si>
    <t xml:space="preserve">实验室管理</t>
  </si>
  <si>
    <t xml:space="preserve">应届毕业硕士生，英语六级</t>
  </si>
  <si>
    <t xml:space="preserve">都建</t>
  </si>
  <si>
    <t xml:space="preserve">0551-65161131</t>
  </si>
  <si>
    <t xml:space="preserve">dujian628@126.com</t>
  </si>
  <si>
    <t xml:space="preserve">基础医学院核医学教研室</t>
  </si>
  <si>
    <t xml:space="preserve">参与国家自然科学基金项目科研工作，协助实验室日常管理</t>
  </si>
  <si>
    <t xml:space="preserve">放射医学或特种医学专业硕士研究生</t>
  </si>
  <si>
    <t xml:space="preserve">赵烨</t>
  </si>
  <si>
    <t xml:space="preserve">zhaoye@ahmu.edu.cn</t>
  </si>
  <si>
    <t xml:space="preserve">基础医学院组胚教研室</t>
  </si>
  <si>
    <t xml:space="preserve">协助开展实验操作、购买
实验试剂、报销发票、
统计实验数据等</t>
  </si>
  <si>
    <t xml:space="preserve">基础医学相关专业硕士研究生，
能够熟练开展分子生物学、细胞生物学相关实验
</t>
  </si>
  <si>
    <t xml:space="preserve">洪强</t>
  </si>
  <si>
    <t xml:space="preserve">hongqiang@ahmu.edu.cn</t>
  </si>
  <si>
    <t xml:space="preserve">协助采购实验试剂耗材以及财务报账，仪器设备管理、协助研究生开展实验。</t>
  </si>
  <si>
    <t xml:space="preserve">生物化学与分子生物学、基础医学相关专业研究生</t>
  </si>
  <si>
    <t xml:space="preserve">安徽医科大学南楼</t>
  </si>
  <si>
    <t xml:space="preserve">黄灿</t>
  </si>
  <si>
    <t xml:space="preserve">18875208359</t>
  </si>
  <si>
    <t xml:space="preserve">huangcan1027@163.com</t>
  </si>
  <si>
    <t xml:space="preserve">基础医学院病理生理学教研室</t>
  </si>
  <si>
    <t xml:space="preserve">实验室日常管理，报账及基础实验操作</t>
  </si>
  <si>
    <t xml:space="preserve">研究生学历，有分子生物学，细胞生物学背景优先</t>
  </si>
  <si>
    <r>
      <rPr>
        <sz val="11"/>
        <rFont val="Noto Sans"/>
        <family val="2"/>
      </rPr>
      <t xml:space="preserve">安医大南楼</t>
    </r>
    <r>
      <rPr>
        <sz val="11"/>
        <rFont val="宋体"/>
        <family val="0"/>
        <charset val="134"/>
      </rPr>
      <t xml:space="preserve">215</t>
    </r>
  </si>
  <si>
    <t xml:space="preserve">朱勇</t>
  </si>
  <si>
    <t xml:space="preserve">zywp0508@ahmu.edu.cn</t>
  </si>
  <si>
    <t xml:space="preserve">基础医学院病原生物学教研室</t>
  </si>
  <si>
    <t xml:space="preserve">协助科研实验及管理</t>
  </si>
  <si>
    <t xml:space="preserve">熟练掌握各类分子诊断方法，熟悉实验室管理</t>
  </si>
  <si>
    <t xml:space="preserve">基础医学院六楼病原生物学教研室</t>
  </si>
  <si>
    <t xml:space="preserve">杜忆南</t>
  </si>
  <si>
    <t xml:space="preserve">duyinannan@126.com</t>
  </si>
  <si>
    <t xml:space="preserve">医学或生物学相关专业研究生</t>
  </si>
  <si>
    <t xml:space="preserve">邓胜群</t>
  </si>
  <si>
    <t xml:space="preserve">dengshengqun@163.com</t>
  </si>
  <si>
    <t xml:space="preserve">分子细胞实验操作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放射医学专业硕士研究生应届毕业；发表二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以上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；具有熟练的放射性皮炎小鼠模型构建经验</t>
    </r>
  </si>
  <si>
    <t xml:space="preserve">王栋</t>
  </si>
  <si>
    <t xml:space="preserve">15056994101</t>
  </si>
  <si>
    <t xml:space="preserve">wangdong@ahmu.edu.cn</t>
  </si>
  <si>
    <t xml:space="preserve">助研</t>
  </si>
  <si>
    <r>
      <rPr>
        <sz val="11"/>
        <rFont val="Noto Sans"/>
        <family val="2"/>
      </rPr>
      <t xml:space="preserve">应届毕业生，第一或共一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文章，英语六级</t>
    </r>
  </si>
  <si>
    <t xml:space="preserve">基础医学院病生教研室</t>
  </si>
  <si>
    <t xml:space="preserve">刘亚坤</t>
  </si>
  <si>
    <t xml:space="preserve">liuyakun@ahmu.edu.cn</t>
  </si>
  <si>
    <t xml:space="preserve">基础医学院干细胞与组织工程平台</t>
  </si>
  <si>
    <r>
      <rPr>
        <sz val="11"/>
        <rFont val="Noto Sans"/>
        <family val="2"/>
      </rPr>
      <t xml:space="preserve">应届毕业生，第一作者身份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文章，英语六级</t>
    </r>
  </si>
  <si>
    <t xml:space="preserve">郑红</t>
  </si>
  <si>
    <t xml:space="preserve">zhenghong@ahmu.edu.cn 
</t>
  </si>
  <si>
    <t xml:space="preserve">刘淑珍</t>
  </si>
  <si>
    <t xml:space="preserve">15156073705</t>
  </si>
  <si>
    <t xml:space="preserve">szliu8@hotmail.com</t>
  </si>
  <si>
    <t xml:space="preserve">左莉</t>
  </si>
  <si>
    <t xml:space="preserve">18919623542</t>
  </si>
  <si>
    <t xml:space="preserve">lizuo1981@163.com</t>
  </si>
  <si>
    <t xml:space="preserve">基础医学院免疫学教研室</t>
  </si>
  <si>
    <t xml:space="preserve">实验室日常管理</t>
  </si>
  <si>
    <t xml:space="preserve">硕士及以上</t>
  </si>
  <si>
    <t xml:space="preserve">基础医学院实验室</t>
  </si>
  <si>
    <t xml:space="preserve">徐龙</t>
  </si>
  <si>
    <t xml:space="preserve">xulong@ahmu.edu.cn</t>
  </si>
  <si>
    <r>
      <rPr>
        <sz val="11"/>
        <color rgb="FF000000"/>
        <rFont val="Noto Sans"/>
        <family val="2"/>
      </rPr>
      <t xml:space="preserve">南楼</t>
    </r>
    <r>
      <rPr>
        <sz val="11"/>
        <color rgb="FF000000"/>
        <rFont val="宋体"/>
        <family val="0"/>
        <charset val="134"/>
      </rPr>
      <t xml:space="preserve">210</t>
    </r>
  </si>
  <si>
    <t xml:space="preserve">汪洋</t>
  </si>
  <si>
    <t xml:space="preserve">ahmuwangyang@163.com</t>
  </si>
  <si>
    <t xml:space="preserve">实验室日常管理，参与实验室的具体课题研究；</t>
  </si>
  <si>
    <t xml:space="preserve">熟练掌握各项细胞生物学、实验动物、分子生物学和基因编辑的实验技能，且具备良好的英文读写能力和计算机操作能力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803</t>
    </r>
  </si>
  <si>
    <t xml:space="preserve">陈秋芳</t>
  </si>
  <si>
    <t xml:space="preserve">qfchen@ahmu.edu.cn</t>
  </si>
  <si>
    <t xml:space="preserve">基础医学院药理教研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协助</t>
    </r>
    <r>
      <rPr>
        <sz val="11"/>
        <rFont val="宋体"/>
        <family val="0"/>
        <charset val="134"/>
      </rPr>
      <t xml:space="preserve">PI</t>
    </r>
    <r>
      <rPr>
        <sz val="11"/>
        <rFont val="Noto Sans"/>
        <family val="2"/>
      </rPr>
      <t xml:space="preserve">完成实验室的日常管理；
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参与实验室的具体课题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从事动物实验和流式细胞分析</t>
    </r>
  </si>
  <si>
    <r>
      <rPr>
        <sz val="11"/>
        <rFont val="Noto Sans"/>
        <family val="2"/>
      </rPr>
      <t xml:space="preserve">基础医学院药理教研室（基础医学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）</t>
    </r>
  </si>
  <si>
    <t xml:space="preserve">马俊婷</t>
  </si>
  <si>
    <t xml:space="preserve">majunting@ahmu.edu.cn</t>
  </si>
  <si>
    <t xml:space="preserve">潘海峰教授科研团队</t>
  </si>
  <si>
    <r>
      <rPr>
        <sz val="11"/>
        <rFont val="Noto Sans"/>
        <family val="2"/>
      </rPr>
      <t xml:space="preserve">本科生科研见习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生科研助理</t>
    </r>
  </si>
  <si>
    <t xml:space="preserve">调查表收集，数据整理，实验操作</t>
  </si>
  <si>
    <t xml:space="preserve">公共卫生相关专业本科及以上</t>
  </si>
  <si>
    <t xml:space="preserve">合肥</t>
  </si>
  <si>
    <t xml:space="preserve">潘海峰</t>
  </si>
  <si>
    <t xml:space="preserve">panhaifeng1982@sina.com</t>
  </si>
  <si>
    <t xml:space="preserve">数据处理，统计分析，实验室管理</t>
  </si>
  <si>
    <t xml:space="preserve">翟金霞副教授科研团队</t>
  </si>
  <si>
    <t xml:space="preserve">数据整理、分析、科研相关业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责任心和团队协作精神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分子生物学技术方法并能快速掌握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使用各类办公软件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使用统计软件和作图软件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基本的科研素养，有相关科研背景者优先。 </t>
    </r>
  </si>
  <si>
    <r>
      <rPr>
        <sz val="11"/>
        <rFont val="Noto Sans"/>
        <family val="2"/>
      </rPr>
      <t xml:space="preserve">知行楼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职环系</t>
    </r>
  </si>
  <si>
    <t xml:space="preserve">翟金霞</t>
  </si>
  <si>
    <t xml:space="preserve">jinxia.zhai@foxmail.com</t>
  </si>
  <si>
    <t xml:space="preserve">张家祥副教授科研团队</t>
  </si>
  <si>
    <t xml:space="preserve">张家祥</t>
  </si>
  <si>
    <t xml:space="preserve">372885431@qq.com</t>
  </si>
  <si>
    <t xml:space="preserve">朱庭庭副教授科研团队</t>
  </si>
  <si>
    <t xml:space="preserve">负责完成对科研项目数据采集、整理、统计以及分析工作；
协助完成科研项目的执行；
完成交办的其它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要求本科及以上学历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对科研及科研管理工作有浓厚的兴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团队合作精神</t>
    </r>
    <r>
      <rPr>
        <sz val="11"/>
        <rFont val="宋体"/>
        <family val="0"/>
        <charset val="134"/>
      </rPr>
      <t xml:space="preserve">;
3.</t>
    </r>
    <r>
      <rPr>
        <sz val="11"/>
        <rFont val="Noto Sans"/>
        <family val="2"/>
      </rPr>
      <t xml:space="preserve">有较强科研素养和英文读写能力。</t>
    </r>
  </si>
  <si>
    <t xml:space="preserve">朱庭庭</t>
  </si>
  <si>
    <t xml:space="preserve">2021500088@ahmu.edu.cn</t>
  </si>
  <si>
    <t xml:space="preserve">杨万水教授科研团队</t>
  </si>
  <si>
    <t xml:space="preserve">负责现场流调、数据录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为食品卫生与营养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在课题组从事科研项目经验者优先考虑</t>
    </r>
  </si>
  <si>
    <t xml:space="preserve">杨万水</t>
  </si>
  <si>
    <t xml:space="preserve">wanshuiyang@gmail.com</t>
  </si>
  <si>
    <t xml:space="preserve">汪耿夫副教授科研团队</t>
  </si>
  <si>
    <t xml:space="preserve">汪耿夫</t>
  </si>
  <si>
    <t xml:space="preserve">wanggenfu@ahmu.edu.cn</t>
  </si>
  <si>
    <t xml:space="preserve">吴修龙副教授科研团队</t>
  </si>
  <si>
    <t xml:space="preserve">细胞和动物实验，数据分析，文章撰写</t>
  </si>
  <si>
    <r>
      <rPr>
        <sz val="11"/>
        <rFont val="Noto Sans"/>
        <family val="2"/>
      </rPr>
      <t xml:space="preserve">本科为公共卫生相关专业，发表过细胞和动物实验相关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；工作日保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工作时间</t>
    </r>
  </si>
  <si>
    <t xml:space="preserve">吴修龙</t>
  </si>
  <si>
    <t xml:space="preserve">wuxiulong6@126.com</t>
  </si>
  <si>
    <t xml:space="preserve">邵珊珊副教授科研团队</t>
  </si>
  <si>
    <t xml:space="preserve">电话随访，做实验</t>
  </si>
  <si>
    <t xml:space="preserve">邵珊珊</t>
  </si>
  <si>
    <t xml:space="preserve">shaoshsh@126.com</t>
  </si>
  <si>
    <t xml:space="preserve">郝加虎教授科研团队</t>
  </si>
  <si>
    <t xml:space="preserve">芜湖市妇幼保健院现场调查与标本采集，实验室检测</t>
  </si>
  <si>
    <r>
      <rPr>
        <sz val="11"/>
        <rFont val="Noto Sans"/>
        <family val="2"/>
      </rPr>
      <t xml:space="preserve">芜湖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肥市</t>
    </r>
  </si>
  <si>
    <t xml:space="preserve">郝加虎</t>
  </si>
  <si>
    <t xml:space="preserve">Jia7128@126.com</t>
  </si>
  <si>
    <t xml:space="preserve">孟秀红教授科研团队</t>
  </si>
  <si>
    <t xml:space="preserve">现场调研、数据整理、实验操作</t>
  </si>
  <si>
    <t xml:space="preserve">孟秀红</t>
  </si>
  <si>
    <t xml:space="preserve">mengxiuhong@163.com</t>
  </si>
  <si>
    <t xml:space="preserve">人口健康与优生安徽省重点实验室</t>
  </si>
  <si>
    <t xml:space="preserve">协助完成实验室各项科研实验操作、生物样本库管理及日常管理等工作</t>
  </si>
  <si>
    <t xml:space="preserve">硕士或吃苦耐劳的本科生，公共卫生相关专业</t>
  </si>
  <si>
    <t xml:space="preserve">公共卫生学院</t>
  </si>
  <si>
    <t xml:space="preserve">邱桂如</t>
  </si>
  <si>
    <t xml:space="preserve">13514954609</t>
  </si>
  <si>
    <t xml:space="preserve">qiuru1986@126.com</t>
  </si>
  <si>
    <t xml:space="preserve">出生人口健康教育部重点实验室</t>
  </si>
  <si>
    <t xml:space="preserve">王华教授科研团队</t>
  </si>
  <si>
    <t xml:space="preserve">协助开展团队科研工作</t>
  </si>
  <si>
    <t xml:space="preserve">公共卫生相关专业毕业生</t>
  </si>
  <si>
    <t xml:space="preserve">黄以超</t>
  </si>
  <si>
    <t xml:space="preserve">yichao.huang@ahmu.edu.cn</t>
  </si>
  <si>
    <t xml:space="preserve">环境毒理学安徽高校重点实验室</t>
  </si>
  <si>
    <t xml:space="preserve">协助平台日常工作</t>
  </si>
  <si>
    <t xml:space="preserve">徐畅教授科研团队</t>
  </si>
  <si>
    <t xml:space="preserve">科研数据记录和整理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态度认真负责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良好的英文阅读能力</t>
    </r>
  </si>
  <si>
    <r>
      <rPr>
        <sz val="11"/>
        <rFont val="Noto Sans"/>
        <family val="2"/>
      </rPr>
      <t xml:space="preserve">知行楼</t>
    </r>
    <r>
      <rPr>
        <sz val="11"/>
        <rFont val="宋体"/>
        <family val="0"/>
        <charset val="134"/>
      </rPr>
      <t xml:space="preserve">B1909</t>
    </r>
  </si>
  <si>
    <t xml:space="preserve">徐畅</t>
  </si>
  <si>
    <t xml:space="preserve">xuchang1222@126.com</t>
  </si>
  <si>
    <t xml:space="preserve">耿梦龙</t>
  </si>
  <si>
    <t xml:space="preserve">gengmengl@126.com</t>
  </si>
  <si>
    <t xml:space="preserve">万宇辉教授科研团队</t>
  </si>
  <si>
    <t xml:space="preserve">完成课题组布置的实验、资料录入任务及常规事务性工作</t>
  </si>
  <si>
    <t xml:space="preserve">有实验基础，踏实认真</t>
  </si>
  <si>
    <r>
      <rPr>
        <sz val="11"/>
        <rFont val="Noto Sans"/>
        <family val="2"/>
      </rPr>
      <t xml:space="preserve">知行楼</t>
    </r>
    <r>
      <rPr>
        <sz val="11"/>
        <rFont val="宋体"/>
        <family val="0"/>
        <charset val="134"/>
      </rPr>
      <t xml:space="preserve">B</t>
    </r>
  </si>
  <si>
    <t xml:space="preserve">万宇辉</t>
  </si>
  <si>
    <t xml:space="preserve">wyhayd@163.com</t>
  </si>
  <si>
    <t xml:space="preserve">陶芳标教授科研团队</t>
  </si>
  <si>
    <t xml:space="preserve">童娟</t>
  </si>
  <si>
    <t xml:space="preserve">m15755162284@163.com</t>
  </si>
  <si>
    <t xml:space="preserve">黄锟教授科研团队</t>
  </si>
  <si>
    <t xml:space="preserve">协助课题组完成实验和数据处理工作</t>
  </si>
  <si>
    <t xml:space="preserve">公共卫生相关专业，踏实细致</t>
  </si>
  <si>
    <t xml:space="preserve">黄锟</t>
  </si>
  <si>
    <t xml:space="preserve">14450125@qq.com</t>
  </si>
  <si>
    <t xml:space="preserve">马克思主义学院</t>
  </si>
  <si>
    <t xml:space="preserve">协助学院各教研室做好科研相关工作</t>
  </si>
  <si>
    <r>
      <rPr>
        <sz val="11"/>
        <rFont val="Noto Sans"/>
        <family val="2"/>
      </rPr>
      <t xml:space="preserve">马克思主义学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研究生</t>
    </r>
  </si>
  <si>
    <t xml:space="preserve">何绵锦</t>
  </si>
  <si>
    <t xml:space="preserve">0551-65161049</t>
  </si>
  <si>
    <t xml:space="preserve">57063916@qq.com</t>
  </si>
  <si>
    <t xml:space="preserve">药理学教研室</t>
  </si>
  <si>
    <t xml:space="preserve">协助课题组完成相关课题研究，负责日常财务管理、试剂和耗材采购及其他工作</t>
  </si>
  <si>
    <r>
      <rPr>
        <sz val="11"/>
        <color rgb="FF000000"/>
        <rFont val="宋体"/>
        <family val="0"/>
        <charset val="134"/>
      </rPr>
      <t xml:space="preserve"> 1.</t>
    </r>
    <r>
      <rPr>
        <sz val="11"/>
        <color rgb="FF000000"/>
        <rFont val="Noto Sans"/>
        <family val="2"/>
      </rPr>
      <t xml:space="preserve">药学相关专业，硕士及以上学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认真负责的工作态度、良好的敬业精神和团队意识</t>
    </r>
  </si>
  <si>
    <r>
      <rPr>
        <sz val="11"/>
        <color rgb="FF000000"/>
        <rFont val="Noto Sans"/>
        <family val="2"/>
      </rPr>
      <t xml:space="preserve">知行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药理学实验室</t>
    </r>
  </si>
  <si>
    <t xml:space="preserve">张磊</t>
  </si>
  <si>
    <t xml:space="preserve">zhangl@ahmu.edu.cn</t>
  </si>
  <si>
    <t xml:space="preserve">中药学教研室</t>
  </si>
  <si>
    <r>
      <rPr>
        <sz val="11"/>
        <color rgb="FF000000"/>
        <rFont val="宋体"/>
        <family val="0"/>
        <charset val="134"/>
      </rPr>
      <t xml:space="preserve"> 1.</t>
    </r>
    <r>
      <rPr>
        <sz val="11"/>
        <color rgb="FF000000"/>
        <rFont val="Noto Sans"/>
        <family val="2"/>
      </rPr>
      <t xml:space="preserve">中药学相关专业，硕士及以上学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认真负责的工作态度、良好的敬业精神和团队意识</t>
    </r>
  </si>
  <si>
    <r>
      <rPr>
        <sz val="11"/>
        <color rgb="FF000000"/>
        <rFont val="Noto Sans"/>
        <family val="2"/>
      </rPr>
      <t xml:space="preserve">知行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中药学实验室</t>
    </r>
  </si>
  <si>
    <t xml:space="preserve">陈向涛</t>
  </si>
  <si>
    <t xml:space="preserve">chenxiangtao@ahmu.edu.cn</t>
  </si>
  <si>
    <t xml:space="preserve">孟晓明</t>
  </si>
  <si>
    <t xml:space="preserve">mengxiaoming@ahmu.edu.cn</t>
  </si>
  <si>
    <t xml:space="preserve">药物化学教研室</t>
  </si>
  <si>
    <r>
      <rPr>
        <sz val="11"/>
        <color rgb="FF000000"/>
        <rFont val="宋体"/>
        <family val="0"/>
        <charset val="134"/>
      </rPr>
      <t xml:space="preserve"> 1.</t>
    </r>
    <r>
      <rPr>
        <sz val="11"/>
        <color rgb="FF000000"/>
        <rFont val="Noto Sans"/>
        <family val="2"/>
      </rPr>
      <t xml:space="preserve">药学相关专业本科学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认真负责的工作态度、良好的敬业精神和团队意识</t>
    </r>
  </si>
  <si>
    <r>
      <rPr>
        <sz val="11"/>
        <color rgb="FF000000"/>
        <rFont val="Noto Sans"/>
        <family val="2"/>
      </rPr>
      <t xml:space="preserve">知行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药物化学实验室</t>
    </r>
  </si>
  <si>
    <t xml:space="preserve">刘明明</t>
  </si>
  <si>
    <t xml:space="preserve">lmm@ahmu.edu.cn</t>
  </si>
  <si>
    <r>
      <rPr>
        <sz val="11"/>
        <color rgb="FF000000"/>
        <rFont val="宋体"/>
        <family val="0"/>
        <charset val="134"/>
      </rPr>
      <t xml:space="preserve"> 1.</t>
    </r>
    <r>
      <rPr>
        <sz val="11"/>
        <color rgb="FF000000"/>
        <rFont val="Noto Sans"/>
        <family val="2"/>
      </rPr>
      <t xml:space="preserve">药学相关专业硕士学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认真负责的工作态度、良好的敬业精神和团队意识</t>
    </r>
  </si>
  <si>
    <t xml:space="preserve">炎症免疫性疾病安徽省实验室</t>
  </si>
  <si>
    <r>
      <rPr>
        <sz val="11"/>
        <color rgb="FF000000"/>
        <rFont val="Noto Sans"/>
        <family val="2"/>
      </rPr>
      <t xml:space="preserve">科教大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t xml:space="preserve">黄成</t>
  </si>
  <si>
    <t xml:space="preserve">516643610@qq.com</t>
  </si>
  <si>
    <t xml:space="preserve">516643611@qq.com</t>
  </si>
  <si>
    <t xml:space="preserve">安徽医科大学口腔医学院张亨国课题组</t>
  </si>
  <si>
    <t xml:space="preserve">指导研究生日常科研</t>
  </si>
  <si>
    <r>
      <rPr>
        <sz val="11"/>
        <rFont val="Noto Sans"/>
        <family val="2"/>
      </rPr>
      <t xml:space="preserve">要求口腔专业硕士及以上学历，有分子生物学相关研究基础，并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一篇及以上</t>
    </r>
  </si>
  <si>
    <t xml:space="preserve">张亨国</t>
  </si>
  <si>
    <t xml:space="preserve">zhanghengguo@ahmu.edu.cn</t>
  </si>
  <si>
    <t xml:space="preserve">口腔医学院</t>
  </si>
  <si>
    <t xml:space="preserve">科研助理</t>
  </si>
  <si>
    <t xml:space="preserve">文案整理、经费报销、实验辅助</t>
  </si>
  <si>
    <t xml:space="preserve">做事不拖沓</t>
  </si>
  <si>
    <t xml:space="preserve">安徽医科大学第四教学楼</t>
  </si>
  <si>
    <t xml:space="preserve">邱华</t>
  </si>
  <si>
    <t xml:space="preserve">qiuhua1990@foxmail.com</t>
  </si>
  <si>
    <t xml:space="preserve">有从事生物矿化研究经验者优先</t>
  </si>
  <si>
    <t xml:space="preserve">王晴晴</t>
  </si>
  <si>
    <t xml:space="preserve">heavy_w@126.com</t>
  </si>
  <si>
    <t xml:space="preserve">实验辅助（课题组细胞培养、动物实验、数据分析）</t>
  </si>
  <si>
    <t xml:space="preserve">认真负责、有相应的科研基础，发表成果的优先</t>
  </si>
  <si>
    <t xml:space="preserve">口腔医学院中心实验室</t>
  </si>
  <si>
    <t xml:space="preserve">武郭敏</t>
  </si>
  <si>
    <t xml:space="preserve">wuguomin521@126.com</t>
  </si>
  <si>
    <t xml:space="preserve">安徽医科大学第二附属医院</t>
  </si>
  <si>
    <t xml:space="preserve">负责发票整理、报销，预约会议室等</t>
  </si>
  <si>
    <t xml:space="preserve">本科及以上学历，工作积极主动、执行能力强，认真负责</t>
  </si>
  <si>
    <r>
      <rPr>
        <sz val="11"/>
        <rFont val="Noto Sans"/>
        <family val="2"/>
      </rPr>
      <t xml:space="preserve">安医大二附院护理楼</t>
    </r>
    <r>
      <rPr>
        <sz val="11"/>
        <rFont val="宋体"/>
        <family val="0"/>
        <charset val="134"/>
      </rPr>
      <t xml:space="preserve">413</t>
    </r>
  </si>
  <si>
    <t xml:space="preserve">郭玲娜</t>
  </si>
  <si>
    <t xml:space="preserve">19145717644@163.com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立项国自然</t>
    </r>
  </si>
  <si>
    <t xml:space="preserve">负责协助完成相关科研项目实施、实验仪器平台管理及科研文书整理等</t>
  </si>
  <si>
    <t xml:space="preserve">生物学或医学本科毕业</t>
  </si>
  <si>
    <t xml:space="preserve">安徽医科大学第二附属医院耳鼻咽喉头颈外科专科实验室</t>
  </si>
  <si>
    <t xml:space="preserve">魏永杰</t>
  </si>
  <si>
    <t xml:space="preserve">weiyj1206@163.com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科研人员完成科研任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完成实验室检测任务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及以上学历，有医学、药学、分子生物学等相关专业知识背景，熟练</t>
    </r>
    <r>
      <rPr>
        <sz val="11"/>
        <rFont val="宋体"/>
        <family val="0"/>
        <charset val="134"/>
      </rPr>
      <t xml:space="preserve">Western blo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T-PCR</t>
    </r>
    <r>
      <rPr>
        <sz val="11"/>
        <rFont val="Noto Sans"/>
        <family val="2"/>
      </rPr>
      <t xml:space="preserve">、细胞动物实验等技能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心健康，具有开展实验测试和数据分析的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积极主动、执行能力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认真细致，责任心强，具有良好的团队协作和奉献精神，能按时完成课题组安排的相关工作任务。</t>
    </r>
  </si>
  <si>
    <t xml:space="preserve">安医大二附院科研中心</t>
  </si>
  <si>
    <t xml:space="preserve">王跃</t>
  </si>
  <si>
    <t xml:space="preserve">984129542@qq.com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主要研究人员完成研究过程中的各项任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科室研究生带教工作。</t>
    </r>
  </si>
  <si>
    <t xml:space="preserve">有类风湿关节炎或骨关节炎相关研究背景；熟练掌握类风湿关节炎或骨关节炎动物模型制备</t>
  </si>
  <si>
    <t xml:space="preserve">周仁鹏</t>
  </si>
  <si>
    <t xml:space="preserve">zhourenpeng@ahmu.edu.cn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主要研究人员完成研究过程中的各项任务。
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科室研究生带教工作。</t>
    </r>
  </si>
  <si>
    <t xml:space="preserve">有肝纤维化研究背景；熟练掌握肝纤维化动物模型制备及评价</t>
  </si>
  <si>
    <t xml:space="preserve">杨雅茹</t>
  </si>
  <si>
    <t xml:space="preserve">yangyaru@ahmu.edu.cn</t>
  </si>
  <si>
    <t xml:space="preserve">赵英杰</t>
  </si>
  <si>
    <t xml:space="preserve">zyjfy2011@163.com</t>
  </si>
  <si>
    <t xml:space="preserve">有定量药理学研究背景；具有一定的微积分基础</t>
  </si>
  <si>
    <t xml:space="preserve">郑亮</t>
  </si>
  <si>
    <t xml:space="preserve">zhengliangscu@163.com</t>
  </si>
  <si>
    <t xml:space="preserve">科研数据管理及分析</t>
  </si>
  <si>
    <r>
      <rPr>
        <sz val="11"/>
        <rFont val="Noto Sans"/>
        <family val="2"/>
      </rPr>
      <t xml:space="preserve">能掌握常用数据管理及分析软件</t>
    </r>
    <r>
      <rPr>
        <sz val="11"/>
        <rFont val="宋体"/>
        <family val="0"/>
        <charset val="134"/>
      </rPr>
      <t xml:space="preserve">Epidata\spss</t>
    </r>
    <r>
      <rPr>
        <sz val="11"/>
        <rFont val="Noto Sans"/>
        <family val="2"/>
      </rPr>
      <t xml:space="preserve">等使用</t>
    </r>
  </si>
  <si>
    <t xml:space="preserve">吴贻乐</t>
  </si>
  <si>
    <t xml:space="preserve">741929140@qq.com</t>
  </si>
  <si>
    <t xml:space="preserve">协助开展课题研究，完成安排的试验任务</t>
  </si>
  <si>
    <t xml:space="preserve">硕士研究生，熟悉掌握常规实验技术操作</t>
  </si>
  <si>
    <t xml:space="preserve">何淑芳</t>
  </si>
  <si>
    <t xml:space="preserve">sfhe@ahmu.edu.cn</t>
  </si>
  <si>
    <t xml:space="preserve">开展分子生物学、细胞
生物学及实验动物学实验及其它实验室日常工作</t>
  </si>
  <si>
    <t xml:space="preserve">品行端正，吃苦耐劳</t>
  </si>
  <si>
    <t xml:space="preserve">安徽医科大学
第二附属医院</t>
  </si>
  <si>
    <t xml:space="preserve">程里</t>
  </si>
  <si>
    <t xml:space="preserve">503091174@qq.com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临床数据采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现场调研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耐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按时完成布置的工作量</t>
    </r>
  </si>
  <si>
    <t xml:space="preserve">以安医大二附院为主，根据课题需要调整地点</t>
  </si>
  <si>
    <t xml:space="preserve">陶舒曼</t>
  </si>
  <si>
    <t xml:space="preserve">shumantao@126.com</t>
  </si>
  <si>
    <t xml:space="preserve">认真做好课题组科研管理工作及相关实验准备工作</t>
  </si>
  <si>
    <t xml:space="preserve">工作认真负责，做事有责任心，善于沟通交流，性格积极开朗</t>
  </si>
  <si>
    <t xml:space="preserve">安医大药学院</t>
  </si>
  <si>
    <t xml:space="preserve">李凤和</t>
  </si>
  <si>
    <t xml:space="preserve">lifenghe@ahmu.edu.cn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管理课题组项目经费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负责课题组参加的国内外会议的材料审批及行程安排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组织日常会议和研讨会等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协助课题组准备项目申报材料；
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协助研究数据的管理和分析及论文撰写；
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完成课题组的日常管理和</t>
    </r>
    <r>
      <rPr>
        <sz val="11"/>
        <rFont val="宋体"/>
        <family val="0"/>
        <charset val="134"/>
      </rPr>
      <t xml:space="preserve">PI</t>
    </r>
    <r>
      <rPr>
        <sz val="11"/>
        <rFont val="Noto Sans"/>
        <family val="2"/>
      </rPr>
      <t xml:space="preserve">分配的其他任务。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具有良好的具有良好的政治思想素质，中共党员优先。诚实守信，办事效率高，工作认真细致，年龄原则上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本科及以上学历，应届毕业生或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者优先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具有医学相关专业背景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等常用办公软件，熟悉</t>
    </r>
    <r>
      <rPr>
        <sz val="11"/>
        <rFont val="宋体"/>
        <family val="0"/>
        <charset val="134"/>
      </rPr>
      <t xml:space="preserve">R/Stata/Python</t>
    </r>
    <r>
      <rPr>
        <sz val="11"/>
        <rFont val="Noto Sans"/>
        <family val="2"/>
      </rPr>
      <t xml:space="preserve">软件者优先；
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通过英语四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六级考试。</t>
    </r>
  </si>
  <si>
    <r>
      <rPr>
        <sz val="11"/>
        <rFont val="Noto Sans"/>
        <family val="2"/>
      </rPr>
      <t xml:space="preserve">安徽省合肥市经济开发区芙蓉路</t>
    </r>
    <r>
      <rPr>
        <sz val="11"/>
        <rFont val="宋体"/>
        <family val="0"/>
        <charset val="134"/>
      </rPr>
      <t xml:space="preserve">678</t>
    </r>
    <r>
      <rPr>
        <sz val="11"/>
        <rFont val="Noto Sans"/>
        <family val="2"/>
      </rPr>
      <t xml:space="preserve">号，安徽医科大学第二附属医院，呼吸与危重症医学科</t>
    </r>
  </si>
  <si>
    <t xml:space="preserve">付林</t>
  </si>
  <si>
    <t xml:space="preserve">zhaohuichenxi@126.com</t>
  </si>
  <si>
    <t xml:space="preserve">协助日常科研及论文撰写</t>
  </si>
  <si>
    <r>
      <rPr>
        <sz val="11"/>
        <rFont val="Noto Sans"/>
        <family val="2"/>
      </rPr>
      <t xml:space="preserve">硕士研究生毕业，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至少一篇，有动物实验基础</t>
    </r>
  </si>
  <si>
    <t xml:space="preserve">安徽医科大学第二附属医院血液内科</t>
  </si>
  <si>
    <t xml:space="preserve">安福润</t>
  </si>
  <si>
    <t xml:space="preserve">anfurun@163.com</t>
  </si>
  <si>
    <t xml:space="preserve">王芝涛</t>
  </si>
  <si>
    <t xml:space="preserve">ayefywzt@163.com</t>
  </si>
  <si>
    <t xml:space="preserve">负责课题组组织切片染色</t>
  </si>
  <si>
    <t xml:space="preserve">对科研感兴趣，拥有认真负责的态度</t>
  </si>
  <si>
    <t xml:space="preserve">毕意辉</t>
  </si>
  <si>
    <t xml:space="preserve">docbyh1992@163.com</t>
  </si>
  <si>
    <t xml:space="preserve">协助课题组科研实验相关工作， 协助相关实验 的数据采集、整理、统计、分析及汇报工作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练掌握各项分子生物学实验技术，具有自主完成实验、撰写论文的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发表过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英语六级通过。</t>
    </r>
  </si>
  <si>
    <t xml:space="preserve">徐申</t>
  </si>
  <si>
    <t xml:space="preserve">xushen01@126.com</t>
  </si>
  <si>
    <t xml:space="preserve">麻醉与围术期医学安徽普通高校重点实验室</t>
  </si>
  <si>
    <t xml:space="preserve">协助开展课题研究，完成安排的实验任务</t>
  </si>
  <si>
    <t xml:space="preserve">省级平台</t>
  </si>
  <si>
    <t xml:space="preserve">安徽省危重症呼吸疾病临床医学研究中心</t>
  </si>
  <si>
    <t xml:space="preserve">负责我们目前正在开展的两个临床队列建设，主要参与病人的联系、随访，完成病人信息采集和生物样本收集，负责生物样本的后处理和检测，完善生物样本库建设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拥护中国共产党的领导、热爱祖国，遵纪守法，无不良从业记录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品行端正，有良好的职业道德和敬业合作精神</t>
    </r>
    <r>
      <rPr>
        <sz val="11"/>
        <rFont val="宋体"/>
        <family val="0"/>
        <charset val="134"/>
      </rPr>
      <t xml:space="preserve">;3.</t>
    </r>
    <r>
      <rPr>
        <sz val="11"/>
        <rFont val="Noto Sans"/>
        <family val="2"/>
      </rPr>
      <t xml:space="preserve">身心健康，乐观开朗，能胜任岗位工作</t>
    </r>
    <r>
      <rPr>
        <sz val="11"/>
        <rFont val="宋体"/>
        <family val="0"/>
        <charset val="134"/>
      </rPr>
      <t xml:space="preserve">;4.</t>
    </r>
    <r>
      <rPr>
        <sz val="11"/>
        <rFont val="Noto Sans"/>
        <family val="2"/>
      </rPr>
      <t xml:space="preserve">需求专业：医学或公共卫生相关专业；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英语要求：通过大学英语六级考试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相关科研经历或发表过论文者优先。</t>
    </r>
  </si>
  <si>
    <t xml:space="preserve">安徽医科大学第一附属医院</t>
  </si>
  <si>
    <t xml:space="preserve">硕士毕业</t>
  </si>
  <si>
    <t xml:space="preserve">一附院</t>
  </si>
  <si>
    <t xml:space="preserve">谢峻</t>
  </si>
  <si>
    <t xml:space="preserve">13913859989</t>
  </si>
  <si>
    <t xml:space="preserve">xiejun@nju.edu.cn</t>
  </si>
  <si>
    <t xml:space="preserve">实验操作</t>
  </si>
  <si>
    <t xml:space="preserve">医学相关本科学历</t>
  </si>
  <si>
    <t xml:space="preserve">安医大临床药理研究所</t>
  </si>
  <si>
    <t xml:space="preserve">张贤政</t>
  </si>
  <si>
    <t xml:space="preserve">17398384975</t>
  </si>
  <si>
    <t xml:space="preserve">zxzhang0514@163.com</t>
  </si>
  <si>
    <t xml:space="preserve">独立或参与课题研究，从事实验操作</t>
  </si>
  <si>
    <t xml:space="preserve">应届毕业研究生</t>
  </si>
  <si>
    <t xml:space="preserve">泌尿生殖系统疾病安徽省重点实验室</t>
  </si>
  <si>
    <t xml:space="preserve">张力</t>
  </si>
  <si>
    <t xml:space="preserve">lzhang@ahmu.edu.cn</t>
  </si>
  <si>
    <t xml:space="preserve">安徽医科大学（消化内科实验室）</t>
  </si>
  <si>
    <t xml:space="preserve">协助科研人员，在相关领域内完成对课题的文献调研，研究方案拟定和初期预实验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组织协调和沟通交流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性格开朗，工作踏实认真，责任心强，吃苦耐劳，有团队协作精神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身心健康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练掌握各项基础实验技能；熟练应用多种数据处理软件</t>
    </r>
  </si>
  <si>
    <t xml:space="preserve">安徽医科大学第一附属医院消化内科（消化疾病安徽省重点实验室）</t>
  </si>
  <si>
    <t xml:space="preserve">关静</t>
  </si>
  <si>
    <t xml:space="preserve">guanjing@mail.ustc.edu.cn</t>
  </si>
  <si>
    <t xml:space="preserve">科研</t>
  </si>
  <si>
    <t xml:space="preserve">有一定的细胞和动物实验基础</t>
  </si>
  <si>
    <t xml:space="preserve">中心实验室</t>
  </si>
  <si>
    <t xml:space="preserve">宋宁宁</t>
  </si>
  <si>
    <t xml:space="preserve">sonini00@163.com</t>
  </si>
  <si>
    <t xml:space="preserve">国家卫生健康委配子及生殖道异常研究重点实验室</t>
  </si>
  <si>
    <t xml:space="preserve">参与实验室日常管理，指导学生相关实验技能</t>
  </si>
  <si>
    <t xml:space="preserve">研究生学历，临床医学，基础医学，生物学等专业，具备分子生物学、细胞生物学等相关实验技能者优先</t>
  </si>
  <si>
    <r>
      <rPr>
        <sz val="11"/>
        <rFont val="Noto Sans"/>
        <family val="2"/>
      </rPr>
      <t xml:space="preserve">科教大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刘雅静</t>
  </si>
  <si>
    <t xml:space="preserve">13385690561@163.com</t>
  </si>
  <si>
    <t xml:space="preserve">协助进行国自然项目的实验操作、数据分析、实验室管理等工作。</t>
  </si>
  <si>
    <t xml:space="preserve">儿科学方向，学术型优先，有生物材料方面经验优先。</t>
  </si>
  <si>
    <t xml:space="preserve">丁圣刚</t>
  </si>
  <si>
    <t xml:space="preserve">dingsg@ahmu.edu.cn</t>
  </si>
  <si>
    <t xml:space="preserve">从事科研辅助工作</t>
  </si>
  <si>
    <t xml:space="preserve">医学专业相关，应届学术型硕士，熟悉掌握基础实验操作</t>
  </si>
  <si>
    <t xml:space="preserve">安徽医科大学第一附属医院泌尿外科实验室</t>
  </si>
  <si>
    <t xml:space="preserve">郝宗耀</t>
  </si>
  <si>
    <r>
      <rPr>
        <sz val="11"/>
        <rFont val="Noto Sans"/>
        <family val="2"/>
      </rPr>
      <t xml:space="preserve">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者优先</t>
    </r>
  </si>
  <si>
    <t xml:space="preserve">安徽省细菌耐药监测中心</t>
  </si>
  <si>
    <t xml:space="preserve">科研仪器日常维护等相关</t>
  </si>
  <si>
    <t xml:space="preserve">生物医药相关专业</t>
  </si>
  <si>
    <r>
      <rPr>
        <sz val="11"/>
        <rFont val="Noto Sans"/>
        <family val="2"/>
      </rPr>
      <t xml:space="preserve">安医附院中心实验楼</t>
    </r>
    <r>
      <rPr>
        <sz val="11"/>
        <rFont val="宋体"/>
        <family val="0"/>
        <charset val="134"/>
      </rPr>
      <t xml:space="preserve">610</t>
    </r>
  </si>
  <si>
    <t xml:space="preserve">李亚胜</t>
  </si>
  <si>
    <t xml:space="preserve">liyasheng@ahmu.edu.cn</t>
  </si>
  <si>
    <t xml:space="preserve">医学本科学历</t>
  </si>
  <si>
    <t xml:space="preserve">安医大科研实验中心</t>
  </si>
  <si>
    <t xml:space="preserve">代汉仁</t>
  </si>
  <si>
    <t xml:space="preserve">18311058779</t>
  </si>
  <si>
    <t xml:space="preserve">daihanren0321@126.com</t>
  </si>
  <si>
    <r>
      <rPr>
        <sz val="11"/>
        <rFont val="Noto Sans"/>
        <family val="2"/>
      </rPr>
      <t xml:space="preserve">研究生学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基础医学，免疫学等专业，具备分子生物学、细胞生物学等相关实验技能者优先</t>
    </r>
  </si>
  <si>
    <t xml:space="preserve">李小雷</t>
  </si>
  <si>
    <t xml:space="preserve">li-xiaolei0913@163.com</t>
  </si>
  <si>
    <t xml:space="preserve">科研材料整理，财务报销</t>
  </si>
  <si>
    <t xml:space="preserve">能认真及时完成工作</t>
  </si>
  <si>
    <t xml:space="preserve">李关健</t>
  </si>
  <si>
    <t xml:space="preserve">15395104659</t>
  </si>
  <si>
    <t xml:space="preserve">798764394@qq.com</t>
  </si>
  <si>
    <t xml:space="preserve">负责协助处理日常科研工作，包括项目材料准备、文件处理及日常行政事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毕业生</t>
    </r>
  </si>
  <si>
    <t xml:space="preserve">孔德润</t>
  </si>
  <si>
    <t xml:space="preserve">kongderun168@163.com</t>
  </si>
  <si>
    <t xml:space="preserve">医学本科学历，熟练基本实验操作及临床标本收集</t>
  </si>
  <si>
    <t xml:space="preserve">安医大科研试验中心</t>
  </si>
  <si>
    <t xml:space="preserve">崔娟娟</t>
  </si>
  <si>
    <t xml:space="preserve">6592820@qq.com</t>
  </si>
  <si>
    <t xml:space="preserve">协助指导相关实验</t>
  </si>
  <si>
    <t xml:space="preserve">在校研究生</t>
  </si>
  <si>
    <t xml:space="preserve">安医大一附院</t>
  </si>
  <si>
    <t xml:space="preserve">徐凌凡</t>
  </si>
  <si>
    <t xml:space="preserve">13856070660</t>
  </si>
  <si>
    <t xml:space="preserve">ayfyxlf@163.com</t>
  </si>
  <si>
    <r>
      <rPr>
        <sz val="11"/>
        <rFont val="Noto Sans"/>
        <family val="2"/>
      </rPr>
      <t xml:space="preserve">协助完成临床科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科研的数据整理、实验操作、发票报销等内容</t>
    </r>
  </si>
  <si>
    <t xml:space="preserve">医学、分子生物学等相关专业学术型研究生</t>
  </si>
  <si>
    <t xml:space="preserve">一附院泌尿外科研究所</t>
  </si>
  <si>
    <t xml:space="preserve">孟佳林</t>
  </si>
  <si>
    <t xml:space="preserve">18256921822</t>
  </si>
  <si>
    <t xml:space="preserve">mengjialin@ahmu.edu.cn</t>
  </si>
  <si>
    <t xml:space="preserve">安徽医科大学感染性疾病研究所</t>
  </si>
  <si>
    <t xml:space="preserve">协助博士后完成课题研究</t>
  </si>
  <si>
    <t xml:space="preserve">熟练掌握实验室基本技能操作</t>
  </si>
  <si>
    <r>
      <rPr>
        <sz val="11"/>
        <rFont val="Noto Sans"/>
        <family val="2"/>
      </rPr>
      <t xml:space="preserve">安徽医科大学第一附属医院中心实验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细菌耐药监测中心</t>
    </r>
  </si>
  <si>
    <t xml:space="preserve">刘艳艳</t>
  </si>
  <si>
    <t xml:space="preserve">liuyanyan725@ahmu.edu.cn</t>
  </si>
  <si>
    <t xml:space="preserve">无</t>
  </si>
  <si>
    <t xml:space="preserve">皮肤病相关研究</t>
  </si>
  <si>
    <t xml:space="preserve">安医附院</t>
  </si>
  <si>
    <t xml:space="preserve">周伏圣</t>
  </si>
  <si>
    <t xml:space="preserve">13856985934</t>
  </si>
  <si>
    <t xml:space="preserve">biozhoufs@163.com</t>
  </si>
  <si>
    <t xml:space="preserve">实验开展的辅助工作；日常科研试剂耗材分类管理、报销、入库</t>
  </si>
  <si>
    <t xml:space="preserve">生物、医学专业应届硕士毕业生，具备神经生物学实验技能者优先</t>
  </si>
  <si>
    <t xml:space="preserve">安医附院高新分院</t>
  </si>
  <si>
    <t xml:space="preserve">王宇</t>
  </si>
  <si>
    <t xml:space="preserve">15209889270</t>
  </si>
  <si>
    <t xml:space="preserve">wangyu01@ahmu.edu.cn</t>
  </si>
  <si>
    <t xml:space="preserve">协助课题组长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硕士研究生；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英语六级 大于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独立第一作者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一篇</t>
    </r>
  </si>
  <si>
    <t xml:space="preserve">茆翔</t>
  </si>
  <si>
    <t xml:space="preserve">xiangmao1002@163.com</t>
  </si>
  <si>
    <t xml:space="preserve">协助老师完成部分实验</t>
  </si>
  <si>
    <t xml:space="preserve">对自然科学研究感兴趣、具有团队精神</t>
  </si>
  <si>
    <r>
      <rPr>
        <sz val="11"/>
        <rFont val="Noto Sans"/>
        <family val="2"/>
      </rPr>
      <t xml:space="preserve">临床教学科研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张继千</t>
  </si>
  <si>
    <t xml:space="preserve">18256901691</t>
  </si>
  <si>
    <t xml:space="preserve">jiqianzh@mail.ustc.edu.cn</t>
  </si>
  <si>
    <t xml:space="preserve">中医药管理局重点实验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科室科研人员，在相关领域内完方案拟定和初期预研工作；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相关实验情况的数据采集、整理、统计和分析工作；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相关实验部分实施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协助科室科研人员，完成关于项目的准备工作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科室日常管理工作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协助领导完成项目相关的其他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药学及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熟练使用</t>
    </r>
    <r>
      <rPr>
        <sz val="11"/>
        <rFont val="宋体"/>
        <family val="0"/>
        <charset val="134"/>
      </rPr>
      <t xml:space="preserve">Stat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等统计分析软件并对相关统计数据结果进行描述说明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按要求高效率高质量完成科研任务的
</t>
    </r>
  </si>
  <si>
    <t xml:space="preserve">安徽医科大学第一附属医院药剂科
</t>
  </si>
  <si>
    <t xml:space="preserve">曹曦</t>
  </si>
  <si>
    <t xml:space="preserve">18755165376</t>
  </si>
  <si>
    <t xml:space="preserve">522292581@qq.co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科研人员，在相关领域内完成对相关实验的深入认知，方案拟定和初期预研工作；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项目相关实验情况的数据采集、整理、统计和分析工作；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项目相关实验部分实施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协助项目科研人员，完成关于项目的准备工作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研发日常管理工作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协助领导完成项目相关的其他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药学及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熟练使用</t>
    </r>
    <r>
      <rPr>
        <sz val="11"/>
        <rFont val="宋体"/>
        <family val="0"/>
        <charset val="134"/>
      </rPr>
      <t xml:space="preserve">Stat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等统计分析软件并对相关统计数据结果进行描述说明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按要求高效率高质量完成科研任务的；
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以第一作者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文章一篇及以上。
</t>
    </r>
  </si>
  <si>
    <t xml:space="preserve">课题实验操作</t>
  </si>
  <si>
    <r>
      <rPr>
        <sz val="11"/>
        <rFont val="Noto Sans"/>
        <family val="2"/>
      </rPr>
      <t xml:space="preserve">学术型硕士研究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熟练掌握基础实验技能</t>
    </r>
  </si>
  <si>
    <r>
      <rPr>
        <sz val="11"/>
        <rFont val="Noto Sans"/>
        <family val="2"/>
      </rPr>
      <t xml:space="preserve">安徽医科大学第一附属医院科教大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楼</t>
    </r>
  </si>
  <si>
    <t xml:space="preserve">蔡新颖</t>
  </si>
  <si>
    <t xml:space="preserve">15755196422</t>
  </si>
  <si>
    <t xml:space="preserve">caixinying0913@126.com</t>
  </si>
  <si>
    <t xml:space="preserve">协助完成实验室的试剂和耗材管理；参与实验室的具体课题研究</t>
  </si>
  <si>
    <t xml:space="preserve">生物、医学相关专业应届硕士毕业生</t>
  </si>
  <si>
    <t xml:space="preserve">安徽医科大学第一附属医院高新院区</t>
  </si>
  <si>
    <t xml:space="preserve">秦新娅</t>
  </si>
  <si>
    <t xml:space="preserve">qinxinya@ustc.edu.cn</t>
  </si>
  <si>
    <t xml:space="preserve">会分子生物学基本操作</t>
  </si>
  <si>
    <t xml:space="preserve">安徽医科大学科研中心</t>
  </si>
  <si>
    <t xml:space="preserve">李新颖</t>
  </si>
  <si>
    <t xml:space="preserve">amyli87@126.com</t>
  </si>
  <si>
    <t xml:space="preserve">实验助理</t>
  </si>
  <si>
    <t xml:space="preserve">熟练掌握动物及
分子生物实验技术</t>
  </si>
  <si>
    <t xml:space="preserve">安医大一附院药剂科</t>
  </si>
  <si>
    <t xml:space="preserve">苏涌</t>
  </si>
  <si>
    <t xml:space="preserve">272726955@qq.com</t>
  </si>
  <si>
    <t xml:space="preserve">饲养动物，基础实验及科研辅助工作</t>
  </si>
  <si>
    <t xml:space="preserve">临床医学、基础医学或药学相关专业</t>
  </si>
  <si>
    <t xml:space="preserve">安徽医科大学第一附属医院临床实验中心</t>
  </si>
  <si>
    <t xml:space="preserve">王伟</t>
  </si>
  <si>
    <t xml:space="preserve">wangweimiwai@126.com</t>
  </si>
  <si>
    <t xml:space="preserve">认知与神经精神疾病安徽省重点实验室</t>
  </si>
  <si>
    <t xml:space="preserve">李欢欢</t>
  </si>
  <si>
    <t xml:space="preserve">lhh2022@126.com</t>
  </si>
  <si>
    <t xml:space="preserve">应届毕业本科生</t>
  </si>
  <si>
    <t xml:space="preserve">一附院皮肤科</t>
  </si>
  <si>
    <t xml:space="preserve">科学型硕士</t>
  </si>
  <si>
    <t xml:space="preserve">皮肤病研究所</t>
  </si>
  <si>
    <t xml:space="preserve">唐利利</t>
  </si>
  <si>
    <t xml:space="preserve">tanglilide@163.com</t>
  </si>
  <si>
    <t xml:space="preserve">麻醉科</t>
  </si>
  <si>
    <r>
      <rPr>
        <sz val="11"/>
        <rFont val="Noto Sans"/>
        <family val="2"/>
      </rPr>
      <t xml:space="preserve">科教大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</si>
  <si>
    <t xml:space="preserve">陈立建</t>
  </si>
  <si>
    <t xml:space="preserve">chenlijian77@126.com</t>
  </si>
  <si>
    <t xml:space="preserve">科研辅助，试剂耗材管理，财务报销</t>
  </si>
  <si>
    <t xml:space="preserve">精通基本细胞生物学、分子生物学实验技术，熟悉财务报销流程</t>
  </si>
  <si>
    <t xml:space="preserve">安医大一附院高新院区</t>
  </si>
  <si>
    <t xml:space="preserve">薛汝峰</t>
  </si>
  <si>
    <t xml:space="preserve">xrufeng@mail.ustc.edu.cn</t>
  </si>
  <si>
    <t xml:space="preserve">王华</t>
  </si>
  <si>
    <t xml:space="preserve">wanghua@ahmu.edu.cn</t>
  </si>
  <si>
    <t xml:space="preserve">中西医结合专业或肿瘤学专业，硕士研究生毕业</t>
  </si>
  <si>
    <t xml:space="preserve">朱耀东</t>
  </si>
  <si>
    <t xml:space="preserve">zhuyaodong2013@163.com</t>
  </si>
  <si>
    <t xml:space="preserve">课题管理、参与实验</t>
  </si>
  <si>
    <r>
      <rPr>
        <sz val="11"/>
        <rFont val="Noto Sans"/>
        <family val="2"/>
      </rPr>
      <t xml:space="preserve">妇产科应届毕业研究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分子生物学实验基础</t>
    </r>
  </si>
  <si>
    <t xml:space="preserve">科教楼</t>
  </si>
  <si>
    <t xml:space="preserve">尹宗智</t>
  </si>
  <si>
    <t xml:space="preserve">dr_yinzongzhi@qq.com</t>
  </si>
  <si>
    <t xml:space="preserve">科研辅助</t>
  </si>
  <si>
    <t xml:space="preserve">本科及以上学历，工作认真负责，善于学习和沟通，富有团队协作精神，大学英语六级。</t>
  </si>
  <si>
    <t xml:space="preserve">郑美娟</t>
  </si>
  <si>
    <t xml:space="preserve">zhengmjzh@163.com</t>
  </si>
  <si>
    <t xml:space="preserve">掌握分子生物学基本操作</t>
  </si>
  <si>
    <t xml:space="preserve">郑双</t>
  </si>
  <si>
    <t xml:space="preserve">shuang.zheng@utas.edu.au</t>
  </si>
  <si>
    <t xml:space="preserve">完成对科研项目数据采集、整理、统计以及分析工作</t>
  </si>
  <si>
    <r>
      <rPr>
        <sz val="11"/>
        <rFont val="Noto Sans"/>
        <family val="2"/>
      </rPr>
      <t xml:space="preserve">科研型硕士研究生，以第一作者发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以上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一篇及以上</t>
    </r>
  </si>
  <si>
    <t xml:space="preserve">安徽医科大学科研实验中心</t>
  </si>
  <si>
    <t xml:space="preserve">吴永贵</t>
  </si>
  <si>
    <t xml:space="preserve">wuyongguixialiang@163.com</t>
  </si>
  <si>
    <t xml:space="preserve">姜玲</t>
  </si>
  <si>
    <t xml:space="preserve">jiangling0022@163.com</t>
  </si>
  <si>
    <r>
      <rPr>
        <sz val="11"/>
        <rFont val="Noto Sans"/>
        <family val="2"/>
      </rPr>
      <t xml:space="preserve">科研型硕士研究生，以第一作者发表中文核心期刊或者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一篇及以上</t>
    </r>
  </si>
  <si>
    <t xml:space="preserve">王盈</t>
  </si>
  <si>
    <t xml:space="preserve">ying.wang@ahmu.edu.cn</t>
  </si>
  <si>
    <t xml:space="preserve">根据课题组安排协助完成课题研究内容，包括动物实验、细胞实验、临床标本采集等工作</t>
  </si>
  <si>
    <t xml:space="preserve">基础专业硕士毕业研究生，已掌握动物实验、细胞实验的基本方法</t>
  </si>
  <si>
    <r>
      <rPr>
        <sz val="11"/>
        <rFont val="Noto Sans"/>
        <family val="2"/>
      </rPr>
      <t xml:space="preserve">内科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内分泌实验室</t>
    </r>
  </si>
  <si>
    <t xml:space="preserve">唐松涛</t>
  </si>
  <si>
    <t xml:space="preserve">tangst.healthy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jijun@ahmu.edu.cn" TargetMode="External"/><Relationship Id="rId2" Type="http://schemas.openxmlformats.org/officeDocument/2006/relationships/hyperlink" Target="mailto:zhrchen@ahmu.edu.cn" TargetMode="External"/><Relationship Id="rId3" Type="http://schemas.openxmlformats.org/officeDocument/2006/relationships/hyperlink" Target="mailto:1315075216@qq.com" TargetMode="External"/><Relationship Id="rId4" Type="http://schemas.openxmlformats.org/officeDocument/2006/relationships/hyperlink" Target="mailto:wnwang@ahm.edu.cn" TargetMode="External"/><Relationship Id="rId5" Type="http://schemas.openxmlformats.org/officeDocument/2006/relationships/hyperlink" Target="mailto:xianwenwang@ahmu.edu.cn" TargetMode="External"/><Relationship Id="rId6" Type="http://schemas.openxmlformats.org/officeDocument/2006/relationships/hyperlink" Target="mailto:10793788@163.com" TargetMode="External"/><Relationship Id="rId7" Type="http://schemas.openxmlformats.org/officeDocument/2006/relationships/hyperlink" Target="mailto:xuyin@ahmu.edu.cn" TargetMode="External"/><Relationship Id="rId8" Type="http://schemas.openxmlformats.org/officeDocument/2006/relationships/hyperlink" Target="mailto:ayswallow@126.com" TargetMode="External"/><Relationship Id="rId9" Type="http://schemas.openxmlformats.org/officeDocument/2006/relationships/hyperlink" Target="mailto:lichpsy@foxmail.com" TargetMode="External"/><Relationship Id="rId10" Type="http://schemas.openxmlformats.org/officeDocument/2006/relationships/hyperlink" Target="mailto:tatabox@126.com" TargetMode="External"/><Relationship Id="rId11" Type="http://schemas.openxmlformats.org/officeDocument/2006/relationships/hyperlink" Target="mailto:yang.yanan@ahmu.edu.cn" TargetMode="External"/><Relationship Id="rId12" Type="http://schemas.openxmlformats.org/officeDocument/2006/relationships/hyperlink" Target="mailto:shenyj@ahmu.edu.cn" TargetMode="External"/><Relationship Id="rId13" Type="http://schemas.openxmlformats.org/officeDocument/2006/relationships/hyperlink" Target="mailto:luyunxia@ahmu.edu.cn" TargetMode="External"/><Relationship Id="rId14" Type="http://schemas.openxmlformats.org/officeDocument/2006/relationships/hyperlink" Target="mailto:dujian628@126.com" TargetMode="External"/><Relationship Id="rId15" Type="http://schemas.openxmlformats.org/officeDocument/2006/relationships/hyperlink" Target="mailto:zhaoye@ahmu.edu.cn" TargetMode="External"/><Relationship Id="rId16" Type="http://schemas.openxmlformats.org/officeDocument/2006/relationships/hyperlink" Target="mailto:hongqiang@ahmu.edu.cn" TargetMode="External"/><Relationship Id="rId17" Type="http://schemas.openxmlformats.org/officeDocument/2006/relationships/hyperlink" Target="mailto:duyinannan@126.com" TargetMode="External"/><Relationship Id="rId18" Type="http://schemas.openxmlformats.org/officeDocument/2006/relationships/hyperlink" Target="mailto:dengshengqun@163.com" TargetMode="External"/><Relationship Id="rId19" Type="http://schemas.openxmlformats.org/officeDocument/2006/relationships/hyperlink" Target="mailto:liuyakun@ahmu.edu.cn" TargetMode="External"/><Relationship Id="rId20" Type="http://schemas.openxmlformats.org/officeDocument/2006/relationships/hyperlink" Target="mailto:zhenghong@ahmu.edu.cn" TargetMode="External"/><Relationship Id="rId21" Type="http://schemas.openxmlformats.org/officeDocument/2006/relationships/hyperlink" Target="mailto:lizuo1981@163.com" TargetMode="External"/><Relationship Id="rId22" Type="http://schemas.openxmlformats.org/officeDocument/2006/relationships/hyperlink" Target="mailto:qfchen@ahmu.edu.cn" TargetMode="External"/><Relationship Id="rId23" Type="http://schemas.openxmlformats.org/officeDocument/2006/relationships/hyperlink" Target="mailto:majunting@ahmu.edu.cn" TargetMode="External"/><Relationship Id="rId24" Type="http://schemas.openxmlformats.org/officeDocument/2006/relationships/hyperlink" Target="mailto:jinxia.zhai@foxmail.com" TargetMode="External"/><Relationship Id="rId25" Type="http://schemas.openxmlformats.org/officeDocument/2006/relationships/hyperlink" Target="mailto:372885431@qq.com" TargetMode="External"/><Relationship Id="rId26" Type="http://schemas.openxmlformats.org/officeDocument/2006/relationships/hyperlink" Target="mailto:2021500088@ahmu.edu.cn" TargetMode="External"/><Relationship Id="rId27" Type="http://schemas.openxmlformats.org/officeDocument/2006/relationships/hyperlink" Target="mailto:wanshuiyang@gmail.com" TargetMode="External"/><Relationship Id="rId28" Type="http://schemas.openxmlformats.org/officeDocument/2006/relationships/hyperlink" Target="mailto:wanggenfu@ahmu.edu.cn" TargetMode="External"/><Relationship Id="rId29" Type="http://schemas.openxmlformats.org/officeDocument/2006/relationships/hyperlink" Target="mailto:wuxiulong6@126.com" TargetMode="External"/><Relationship Id="rId30" Type="http://schemas.openxmlformats.org/officeDocument/2006/relationships/hyperlink" Target="mailto:shaoshsh@126.com" TargetMode="External"/><Relationship Id="rId31" Type="http://schemas.openxmlformats.org/officeDocument/2006/relationships/hyperlink" Target="mailto:qiuru1986@126.com" TargetMode="External"/><Relationship Id="rId32" Type="http://schemas.openxmlformats.org/officeDocument/2006/relationships/hyperlink" Target="mailto:qiuru1986@126.com" TargetMode="External"/><Relationship Id="rId33" Type="http://schemas.openxmlformats.org/officeDocument/2006/relationships/hyperlink" Target="mailto:yichao.huang@ahmu.edu.cn" TargetMode="External"/><Relationship Id="rId34" Type="http://schemas.openxmlformats.org/officeDocument/2006/relationships/hyperlink" Target="mailto:yichao.huang@ahmu.edu.cn" TargetMode="External"/><Relationship Id="rId35" Type="http://schemas.openxmlformats.org/officeDocument/2006/relationships/hyperlink" Target="mailto:xuchang1222@126.com" TargetMode="External"/><Relationship Id="rId36" Type="http://schemas.openxmlformats.org/officeDocument/2006/relationships/hyperlink" Target="mailto:gengmengl@126.com" TargetMode="External"/><Relationship Id="rId37" Type="http://schemas.openxmlformats.org/officeDocument/2006/relationships/hyperlink" Target="mailto:wyhayd@163.com" TargetMode="External"/><Relationship Id="rId38" Type="http://schemas.openxmlformats.org/officeDocument/2006/relationships/hyperlink" Target="mailto:14450125@qq.com" TargetMode="External"/><Relationship Id="rId39" Type="http://schemas.openxmlformats.org/officeDocument/2006/relationships/hyperlink" Target="mailto:57063916@qq.com" TargetMode="External"/><Relationship Id="rId40" Type="http://schemas.openxmlformats.org/officeDocument/2006/relationships/hyperlink" Target="mailto:zhanghengguo@ahmu.edu.cn" TargetMode="External"/><Relationship Id="rId41" Type="http://schemas.openxmlformats.org/officeDocument/2006/relationships/hyperlink" Target="mailto:heavy_w@126.com" TargetMode="External"/><Relationship Id="rId42" Type="http://schemas.openxmlformats.org/officeDocument/2006/relationships/hyperlink" Target="mailto:wuguomin521@126.com" TargetMode="External"/><Relationship Id="rId43" Type="http://schemas.openxmlformats.org/officeDocument/2006/relationships/hyperlink" Target="mailto:19145717644@163.com" TargetMode="External"/><Relationship Id="rId44" Type="http://schemas.openxmlformats.org/officeDocument/2006/relationships/hyperlink" Target="mailto:weiyj1206@163.com" TargetMode="External"/><Relationship Id="rId45" Type="http://schemas.openxmlformats.org/officeDocument/2006/relationships/hyperlink" Target="mailto:984129542@qq.com" TargetMode="External"/><Relationship Id="rId46" Type="http://schemas.openxmlformats.org/officeDocument/2006/relationships/hyperlink" Target="mailto:zhourenpeng@ahmu.edu.cn" TargetMode="External"/><Relationship Id="rId47" Type="http://schemas.openxmlformats.org/officeDocument/2006/relationships/hyperlink" Target="mailto:zyjfy2011@163.com" TargetMode="External"/><Relationship Id="rId48" Type="http://schemas.openxmlformats.org/officeDocument/2006/relationships/hyperlink" Target="mailto:sfhe@ahmu.edu.cn" TargetMode="External"/><Relationship Id="rId49" Type="http://schemas.openxmlformats.org/officeDocument/2006/relationships/hyperlink" Target="mailto:503091174@qq.com" TargetMode="External"/><Relationship Id="rId50" Type="http://schemas.openxmlformats.org/officeDocument/2006/relationships/hyperlink" Target="mailto:anfurun@163.com" TargetMode="External"/><Relationship Id="rId51" Type="http://schemas.openxmlformats.org/officeDocument/2006/relationships/hyperlink" Target="mailto:sfhe@ahmu.edu.cn" TargetMode="External"/><Relationship Id="rId52" Type="http://schemas.openxmlformats.org/officeDocument/2006/relationships/hyperlink" Target="mailto:xiejun@nju.edu.cn" TargetMode="External"/><Relationship Id="rId53" Type="http://schemas.openxmlformats.org/officeDocument/2006/relationships/hyperlink" Target="mailto:zxzhang0514@163.com" TargetMode="External"/><Relationship Id="rId54" Type="http://schemas.openxmlformats.org/officeDocument/2006/relationships/hyperlink" Target="mailto:lzhang@ahmu.edu.cn" TargetMode="External"/><Relationship Id="rId55" Type="http://schemas.openxmlformats.org/officeDocument/2006/relationships/hyperlink" Target="mailto:sonini00@163.com" TargetMode="External"/><Relationship Id="rId56" Type="http://schemas.openxmlformats.org/officeDocument/2006/relationships/hyperlink" Target="mailto:13385690561@163.com" TargetMode="External"/><Relationship Id="rId57" Type="http://schemas.openxmlformats.org/officeDocument/2006/relationships/hyperlink" Target="mailto:liyasheng@ahmu.edu.cn" TargetMode="External"/><Relationship Id="rId58" Type="http://schemas.openxmlformats.org/officeDocument/2006/relationships/hyperlink" Target="mailto:daihanren0321@126.com" TargetMode="External"/><Relationship Id="rId59" Type="http://schemas.openxmlformats.org/officeDocument/2006/relationships/hyperlink" Target="mailto:li-xiaolei0913@163.com" TargetMode="External"/><Relationship Id="rId60" Type="http://schemas.openxmlformats.org/officeDocument/2006/relationships/hyperlink" Target="mailto:798764394@qq.com" TargetMode="External"/><Relationship Id="rId61" Type="http://schemas.openxmlformats.org/officeDocument/2006/relationships/hyperlink" Target="mailto:kongderun168@163.com" TargetMode="External"/><Relationship Id="rId62" Type="http://schemas.openxmlformats.org/officeDocument/2006/relationships/hyperlink" Target="mailto:13385690561@163.com" TargetMode="External"/><Relationship Id="rId63" Type="http://schemas.openxmlformats.org/officeDocument/2006/relationships/hyperlink" Target="mailto:ayfyxlf@163.com" TargetMode="External"/><Relationship Id="rId64" Type="http://schemas.openxmlformats.org/officeDocument/2006/relationships/hyperlink" Target="mailto:mengjialin@ahmu.edu.cn" TargetMode="External"/><Relationship Id="rId65" Type="http://schemas.openxmlformats.org/officeDocument/2006/relationships/hyperlink" Target="mailto:wangyu01@ahmu.edu.cn" TargetMode="External"/><Relationship Id="rId66" Type="http://schemas.openxmlformats.org/officeDocument/2006/relationships/hyperlink" Target="mailto:xiangmao1002@163.com" TargetMode="External"/><Relationship Id="rId67" Type="http://schemas.openxmlformats.org/officeDocument/2006/relationships/hyperlink" Target="mailto:jiqianzh@mail.ustc.edu.cn" TargetMode="External"/><Relationship Id="rId68" Type="http://schemas.openxmlformats.org/officeDocument/2006/relationships/hyperlink" Target="mailto:522292581@qq.com" TargetMode="External"/><Relationship Id="rId69" Type="http://schemas.openxmlformats.org/officeDocument/2006/relationships/hyperlink" Target="mailto:522292581@qq.com" TargetMode="External"/><Relationship Id="rId70" Type="http://schemas.openxmlformats.org/officeDocument/2006/relationships/hyperlink" Target="mailto:caixinying0913@126.com" TargetMode="External"/><Relationship Id="rId71" Type="http://schemas.openxmlformats.org/officeDocument/2006/relationships/hyperlink" Target="mailto:qinxinya@ustc.edu.cn" TargetMode="External"/><Relationship Id="rId72" Type="http://schemas.openxmlformats.org/officeDocument/2006/relationships/hyperlink" Target="mailto:amyli87@126.com" TargetMode="External"/><Relationship Id="rId73" Type="http://schemas.openxmlformats.org/officeDocument/2006/relationships/hyperlink" Target="mailto:272726955@qq.com" TargetMode="External"/><Relationship Id="rId74" Type="http://schemas.openxmlformats.org/officeDocument/2006/relationships/hyperlink" Target="mailto:wangweimiwai@126.com" TargetMode="External"/><Relationship Id="rId75" Type="http://schemas.openxmlformats.org/officeDocument/2006/relationships/hyperlink" Target="mailto:lhh2022@126.com" TargetMode="External"/><Relationship Id="rId76" Type="http://schemas.openxmlformats.org/officeDocument/2006/relationships/hyperlink" Target="mailto:lhh2022@126.com" TargetMode="External"/><Relationship Id="rId77" Type="http://schemas.openxmlformats.org/officeDocument/2006/relationships/hyperlink" Target="mailto:tanglilide@163.com" TargetMode="External"/><Relationship Id="rId78" Type="http://schemas.openxmlformats.org/officeDocument/2006/relationships/hyperlink" Target="mailto:chenlijian77@126.com" TargetMode="External"/><Relationship Id="rId79" Type="http://schemas.openxmlformats.org/officeDocument/2006/relationships/hyperlink" Target="mailto:wanghua@ahmu.edu.cn" TargetMode="External"/><Relationship Id="rId80" Type="http://schemas.openxmlformats.org/officeDocument/2006/relationships/hyperlink" Target="mailto:zhuyaodong2013@163.com" TargetMode="External"/><Relationship Id="rId81" Type="http://schemas.openxmlformats.org/officeDocument/2006/relationships/hyperlink" Target="mailto:dr_yinzongzhi@qq.com" TargetMode="External"/><Relationship Id="rId82" Type="http://schemas.openxmlformats.org/officeDocument/2006/relationships/hyperlink" Target="mailto:zhengmjzh@163.com" TargetMode="External"/><Relationship Id="rId83" Type="http://schemas.openxmlformats.org/officeDocument/2006/relationships/hyperlink" Target="mailto:shuang.zheng@utas.edu.au" TargetMode="External"/><Relationship Id="rId84" Type="http://schemas.openxmlformats.org/officeDocument/2006/relationships/hyperlink" Target="mailto:wuyongguixialiang@163.com" TargetMode="External"/><Relationship Id="rId85" Type="http://schemas.openxmlformats.org/officeDocument/2006/relationships/hyperlink" Target="mailto:jiangling0022@163.com" TargetMode="External"/><Relationship Id="rId86" Type="http://schemas.openxmlformats.org/officeDocument/2006/relationships/hyperlink" Target="mailto:ying.wang@ahmu.edu.cn" TargetMode="External"/><Relationship Id="rId87" Type="http://schemas.openxmlformats.org/officeDocument/2006/relationships/hyperlink" Target="mailto:tangst.healthy@163.com" TargetMode="External"/><Relationship Id="rId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31.52"/>
    <col collapsed="false" customWidth="true" hidden="false" outlineLevel="0" max="3" min="3" style="3" width="17.2"/>
    <col collapsed="false" customWidth="true" hidden="false" outlineLevel="0" max="4" min="4" style="4" width="10.12"/>
    <col collapsed="false" customWidth="true" hidden="false" outlineLevel="0" max="5" min="5" style="3" width="44.75"/>
    <col collapsed="false" customWidth="true" hidden="false" outlineLevel="0" max="6" min="6" style="3" width="39.71"/>
    <col collapsed="false" customWidth="true" hidden="false" outlineLevel="0" max="7" min="7" style="2" width="15.5"/>
    <col collapsed="false" customWidth="true" hidden="false" outlineLevel="0" max="8" min="8" style="4" width="8.74"/>
    <col collapsed="false" customWidth="true" hidden="false" outlineLevel="0" max="9" min="9" style="4" width="15.75"/>
    <col collapsed="false" customWidth="true" hidden="false" outlineLevel="0" max="10" min="10" style="4" width="27.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76" hidden="false" customHeight="true" outlineLevel="0" collapsed="false">
      <c r="A3" s="10" t="n">
        <v>1</v>
      </c>
      <c r="B3" s="11" t="s">
        <v>12</v>
      </c>
      <c r="C3" s="12" t="s">
        <v>13</v>
      </c>
      <c r="D3" s="10" t="n">
        <v>1</v>
      </c>
      <c r="E3" s="12" t="s">
        <v>14</v>
      </c>
      <c r="F3" s="13" t="s">
        <v>15</v>
      </c>
      <c r="G3" s="11" t="s">
        <v>16</v>
      </c>
      <c r="H3" s="14" t="s">
        <v>17</v>
      </c>
      <c r="I3" s="10" t="n">
        <v>15521158306</v>
      </c>
      <c r="J3" s="15" t="s">
        <v>18</v>
      </c>
      <c r="K3" s="16" t="s">
        <v>19</v>
      </c>
    </row>
    <row r="4" customFormat="false" ht="27" hidden="false" customHeight="false" outlineLevel="0" collapsed="false">
      <c r="A4" s="10" t="n">
        <v>2</v>
      </c>
      <c r="B4" s="11" t="s">
        <v>12</v>
      </c>
      <c r="C4" s="12" t="s">
        <v>13</v>
      </c>
      <c r="D4" s="10" t="n">
        <v>1</v>
      </c>
      <c r="E4" s="12" t="s">
        <v>20</v>
      </c>
      <c r="F4" s="17" t="s">
        <v>21</v>
      </c>
      <c r="G4" s="11" t="s">
        <v>16</v>
      </c>
      <c r="H4" s="14" t="s">
        <v>22</v>
      </c>
      <c r="I4" s="10" t="n">
        <v>15256092169</v>
      </c>
      <c r="J4" s="15" t="s">
        <v>23</v>
      </c>
      <c r="K4" s="16" t="s">
        <v>24</v>
      </c>
    </row>
    <row r="5" customFormat="false" ht="27" hidden="false" customHeight="false" outlineLevel="0" collapsed="false">
      <c r="A5" s="10" t="n">
        <v>3</v>
      </c>
      <c r="B5" s="11" t="s">
        <v>12</v>
      </c>
      <c r="C5" s="12" t="s">
        <v>13</v>
      </c>
      <c r="D5" s="10" t="n">
        <v>1</v>
      </c>
      <c r="E5" s="12" t="s">
        <v>25</v>
      </c>
      <c r="F5" s="17" t="s">
        <v>26</v>
      </c>
      <c r="G5" s="11" t="s">
        <v>16</v>
      </c>
      <c r="H5" s="14" t="s">
        <v>27</v>
      </c>
      <c r="I5" s="10" t="n">
        <v>15665407981</v>
      </c>
      <c r="J5" s="15" t="s">
        <v>28</v>
      </c>
      <c r="K5" s="16" t="s">
        <v>29</v>
      </c>
    </row>
    <row r="6" customFormat="false" ht="40.5" hidden="false" customHeight="false" outlineLevel="0" collapsed="false">
      <c r="A6" s="10" t="n">
        <v>4</v>
      </c>
      <c r="B6" s="11" t="s">
        <v>12</v>
      </c>
      <c r="C6" s="12" t="s">
        <v>13</v>
      </c>
      <c r="D6" s="10" t="n">
        <v>1</v>
      </c>
      <c r="E6" s="12" t="s">
        <v>30</v>
      </c>
      <c r="F6" s="18" t="s">
        <v>31</v>
      </c>
      <c r="G6" s="11" t="s">
        <v>16</v>
      </c>
      <c r="H6" s="14" t="s">
        <v>32</v>
      </c>
      <c r="I6" s="10" t="n">
        <v>18655519099</v>
      </c>
      <c r="J6" s="15" t="s">
        <v>33</v>
      </c>
      <c r="K6" s="16" t="s">
        <v>34</v>
      </c>
    </row>
    <row r="7" customFormat="false" ht="40.5" hidden="false" customHeight="false" outlineLevel="0" collapsed="false">
      <c r="A7" s="10" t="n">
        <v>5</v>
      </c>
      <c r="B7" s="11" t="s">
        <v>12</v>
      </c>
      <c r="C7" s="12" t="s">
        <v>13</v>
      </c>
      <c r="D7" s="10" t="n">
        <v>1</v>
      </c>
      <c r="E7" s="12" t="s">
        <v>30</v>
      </c>
      <c r="F7" s="17" t="s">
        <v>35</v>
      </c>
      <c r="G7" s="11" t="s">
        <v>16</v>
      </c>
      <c r="H7" s="14" t="s">
        <v>36</v>
      </c>
      <c r="I7" s="10" t="n">
        <v>17368830870</v>
      </c>
      <c r="J7" s="15" t="s">
        <v>37</v>
      </c>
      <c r="K7" s="16" t="s">
        <v>38</v>
      </c>
    </row>
    <row r="8" customFormat="false" ht="27" hidden="false" customHeight="false" outlineLevel="0" collapsed="false">
      <c r="A8" s="10" t="n">
        <v>6</v>
      </c>
      <c r="B8" s="19" t="s">
        <v>39</v>
      </c>
      <c r="C8" s="12" t="s">
        <v>13</v>
      </c>
      <c r="D8" s="20" t="s">
        <v>40</v>
      </c>
      <c r="E8" s="12" t="s">
        <v>41</v>
      </c>
      <c r="F8" s="21" t="s">
        <v>42</v>
      </c>
      <c r="G8" s="19" t="s">
        <v>39</v>
      </c>
      <c r="H8" s="11" t="s">
        <v>43</v>
      </c>
      <c r="I8" s="20" t="s">
        <v>44</v>
      </c>
      <c r="J8" s="22" t="s">
        <v>45</v>
      </c>
      <c r="K8" s="23" t="s">
        <v>46</v>
      </c>
    </row>
    <row r="9" customFormat="false" ht="27" hidden="false" customHeight="false" outlineLevel="0" collapsed="false">
      <c r="A9" s="10" t="n">
        <v>7</v>
      </c>
      <c r="B9" s="19" t="s">
        <v>39</v>
      </c>
      <c r="C9" s="12" t="s">
        <v>13</v>
      </c>
      <c r="D9" s="20" t="s">
        <v>40</v>
      </c>
      <c r="E9" s="12" t="s">
        <v>41</v>
      </c>
      <c r="F9" s="21" t="s">
        <v>42</v>
      </c>
      <c r="G9" s="19" t="s">
        <v>39</v>
      </c>
      <c r="H9" s="11" t="s">
        <v>43</v>
      </c>
      <c r="I9" s="20" t="s">
        <v>44</v>
      </c>
      <c r="J9" s="22" t="s">
        <v>45</v>
      </c>
      <c r="K9" s="23" t="s">
        <v>47</v>
      </c>
    </row>
    <row r="10" customFormat="false" ht="13.5" hidden="false" customHeight="false" outlineLevel="0" collapsed="false">
      <c r="A10" s="10" t="n">
        <v>8</v>
      </c>
      <c r="B10" s="11" t="s">
        <v>48</v>
      </c>
      <c r="C10" s="12" t="s">
        <v>13</v>
      </c>
      <c r="D10" s="11" t="n">
        <v>2</v>
      </c>
      <c r="E10" s="12" t="s">
        <v>41</v>
      </c>
      <c r="F10" s="21" t="s">
        <v>42</v>
      </c>
      <c r="G10" s="11" t="s">
        <v>39</v>
      </c>
      <c r="H10" s="11" t="s">
        <v>43</v>
      </c>
      <c r="I10" s="20" t="s">
        <v>44</v>
      </c>
      <c r="J10" s="22" t="s">
        <v>45</v>
      </c>
      <c r="K10" s="23"/>
    </row>
    <row r="11" customFormat="false" ht="27" hidden="false" customHeight="true" outlineLevel="0" collapsed="false">
      <c r="A11" s="10" t="n">
        <v>9</v>
      </c>
      <c r="B11" s="24" t="s">
        <v>49</v>
      </c>
      <c r="C11" s="25" t="s">
        <v>13</v>
      </c>
      <c r="D11" s="26" t="n">
        <v>1</v>
      </c>
      <c r="E11" s="25" t="s">
        <v>50</v>
      </c>
      <c r="F11" s="25" t="s">
        <v>51</v>
      </c>
      <c r="G11" s="24" t="s">
        <v>52</v>
      </c>
      <c r="H11" s="27" t="s">
        <v>53</v>
      </c>
      <c r="I11" s="28" t="n">
        <v>13955197068</v>
      </c>
      <c r="J11" s="15" t="s">
        <v>54</v>
      </c>
      <c r="K11" s="29"/>
    </row>
    <row r="12" customFormat="false" ht="67.5" hidden="false" customHeight="false" outlineLevel="0" collapsed="false">
      <c r="A12" s="10" t="n">
        <v>10</v>
      </c>
      <c r="B12" s="11" t="s">
        <v>55</v>
      </c>
      <c r="C12" s="12" t="s">
        <v>56</v>
      </c>
      <c r="D12" s="11" t="n">
        <v>2</v>
      </c>
      <c r="E12" s="30" t="s">
        <v>57</v>
      </c>
      <c r="F12" s="31" t="s">
        <v>58</v>
      </c>
      <c r="G12" s="32" t="s">
        <v>59</v>
      </c>
      <c r="H12" s="32" t="s">
        <v>60</v>
      </c>
      <c r="I12" s="32" t="n">
        <v>15156032927</v>
      </c>
      <c r="J12" s="33" t="s">
        <v>61</v>
      </c>
      <c r="K12" s="33"/>
    </row>
    <row r="13" customFormat="false" ht="67.5" hidden="false" customHeight="false" outlineLevel="0" collapsed="false">
      <c r="A13" s="10" t="n">
        <v>11</v>
      </c>
      <c r="B13" s="11" t="s">
        <v>62</v>
      </c>
      <c r="C13" s="12" t="s">
        <v>13</v>
      </c>
      <c r="D13" s="11" t="n">
        <v>2</v>
      </c>
      <c r="E13" s="21" t="s">
        <v>63</v>
      </c>
      <c r="F13" s="21" t="s">
        <v>64</v>
      </c>
      <c r="G13" s="11" t="s">
        <v>16</v>
      </c>
      <c r="H13" s="11" t="s">
        <v>65</v>
      </c>
      <c r="I13" s="34" t="s">
        <v>66</v>
      </c>
      <c r="J13" s="35" t="s">
        <v>67</v>
      </c>
      <c r="K13" s="16"/>
    </row>
    <row r="14" customFormat="false" ht="67.5" hidden="false" customHeight="false" outlineLevel="0" collapsed="false">
      <c r="A14" s="10" t="n">
        <v>12</v>
      </c>
      <c r="B14" s="11" t="s">
        <v>62</v>
      </c>
      <c r="C14" s="36" t="s">
        <v>13</v>
      </c>
      <c r="D14" s="10" t="n">
        <v>1</v>
      </c>
      <c r="E14" s="21" t="s">
        <v>68</v>
      </c>
      <c r="F14" s="21" t="s">
        <v>69</v>
      </c>
      <c r="G14" s="11" t="s">
        <v>70</v>
      </c>
      <c r="H14" s="14" t="s">
        <v>71</v>
      </c>
      <c r="I14" s="10" t="s">
        <v>72</v>
      </c>
      <c r="J14" s="35" t="s">
        <v>73</v>
      </c>
      <c r="K14" s="37"/>
    </row>
    <row r="15" customFormat="false" ht="81" hidden="false" customHeight="false" outlineLevel="0" collapsed="false">
      <c r="A15" s="10" t="n">
        <v>13</v>
      </c>
      <c r="B15" s="11" t="s">
        <v>62</v>
      </c>
      <c r="C15" s="36" t="s">
        <v>13</v>
      </c>
      <c r="D15" s="10" t="n">
        <v>1</v>
      </c>
      <c r="E15" s="21" t="s">
        <v>68</v>
      </c>
      <c r="F15" s="21" t="s">
        <v>74</v>
      </c>
      <c r="G15" s="11" t="s">
        <v>70</v>
      </c>
      <c r="H15" s="14" t="s">
        <v>75</v>
      </c>
      <c r="I15" s="34" t="s">
        <v>66</v>
      </c>
      <c r="J15" s="35" t="s">
        <v>76</v>
      </c>
      <c r="K15" s="37"/>
    </row>
    <row r="16" customFormat="false" ht="81" hidden="false" customHeight="false" outlineLevel="0" collapsed="false">
      <c r="A16" s="10" t="n">
        <v>14</v>
      </c>
      <c r="B16" s="11" t="s">
        <v>77</v>
      </c>
      <c r="C16" s="12" t="s">
        <v>13</v>
      </c>
      <c r="D16" s="34" t="n">
        <v>2</v>
      </c>
      <c r="E16" s="12" t="s">
        <v>78</v>
      </c>
      <c r="F16" s="12" t="s">
        <v>79</v>
      </c>
      <c r="G16" s="11" t="s">
        <v>80</v>
      </c>
      <c r="H16" s="11" t="s">
        <v>81</v>
      </c>
      <c r="I16" s="34" t="n">
        <v>15005511566</v>
      </c>
      <c r="J16" s="38" t="s">
        <v>82</v>
      </c>
      <c r="K16" s="16"/>
    </row>
    <row r="17" customFormat="false" ht="13.5" hidden="false" customHeight="false" outlineLevel="0" collapsed="false">
      <c r="A17" s="10" t="n">
        <v>15</v>
      </c>
      <c r="B17" s="24" t="s">
        <v>83</v>
      </c>
      <c r="C17" s="12" t="s">
        <v>13</v>
      </c>
      <c r="D17" s="34" t="n">
        <v>2</v>
      </c>
      <c r="E17" s="12" t="s">
        <v>84</v>
      </c>
      <c r="F17" s="12" t="s">
        <v>85</v>
      </c>
      <c r="G17" s="11" t="s">
        <v>86</v>
      </c>
      <c r="H17" s="11" t="s">
        <v>87</v>
      </c>
      <c r="I17" s="34" t="s">
        <v>88</v>
      </c>
      <c r="J17" s="38" t="s">
        <v>89</v>
      </c>
      <c r="K17" s="37"/>
    </row>
    <row r="18" customFormat="false" ht="148.5" hidden="false" customHeight="false" outlineLevel="0" collapsed="false">
      <c r="A18" s="10" t="n">
        <v>16</v>
      </c>
      <c r="B18" s="11" t="s">
        <v>90</v>
      </c>
      <c r="C18" s="12" t="s">
        <v>13</v>
      </c>
      <c r="D18" s="34" t="n">
        <v>2</v>
      </c>
      <c r="E18" s="21" t="s">
        <v>91</v>
      </c>
      <c r="F18" s="21" t="s">
        <v>92</v>
      </c>
      <c r="G18" s="11" t="s">
        <v>93</v>
      </c>
      <c r="H18" s="11" t="s">
        <v>94</v>
      </c>
      <c r="I18" s="34" t="n">
        <v>13866154545</v>
      </c>
      <c r="J18" s="38" t="s">
        <v>95</v>
      </c>
      <c r="K18" s="37"/>
    </row>
    <row r="19" customFormat="false" ht="40.5" hidden="false" customHeight="true" outlineLevel="0" collapsed="false">
      <c r="A19" s="10" t="n">
        <v>17</v>
      </c>
      <c r="B19" s="11" t="s">
        <v>96</v>
      </c>
      <c r="C19" s="12" t="s">
        <v>13</v>
      </c>
      <c r="D19" s="34" t="n">
        <v>1</v>
      </c>
      <c r="E19" s="12" t="s">
        <v>97</v>
      </c>
      <c r="F19" s="12" t="s">
        <v>98</v>
      </c>
      <c r="G19" s="11" t="s">
        <v>96</v>
      </c>
      <c r="H19" s="11" t="s">
        <v>99</v>
      </c>
      <c r="I19" s="39" t="n">
        <v>13721074355</v>
      </c>
      <c r="J19" s="38" t="s">
        <v>100</v>
      </c>
      <c r="K19" s="37"/>
    </row>
    <row r="20" customFormat="false" ht="40.5" hidden="false" customHeight="false" outlineLevel="0" collapsed="false">
      <c r="A20" s="10" t="n">
        <v>18</v>
      </c>
      <c r="B20" s="11"/>
      <c r="C20" s="12" t="s">
        <v>13</v>
      </c>
      <c r="D20" s="34" t="n">
        <v>1</v>
      </c>
      <c r="E20" s="12" t="s">
        <v>101</v>
      </c>
      <c r="F20" s="12" t="s">
        <v>102</v>
      </c>
      <c r="G20" s="11" t="s">
        <v>96</v>
      </c>
      <c r="H20" s="11" t="s">
        <v>103</v>
      </c>
      <c r="I20" s="34" t="n">
        <v>13866753977</v>
      </c>
      <c r="J20" s="40" t="s">
        <v>104</v>
      </c>
      <c r="K20" s="37"/>
    </row>
    <row r="21" customFormat="false" ht="27" hidden="false" customHeight="false" outlineLevel="0" collapsed="false">
      <c r="A21" s="10" t="n">
        <v>19</v>
      </c>
      <c r="B21" s="11" t="s">
        <v>105</v>
      </c>
      <c r="C21" s="12" t="s">
        <v>13</v>
      </c>
      <c r="D21" s="34" t="n">
        <v>1</v>
      </c>
      <c r="E21" s="12" t="s">
        <v>106</v>
      </c>
      <c r="F21" s="12" t="s">
        <v>107</v>
      </c>
      <c r="G21" s="11" t="s">
        <v>105</v>
      </c>
      <c r="H21" s="11" t="s">
        <v>108</v>
      </c>
      <c r="I21" s="34" t="s">
        <v>109</v>
      </c>
      <c r="J21" s="38" t="s">
        <v>110</v>
      </c>
      <c r="K21" s="37"/>
    </row>
    <row r="22" customFormat="false" ht="27" hidden="false" customHeight="false" outlineLevel="0" collapsed="false">
      <c r="A22" s="10" t="n">
        <v>20</v>
      </c>
      <c r="B22" s="11" t="s">
        <v>111</v>
      </c>
      <c r="C22" s="12" t="s">
        <v>13</v>
      </c>
      <c r="D22" s="34" t="n">
        <v>1</v>
      </c>
      <c r="E22" s="12" t="s">
        <v>112</v>
      </c>
      <c r="F22" s="12" t="s">
        <v>113</v>
      </c>
      <c r="G22" s="11" t="s">
        <v>111</v>
      </c>
      <c r="H22" s="11" t="s">
        <v>114</v>
      </c>
      <c r="I22" s="20" t="n">
        <v>15209871603</v>
      </c>
      <c r="J22" s="38" t="s">
        <v>115</v>
      </c>
      <c r="K22" s="37"/>
    </row>
    <row r="23" customFormat="false" ht="54" hidden="false" customHeight="false" outlineLevel="0" collapsed="false">
      <c r="A23" s="10" t="n">
        <v>21</v>
      </c>
      <c r="B23" s="11" t="s">
        <v>116</v>
      </c>
      <c r="C23" s="12" t="s">
        <v>13</v>
      </c>
      <c r="D23" s="34" t="n">
        <v>1</v>
      </c>
      <c r="E23" s="12" t="s">
        <v>117</v>
      </c>
      <c r="F23" s="12" t="s">
        <v>118</v>
      </c>
      <c r="G23" s="11" t="s">
        <v>116</v>
      </c>
      <c r="H23" s="11" t="s">
        <v>119</v>
      </c>
      <c r="I23" s="34" t="n">
        <v>18656095719</v>
      </c>
      <c r="J23" s="38" t="s">
        <v>120</v>
      </c>
      <c r="K23" s="37"/>
    </row>
    <row r="24" customFormat="false" ht="27" hidden="false" customHeight="false" outlineLevel="0" collapsed="false">
      <c r="A24" s="10" t="n">
        <v>22</v>
      </c>
      <c r="B24" s="24" t="s">
        <v>105</v>
      </c>
      <c r="C24" s="12" t="s">
        <v>13</v>
      </c>
      <c r="D24" s="22" t="n">
        <v>1</v>
      </c>
      <c r="E24" s="41" t="s">
        <v>121</v>
      </c>
      <c r="F24" s="41" t="s">
        <v>122</v>
      </c>
      <c r="G24" s="24" t="s">
        <v>123</v>
      </c>
      <c r="H24" s="24" t="s">
        <v>124</v>
      </c>
      <c r="I24" s="22" t="s">
        <v>125</v>
      </c>
      <c r="J24" s="42" t="s">
        <v>126</v>
      </c>
      <c r="K24" s="37"/>
    </row>
    <row r="25" customFormat="false" ht="27" hidden="false" customHeight="false" outlineLevel="0" collapsed="false">
      <c r="A25" s="10" t="n">
        <v>23</v>
      </c>
      <c r="B25" s="11" t="s">
        <v>127</v>
      </c>
      <c r="C25" s="12" t="s">
        <v>13</v>
      </c>
      <c r="D25" s="34" t="n">
        <v>1</v>
      </c>
      <c r="E25" s="12" t="s">
        <v>128</v>
      </c>
      <c r="F25" s="12" t="s">
        <v>129</v>
      </c>
      <c r="G25" s="11" t="s">
        <v>130</v>
      </c>
      <c r="H25" s="11" t="s">
        <v>131</v>
      </c>
      <c r="I25" s="34" t="n">
        <v>13866730534</v>
      </c>
      <c r="J25" s="43" t="s">
        <v>132</v>
      </c>
      <c r="K25" s="37"/>
    </row>
    <row r="26" customFormat="false" ht="40.5" hidden="false" customHeight="false" outlineLevel="0" collapsed="false">
      <c r="A26" s="10" t="n">
        <v>24</v>
      </c>
      <c r="B26" s="11" t="s">
        <v>133</v>
      </c>
      <c r="C26" s="12" t="s">
        <v>13</v>
      </c>
      <c r="D26" s="34" t="n">
        <v>2</v>
      </c>
      <c r="E26" s="12" t="s">
        <v>134</v>
      </c>
      <c r="F26" s="12" t="s">
        <v>135</v>
      </c>
      <c r="G26" s="11" t="s">
        <v>136</v>
      </c>
      <c r="H26" s="11" t="s">
        <v>137</v>
      </c>
      <c r="I26" s="34" t="n">
        <v>13805546999</v>
      </c>
      <c r="J26" s="38" t="s">
        <v>138</v>
      </c>
      <c r="K26" s="37"/>
    </row>
    <row r="27" customFormat="false" ht="40.5" hidden="false" customHeight="false" outlineLevel="0" collapsed="false">
      <c r="A27" s="10" t="n">
        <v>25</v>
      </c>
      <c r="B27" s="11" t="s">
        <v>133</v>
      </c>
      <c r="C27" s="12" t="s">
        <v>13</v>
      </c>
      <c r="D27" s="34" t="n">
        <v>1</v>
      </c>
      <c r="E27" s="12" t="s">
        <v>134</v>
      </c>
      <c r="F27" s="12" t="s">
        <v>139</v>
      </c>
      <c r="G27" s="11" t="s">
        <v>136</v>
      </c>
      <c r="H27" s="11" t="s">
        <v>140</v>
      </c>
      <c r="I27" s="34" t="n">
        <v>15622168291</v>
      </c>
      <c r="J27" s="38" t="s">
        <v>141</v>
      </c>
      <c r="K27" s="37"/>
    </row>
    <row r="28" customFormat="false" ht="40.5" hidden="false" customHeight="false" outlineLevel="0" collapsed="false">
      <c r="A28" s="10" t="n">
        <v>26</v>
      </c>
      <c r="B28" s="24" t="s">
        <v>111</v>
      </c>
      <c r="C28" s="12" t="s">
        <v>13</v>
      </c>
      <c r="D28" s="22" t="n">
        <v>1</v>
      </c>
      <c r="E28" s="41" t="s">
        <v>142</v>
      </c>
      <c r="F28" s="44" t="s">
        <v>143</v>
      </c>
      <c r="G28" s="24" t="s">
        <v>111</v>
      </c>
      <c r="H28" s="24" t="s">
        <v>144</v>
      </c>
      <c r="I28" s="22" t="s">
        <v>145</v>
      </c>
      <c r="J28" s="42" t="s">
        <v>146</v>
      </c>
      <c r="K28" s="37"/>
    </row>
    <row r="29" customFormat="false" ht="27" hidden="false" customHeight="false" outlineLevel="0" collapsed="false">
      <c r="A29" s="10" t="n">
        <v>27</v>
      </c>
      <c r="B29" s="11" t="s">
        <v>127</v>
      </c>
      <c r="C29" s="12" t="s">
        <v>13</v>
      </c>
      <c r="D29" s="34" t="n">
        <v>1</v>
      </c>
      <c r="E29" s="12" t="s">
        <v>147</v>
      </c>
      <c r="F29" s="12" t="s">
        <v>148</v>
      </c>
      <c r="G29" s="11" t="s">
        <v>149</v>
      </c>
      <c r="H29" s="11" t="s">
        <v>150</v>
      </c>
      <c r="I29" s="34" t="n">
        <v>15255125081</v>
      </c>
      <c r="J29" s="38" t="s">
        <v>151</v>
      </c>
      <c r="K29" s="37"/>
    </row>
    <row r="30" customFormat="false" ht="27" hidden="false" customHeight="false" outlineLevel="0" collapsed="false">
      <c r="A30" s="10" t="n">
        <v>28</v>
      </c>
      <c r="B30" s="11" t="s">
        <v>152</v>
      </c>
      <c r="C30" s="12" t="s">
        <v>13</v>
      </c>
      <c r="D30" s="34" t="n">
        <v>1</v>
      </c>
      <c r="E30" s="12" t="s">
        <v>147</v>
      </c>
      <c r="F30" s="12" t="s">
        <v>153</v>
      </c>
      <c r="G30" s="11" t="s">
        <v>149</v>
      </c>
      <c r="H30" s="11" t="s">
        <v>154</v>
      </c>
      <c r="I30" s="34" t="n">
        <v>15375314573</v>
      </c>
      <c r="J30" s="38" t="s">
        <v>155</v>
      </c>
      <c r="K30" s="37"/>
    </row>
    <row r="31" customFormat="false" ht="27" hidden="false" customHeight="false" outlineLevel="0" collapsed="false">
      <c r="A31" s="10" t="n">
        <v>29</v>
      </c>
      <c r="B31" s="24" t="s">
        <v>105</v>
      </c>
      <c r="C31" s="12" t="s">
        <v>13</v>
      </c>
      <c r="D31" s="22" t="n">
        <v>1</v>
      </c>
      <c r="E31" s="41" t="s">
        <v>121</v>
      </c>
      <c r="F31" s="41" t="s">
        <v>122</v>
      </c>
      <c r="G31" s="24" t="s">
        <v>123</v>
      </c>
      <c r="H31" s="45" t="s">
        <v>156</v>
      </c>
      <c r="I31" s="46" t="s">
        <v>157</v>
      </c>
      <c r="J31" s="47" t="s">
        <v>158</v>
      </c>
      <c r="K31" s="37"/>
    </row>
    <row r="32" customFormat="false" ht="13.5" hidden="false" customHeight="false" outlineLevel="0" collapsed="false">
      <c r="A32" s="10" t="n">
        <v>30</v>
      </c>
      <c r="B32" s="24" t="s">
        <v>49</v>
      </c>
      <c r="C32" s="41" t="s">
        <v>13</v>
      </c>
      <c r="D32" s="22" t="n">
        <v>1</v>
      </c>
      <c r="E32" s="41" t="s">
        <v>50</v>
      </c>
      <c r="F32" s="41" t="s">
        <v>51</v>
      </c>
      <c r="G32" s="24" t="s">
        <v>52</v>
      </c>
      <c r="H32" s="48" t="s">
        <v>159</v>
      </c>
      <c r="I32" s="49" t="s">
        <v>160</v>
      </c>
      <c r="J32" s="50" t="s">
        <v>161</v>
      </c>
      <c r="K32" s="37"/>
    </row>
    <row r="33" customFormat="false" ht="27" hidden="false" customHeight="false" outlineLevel="0" collapsed="false">
      <c r="A33" s="10" t="n">
        <v>31</v>
      </c>
      <c r="B33" s="51" t="s">
        <v>162</v>
      </c>
      <c r="C33" s="41" t="s">
        <v>13</v>
      </c>
      <c r="D33" s="51" t="n">
        <v>1</v>
      </c>
      <c r="E33" s="17" t="s">
        <v>163</v>
      </c>
      <c r="F33" s="17" t="s">
        <v>164</v>
      </c>
      <c r="G33" s="51" t="s">
        <v>165</v>
      </c>
      <c r="H33" s="51" t="s">
        <v>166</v>
      </c>
      <c r="I33" s="51" t="n">
        <v>13505611101</v>
      </c>
      <c r="J33" s="38" t="s">
        <v>167</v>
      </c>
      <c r="K33" s="37"/>
    </row>
    <row r="34" customFormat="false" ht="13.5" hidden="false" customHeight="false" outlineLevel="0" collapsed="false">
      <c r="A34" s="10" t="n">
        <v>32</v>
      </c>
      <c r="B34" s="51" t="s">
        <v>162</v>
      </c>
      <c r="C34" s="17" t="s">
        <v>13</v>
      </c>
      <c r="D34" s="51" t="n">
        <v>1</v>
      </c>
      <c r="E34" s="17" t="s">
        <v>163</v>
      </c>
      <c r="F34" s="17" t="s">
        <v>164</v>
      </c>
      <c r="G34" s="51" t="s">
        <v>168</v>
      </c>
      <c r="H34" s="51" t="s">
        <v>169</v>
      </c>
      <c r="I34" s="51" t="n">
        <v>18355160639</v>
      </c>
      <c r="J34" s="38" t="s">
        <v>170</v>
      </c>
      <c r="K34" s="37"/>
    </row>
    <row r="35" customFormat="false" ht="40.5" hidden="false" customHeight="false" outlineLevel="0" collapsed="false">
      <c r="A35" s="10" t="n">
        <v>33</v>
      </c>
      <c r="B35" s="51" t="s">
        <v>162</v>
      </c>
      <c r="C35" s="17" t="s">
        <v>13</v>
      </c>
      <c r="D35" s="51" t="n">
        <v>1</v>
      </c>
      <c r="E35" s="17" t="s">
        <v>171</v>
      </c>
      <c r="F35" s="17" t="s">
        <v>172</v>
      </c>
      <c r="G35" s="51" t="s">
        <v>173</v>
      </c>
      <c r="H35" s="51" t="s">
        <v>174</v>
      </c>
      <c r="I35" s="51" t="n">
        <v>19556576768</v>
      </c>
      <c r="J35" s="38" t="s">
        <v>175</v>
      </c>
      <c r="K35" s="37"/>
    </row>
    <row r="36" customFormat="false" ht="148.5" hidden="false" customHeight="false" outlineLevel="0" collapsed="false">
      <c r="A36" s="10" t="n">
        <v>34</v>
      </c>
      <c r="B36" s="52" t="s">
        <v>176</v>
      </c>
      <c r="C36" s="53" t="s">
        <v>13</v>
      </c>
      <c r="D36" s="54" t="s">
        <v>40</v>
      </c>
      <c r="E36" s="55" t="s">
        <v>177</v>
      </c>
      <c r="F36" s="55" t="s">
        <v>92</v>
      </c>
      <c r="G36" s="52" t="s">
        <v>178</v>
      </c>
      <c r="H36" s="52" t="s">
        <v>179</v>
      </c>
      <c r="I36" s="54" t="n">
        <v>15751865776</v>
      </c>
      <c r="J36" s="56" t="s">
        <v>180</v>
      </c>
      <c r="K36" s="37"/>
    </row>
    <row r="37" customFormat="false" ht="27" hidden="false" customHeight="false" outlineLevel="0" collapsed="false">
      <c r="A37" s="10" t="n">
        <v>35</v>
      </c>
      <c r="B37" s="11" t="s">
        <v>181</v>
      </c>
      <c r="C37" s="12" t="s">
        <v>182</v>
      </c>
      <c r="D37" s="34" t="n">
        <v>1</v>
      </c>
      <c r="E37" s="12" t="s">
        <v>183</v>
      </c>
      <c r="F37" s="12" t="s">
        <v>184</v>
      </c>
      <c r="G37" s="11" t="s">
        <v>185</v>
      </c>
      <c r="H37" s="11" t="s">
        <v>186</v>
      </c>
      <c r="I37" s="34" t="n">
        <v>13865972319</v>
      </c>
      <c r="J37" s="42" t="s">
        <v>187</v>
      </c>
      <c r="K37" s="21"/>
    </row>
    <row r="38" customFormat="false" ht="27" hidden="false" customHeight="false" outlineLevel="0" collapsed="false">
      <c r="A38" s="10" t="n">
        <v>36</v>
      </c>
      <c r="B38" s="11" t="s">
        <v>181</v>
      </c>
      <c r="C38" s="12" t="s">
        <v>182</v>
      </c>
      <c r="D38" s="34" t="n">
        <v>1</v>
      </c>
      <c r="E38" s="12" t="s">
        <v>188</v>
      </c>
      <c r="F38" s="12" t="s">
        <v>184</v>
      </c>
      <c r="G38" s="11" t="s">
        <v>185</v>
      </c>
      <c r="H38" s="11" t="s">
        <v>186</v>
      </c>
      <c r="I38" s="34" t="n">
        <v>13865972319</v>
      </c>
      <c r="J38" s="22" t="s">
        <v>187</v>
      </c>
      <c r="K38" s="21"/>
    </row>
    <row r="39" customFormat="false" ht="81" hidden="false" customHeight="false" outlineLevel="0" collapsed="false">
      <c r="A39" s="10" t="n">
        <v>37</v>
      </c>
      <c r="B39" s="11" t="s">
        <v>189</v>
      </c>
      <c r="C39" s="12" t="s">
        <v>13</v>
      </c>
      <c r="D39" s="34" t="n">
        <v>1</v>
      </c>
      <c r="E39" s="12" t="s">
        <v>190</v>
      </c>
      <c r="F39" s="21" t="s">
        <v>191</v>
      </c>
      <c r="G39" s="11" t="s">
        <v>192</v>
      </c>
      <c r="H39" s="11" t="s">
        <v>193</v>
      </c>
      <c r="I39" s="34"/>
      <c r="J39" s="35" t="s">
        <v>194</v>
      </c>
      <c r="K39" s="21"/>
    </row>
    <row r="40" customFormat="false" ht="81" hidden="false" customHeight="false" outlineLevel="0" collapsed="false">
      <c r="A40" s="10" t="n">
        <v>38</v>
      </c>
      <c r="B40" s="11" t="s">
        <v>195</v>
      </c>
      <c r="C40" s="12" t="s">
        <v>13</v>
      </c>
      <c r="D40" s="34" t="n">
        <v>1</v>
      </c>
      <c r="E40" s="12" t="s">
        <v>190</v>
      </c>
      <c r="F40" s="21" t="s">
        <v>191</v>
      </c>
      <c r="G40" s="11" t="s">
        <v>192</v>
      </c>
      <c r="H40" s="11" t="s">
        <v>196</v>
      </c>
      <c r="I40" s="34" t="n">
        <v>15156091551</v>
      </c>
      <c r="J40" s="35" t="s">
        <v>197</v>
      </c>
      <c r="K40" s="21"/>
    </row>
    <row r="41" customFormat="false" ht="54" hidden="false" customHeight="false" outlineLevel="0" collapsed="false">
      <c r="A41" s="10" t="n">
        <v>39</v>
      </c>
      <c r="B41" s="11" t="s">
        <v>198</v>
      </c>
      <c r="C41" s="12" t="s">
        <v>182</v>
      </c>
      <c r="D41" s="34" t="n">
        <v>1</v>
      </c>
      <c r="E41" s="12" t="s">
        <v>199</v>
      </c>
      <c r="F41" s="21" t="s">
        <v>200</v>
      </c>
      <c r="G41" s="11" t="s">
        <v>192</v>
      </c>
      <c r="H41" s="11" t="s">
        <v>201</v>
      </c>
      <c r="I41" s="34" t="n">
        <v>15655176911</v>
      </c>
      <c r="J41" s="35" t="s">
        <v>202</v>
      </c>
      <c r="K41" s="21"/>
    </row>
    <row r="42" customFormat="false" ht="27" hidden="false" customHeight="false" outlineLevel="0" collapsed="false">
      <c r="A42" s="10" t="n">
        <v>40</v>
      </c>
      <c r="B42" s="11" t="s">
        <v>203</v>
      </c>
      <c r="C42" s="12" t="s">
        <v>56</v>
      </c>
      <c r="D42" s="34" t="n">
        <v>1</v>
      </c>
      <c r="E42" s="12" t="s">
        <v>204</v>
      </c>
      <c r="F42" s="21" t="s">
        <v>205</v>
      </c>
      <c r="G42" s="11" t="s">
        <v>185</v>
      </c>
      <c r="H42" s="11" t="s">
        <v>206</v>
      </c>
      <c r="I42" s="34" t="n">
        <v>17775058612</v>
      </c>
      <c r="J42" s="35" t="s">
        <v>207</v>
      </c>
      <c r="K42" s="21"/>
    </row>
    <row r="43" customFormat="false" ht="27" hidden="false" customHeight="false" outlineLevel="0" collapsed="false">
      <c r="A43" s="10" t="n">
        <v>41</v>
      </c>
      <c r="B43" s="11" t="s">
        <v>208</v>
      </c>
      <c r="C43" s="12" t="s">
        <v>182</v>
      </c>
      <c r="D43" s="34" t="n">
        <v>1</v>
      </c>
      <c r="E43" s="12" t="s">
        <v>183</v>
      </c>
      <c r="F43" s="12" t="s">
        <v>184</v>
      </c>
      <c r="G43" s="11" t="s">
        <v>185</v>
      </c>
      <c r="H43" s="11" t="s">
        <v>209</v>
      </c>
      <c r="I43" s="34" t="n">
        <v>13275601422</v>
      </c>
      <c r="J43" s="35" t="s">
        <v>210</v>
      </c>
      <c r="K43" s="21"/>
    </row>
    <row r="44" customFormat="false" ht="27" hidden="false" customHeight="false" outlineLevel="0" collapsed="false">
      <c r="A44" s="10" t="n">
        <v>42</v>
      </c>
      <c r="B44" s="11" t="s">
        <v>211</v>
      </c>
      <c r="C44" s="12" t="s">
        <v>13</v>
      </c>
      <c r="D44" s="34" t="n">
        <v>1</v>
      </c>
      <c r="E44" s="12" t="s">
        <v>212</v>
      </c>
      <c r="F44" s="12" t="s">
        <v>213</v>
      </c>
      <c r="G44" s="11" t="s">
        <v>185</v>
      </c>
      <c r="H44" s="11" t="s">
        <v>214</v>
      </c>
      <c r="I44" s="34" t="n">
        <v>18256970127</v>
      </c>
      <c r="J44" s="35" t="s">
        <v>215</v>
      </c>
      <c r="K44" s="21"/>
    </row>
    <row r="45" customFormat="false" ht="27" hidden="false" customHeight="false" outlineLevel="0" collapsed="false">
      <c r="A45" s="10" t="n">
        <v>43</v>
      </c>
      <c r="B45" s="11" t="s">
        <v>216</v>
      </c>
      <c r="C45" s="12" t="s">
        <v>182</v>
      </c>
      <c r="D45" s="34" t="n">
        <v>1</v>
      </c>
      <c r="E45" s="12" t="s">
        <v>217</v>
      </c>
      <c r="F45" s="12" t="s">
        <v>184</v>
      </c>
      <c r="G45" s="11" t="s">
        <v>185</v>
      </c>
      <c r="H45" s="11" t="s">
        <v>218</v>
      </c>
      <c r="I45" s="34" t="n">
        <v>18915118636</v>
      </c>
      <c r="J45" s="35" t="s">
        <v>219</v>
      </c>
      <c r="K45" s="21"/>
    </row>
    <row r="46" customFormat="false" ht="27" hidden="false" customHeight="false" outlineLevel="0" collapsed="false">
      <c r="A46" s="10" t="n">
        <v>44</v>
      </c>
      <c r="B46" s="11" t="s">
        <v>220</v>
      </c>
      <c r="C46" s="12" t="s">
        <v>182</v>
      </c>
      <c r="D46" s="34" t="n">
        <v>1</v>
      </c>
      <c r="E46" s="12" t="s">
        <v>221</v>
      </c>
      <c r="F46" s="12" t="s">
        <v>184</v>
      </c>
      <c r="G46" s="11" t="s">
        <v>222</v>
      </c>
      <c r="H46" s="11" t="s">
        <v>223</v>
      </c>
      <c r="I46" s="34" t="n">
        <v>13956920858</v>
      </c>
      <c r="J46" s="34" t="s">
        <v>224</v>
      </c>
      <c r="K46" s="21"/>
    </row>
    <row r="47" customFormat="false" ht="27" hidden="false" customHeight="false" outlineLevel="0" collapsed="false">
      <c r="A47" s="10" t="n">
        <v>45</v>
      </c>
      <c r="B47" s="11" t="s">
        <v>225</v>
      </c>
      <c r="C47" s="12" t="s">
        <v>182</v>
      </c>
      <c r="D47" s="34" t="n">
        <v>1</v>
      </c>
      <c r="E47" s="12" t="s">
        <v>226</v>
      </c>
      <c r="F47" s="12" t="s">
        <v>184</v>
      </c>
      <c r="G47" s="11" t="s">
        <v>185</v>
      </c>
      <c r="H47" s="11" t="s">
        <v>227</v>
      </c>
      <c r="I47" s="34" t="n">
        <v>13966727750</v>
      </c>
      <c r="J47" s="34" t="s">
        <v>228</v>
      </c>
      <c r="K47" s="21"/>
    </row>
    <row r="48" customFormat="false" ht="27" hidden="false" customHeight="false" outlineLevel="0" collapsed="false">
      <c r="A48" s="10" t="n">
        <v>46</v>
      </c>
      <c r="B48" s="11" t="s">
        <v>229</v>
      </c>
      <c r="C48" s="12" t="s">
        <v>182</v>
      </c>
      <c r="D48" s="34" t="n">
        <v>1</v>
      </c>
      <c r="E48" s="12" t="s">
        <v>230</v>
      </c>
      <c r="F48" s="12" t="s">
        <v>231</v>
      </c>
      <c r="G48" s="11" t="s">
        <v>232</v>
      </c>
      <c r="H48" s="11" t="s">
        <v>233</v>
      </c>
      <c r="I48" s="20" t="s">
        <v>234</v>
      </c>
      <c r="J48" s="35" t="s">
        <v>235</v>
      </c>
      <c r="K48" s="21"/>
    </row>
    <row r="49" customFormat="false" ht="27" hidden="false" customHeight="false" outlineLevel="0" collapsed="false">
      <c r="A49" s="10" t="n">
        <v>47</v>
      </c>
      <c r="B49" s="11" t="s">
        <v>236</v>
      </c>
      <c r="C49" s="12" t="s">
        <v>182</v>
      </c>
      <c r="D49" s="34" t="n">
        <v>1</v>
      </c>
      <c r="E49" s="12" t="s">
        <v>230</v>
      </c>
      <c r="F49" s="12" t="s">
        <v>231</v>
      </c>
      <c r="G49" s="11" t="s">
        <v>232</v>
      </c>
      <c r="H49" s="11" t="s">
        <v>233</v>
      </c>
      <c r="I49" s="20" t="s">
        <v>234</v>
      </c>
      <c r="J49" s="35" t="s">
        <v>235</v>
      </c>
      <c r="K49" s="21"/>
    </row>
    <row r="50" customFormat="false" ht="13.5" hidden="false" customHeight="false" outlineLevel="0" collapsed="false">
      <c r="A50" s="10" t="n">
        <v>48</v>
      </c>
      <c r="B50" s="11" t="s">
        <v>237</v>
      </c>
      <c r="C50" s="12" t="s">
        <v>13</v>
      </c>
      <c r="D50" s="34" t="n">
        <v>1</v>
      </c>
      <c r="E50" s="12" t="s">
        <v>238</v>
      </c>
      <c r="F50" s="12" t="s">
        <v>239</v>
      </c>
      <c r="G50" s="11" t="s">
        <v>16</v>
      </c>
      <c r="H50" s="11" t="s">
        <v>240</v>
      </c>
      <c r="I50" s="34" t="n">
        <v>15395150892</v>
      </c>
      <c r="J50" s="35" t="s">
        <v>241</v>
      </c>
      <c r="K50" s="57"/>
    </row>
    <row r="51" customFormat="false" ht="13.5" hidden="false" customHeight="false" outlineLevel="0" collapsed="false">
      <c r="A51" s="10" t="n">
        <v>49</v>
      </c>
      <c r="B51" s="51" t="s">
        <v>242</v>
      </c>
      <c r="C51" s="12" t="s">
        <v>13</v>
      </c>
      <c r="D51" s="34" t="n">
        <v>2</v>
      </c>
      <c r="E51" s="12" t="s">
        <v>243</v>
      </c>
      <c r="F51" s="12" t="s">
        <v>239</v>
      </c>
      <c r="G51" s="11" t="s">
        <v>16</v>
      </c>
      <c r="H51" s="11" t="s">
        <v>240</v>
      </c>
      <c r="I51" s="34" t="n">
        <v>15395150892</v>
      </c>
      <c r="J51" s="35" t="s">
        <v>241</v>
      </c>
      <c r="K51" s="57"/>
    </row>
    <row r="52" customFormat="false" ht="13.5" hidden="false" customHeight="false" outlineLevel="0" collapsed="false">
      <c r="A52" s="10" t="n">
        <v>50</v>
      </c>
      <c r="B52" s="11" t="s">
        <v>244</v>
      </c>
      <c r="C52" s="12" t="s">
        <v>13</v>
      </c>
      <c r="D52" s="34" t="n">
        <v>1</v>
      </c>
      <c r="E52" s="12" t="s">
        <v>245</v>
      </c>
      <c r="F52" s="21" t="s">
        <v>246</v>
      </c>
      <c r="G52" s="11" t="s">
        <v>247</v>
      </c>
      <c r="H52" s="11" t="s">
        <v>248</v>
      </c>
      <c r="I52" s="34" t="n">
        <v>18109010774</v>
      </c>
      <c r="J52" s="35" t="s">
        <v>249</v>
      </c>
      <c r="K52" s="21"/>
    </row>
    <row r="53" customFormat="false" ht="27" hidden="false" customHeight="false" outlineLevel="0" collapsed="false">
      <c r="A53" s="10" t="n">
        <v>51</v>
      </c>
      <c r="B53" s="11" t="s">
        <v>236</v>
      </c>
      <c r="C53" s="12" t="s">
        <v>182</v>
      </c>
      <c r="D53" s="34" t="n">
        <v>1</v>
      </c>
      <c r="E53" s="12" t="s">
        <v>230</v>
      </c>
      <c r="F53" s="12" t="s">
        <v>231</v>
      </c>
      <c r="G53" s="11" t="s">
        <v>232</v>
      </c>
      <c r="H53" s="11" t="s">
        <v>250</v>
      </c>
      <c r="I53" s="34" t="n">
        <v>15155908627</v>
      </c>
      <c r="J53" s="35" t="s">
        <v>251</v>
      </c>
      <c r="K53" s="21"/>
    </row>
    <row r="54" customFormat="false" ht="27" hidden="false" customHeight="false" outlineLevel="0" collapsed="false">
      <c r="A54" s="10" t="n">
        <v>52</v>
      </c>
      <c r="B54" s="11" t="s">
        <v>252</v>
      </c>
      <c r="C54" s="12" t="s">
        <v>182</v>
      </c>
      <c r="D54" s="34" t="n">
        <v>1</v>
      </c>
      <c r="E54" s="12" t="s">
        <v>253</v>
      </c>
      <c r="F54" s="12" t="s">
        <v>254</v>
      </c>
      <c r="G54" s="11" t="s">
        <v>255</v>
      </c>
      <c r="H54" s="11" t="s">
        <v>256</v>
      </c>
      <c r="I54" s="34" t="n">
        <v>13955189826</v>
      </c>
      <c r="J54" s="35" t="s">
        <v>257</v>
      </c>
      <c r="K54" s="21"/>
    </row>
    <row r="55" customFormat="false" ht="27" hidden="false" customHeight="false" outlineLevel="0" collapsed="false">
      <c r="A55" s="10" t="n">
        <v>53</v>
      </c>
      <c r="B55" s="11" t="s">
        <v>258</v>
      </c>
      <c r="C55" s="12" t="s">
        <v>182</v>
      </c>
      <c r="D55" s="34" t="n">
        <v>1</v>
      </c>
      <c r="E55" s="12" t="s">
        <v>230</v>
      </c>
      <c r="F55" s="12" t="s">
        <v>231</v>
      </c>
      <c r="G55" s="11" t="s">
        <v>232</v>
      </c>
      <c r="H55" s="11" t="s">
        <v>259</v>
      </c>
      <c r="I55" s="34" t="n">
        <v>15755162284</v>
      </c>
      <c r="J55" s="34" t="s">
        <v>260</v>
      </c>
      <c r="K55" s="21"/>
    </row>
    <row r="56" customFormat="false" ht="13.5" hidden="false" customHeight="false" outlineLevel="0" collapsed="false">
      <c r="A56" s="10" t="n">
        <v>54</v>
      </c>
      <c r="B56" s="11" t="s">
        <v>261</v>
      </c>
      <c r="C56" s="12" t="s">
        <v>13</v>
      </c>
      <c r="D56" s="34" t="n">
        <v>1</v>
      </c>
      <c r="E56" s="12" t="s">
        <v>262</v>
      </c>
      <c r="F56" s="12" t="s">
        <v>263</v>
      </c>
      <c r="G56" s="11" t="s">
        <v>232</v>
      </c>
      <c r="H56" s="11" t="s">
        <v>264</v>
      </c>
      <c r="I56" s="34" t="n">
        <v>13856967937</v>
      </c>
      <c r="J56" s="58" t="s">
        <v>265</v>
      </c>
      <c r="K56" s="21"/>
    </row>
    <row r="57" s="59" customFormat="true" ht="54.75" hidden="false" customHeight="true" outlineLevel="0" collapsed="false">
      <c r="A57" s="10" t="n">
        <v>55</v>
      </c>
      <c r="B57" s="11" t="s">
        <v>266</v>
      </c>
      <c r="C57" s="12" t="s">
        <v>13</v>
      </c>
      <c r="D57" s="34" t="n">
        <v>5</v>
      </c>
      <c r="E57" s="12" t="s">
        <v>267</v>
      </c>
      <c r="F57" s="12" t="s">
        <v>268</v>
      </c>
      <c r="G57" s="11" t="s">
        <v>266</v>
      </c>
      <c r="H57" s="11" t="s">
        <v>269</v>
      </c>
      <c r="I57" s="34" t="s">
        <v>270</v>
      </c>
      <c r="J57" s="35" t="s">
        <v>271</v>
      </c>
      <c r="K57" s="16"/>
    </row>
    <row r="58" customFormat="false" ht="40.5" hidden="false" customHeight="false" outlineLevel="0" collapsed="false">
      <c r="A58" s="10" t="n">
        <v>56</v>
      </c>
      <c r="B58" s="48" t="s">
        <v>272</v>
      </c>
      <c r="C58" s="60" t="s">
        <v>13</v>
      </c>
      <c r="D58" s="61" t="n">
        <v>1</v>
      </c>
      <c r="E58" s="60" t="s">
        <v>273</v>
      </c>
      <c r="F58" s="62" t="s">
        <v>274</v>
      </c>
      <c r="G58" s="63" t="s">
        <v>275</v>
      </c>
      <c r="H58" s="63" t="s">
        <v>276</v>
      </c>
      <c r="I58" s="61" t="n">
        <v>13955157172</v>
      </c>
      <c r="J58" s="64" t="s">
        <v>277</v>
      </c>
      <c r="K58" s="65"/>
    </row>
    <row r="59" customFormat="false" ht="40.5" hidden="false" customHeight="false" outlineLevel="0" collapsed="false">
      <c r="A59" s="10" t="n">
        <v>57</v>
      </c>
      <c r="B59" s="48" t="s">
        <v>278</v>
      </c>
      <c r="C59" s="60" t="s">
        <v>13</v>
      </c>
      <c r="D59" s="61" t="n">
        <v>1</v>
      </c>
      <c r="E59" s="60" t="s">
        <v>273</v>
      </c>
      <c r="F59" s="62" t="s">
        <v>279</v>
      </c>
      <c r="G59" s="63" t="s">
        <v>280</v>
      </c>
      <c r="H59" s="66" t="s">
        <v>281</v>
      </c>
      <c r="I59" s="26" t="n">
        <v>18055174769</v>
      </c>
      <c r="J59" s="67" t="s">
        <v>282</v>
      </c>
      <c r="K59" s="29"/>
    </row>
    <row r="60" customFormat="false" ht="40.5" hidden="false" customHeight="false" outlineLevel="0" collapsed="false">
      <c r="A60" s="10" t="n">
        <v>58</v>
      </c>
      <c r="B60" s="48" t="s">
        <v>272</v>
      </c>
      <c r="C60" s="60" t="s">
        <v>13</v>
      </c>
      <c r="D60" s="61" t="n">
        <v>1</v>
      </c>
      <c r="E60" s="60" t="s">
        <v>273</v>
      </c>
      <c r="F60" s="62" t="s">
        <v>274</v>
      </c>
      <c r="G60" s="63" t="s">
        <v>275</v>
      </c>
      <c r="H60" s="66" t="s">
        <v>283</v>
      </c>
      <c r="I60" s="26" t="n">
        <v>15055175167</v>
      </c>
      <c r="J60" s="67" t="s">
        <v>284</v>
      </c>
      <c r="K60" s="29"/>
    </row>
    <row r="61" customFormat="false" ht="27" hidden="false" customHeight="false" outlineLevel="0" collapsed="false">
      <c r="A61" s="10" t="n">
        <v>59</v>
      </c>
      <c r="B61" s="48" t="s">
        <v>285</v>
      </c>
      <c r="C61" s="68" t="s">
        <v>56</v>
      </c>
      <c r="D61" s="26" t="n">
        <v>1</v>
      </c>
      <c r="E61" s="60" t="s">
        <v>273</v>
      </c>
      <c r="F61" s="62" t="s">
        <v>286</v>
      </c>
      <c r="G61" s="63" t="s">
        <v>287</v>
      </c>
      <c r="H61" s="66" t="s">
        <v>288</v>
      </c>
      <c r="I61" s="26" t="n">
        <v>15715690512</v>
      </c>
      <c r="J61" s="67" t="s">
        <v>289</v>
      </c>
      <c r="K61" s="29"/>
    </row>
    <row r="62" customFormat="false" ht="27" hidden="false" customHeight="false" outlineLevel="0" collapsed="false">
      <c r="A62" s="10" t="n">
        <v>60</v>
      </c>
      <c r="B62" s="48" t="s">
        <v>285</v>
      </c>
      <c r="C62" s="25" t="s">
        <v>13</v>
      </c>
      <c r="D62" s="26" t="n">
        <v>1</v>
      </c>
      <c r="E62" s="60" t="s">
        <v>273</v>
      </c>
      <c r="F62" s="62" t="s">
        <v>290</v>
      </c>
      <c r="G62" s="63" t="s">
        <v>287</v>
      </c>
      <c r="H62" s="66" t="s">
        <v>288</v>
      </c>
      <c r="I62" s="26" t="n">
        <v>15715690512</v>
      </c>
      <c r="J62" s="67" t="s">
        <v>289</v>
      </c>
      <c r="K62" s="29"/>
    </row>
    <row r="63" customFormat="false" ht="40.5" hidden="false" customHeight="false" outlineLevel="0" collapsed="false">
      <c r="A63" s="10" t="n">
        <v>61</v>
      </c>
      <c r="B63" s="48" t="s">
        <v>291</v>
      </c>
      <c r="C63" s="25" t="s">
        <v>13</v>
      </c>
      <c r="D63" s="26" t="n">
        <v>1</v>
      </c>
      <c r="E63" s="60" t="s">
        <v>273</v>
      </c>
      <c r="F63" s="62" t="s">
        <v>274</v>
      </c>
      <c r="G63" s="48" t="s">
        <v>292</v>
      </c>
      <c r="H63" s="66" t="s">
        <v>293</v>
      </c>
      <c r="I63" s="26" t="n">
        <v>15956923565</v>
      </c>
      <c r="J63" s="67" t="s">
        <v>294</v>
      </c>
      <c r="K63" s="29"/>
    </row>
    <row r="64" customFormat="false" ht="40.5" hidden="false" customHeight="false" outlineLevel="0" collapsed="false">
      <c r="A64" s="10" t="n">
        <v>62</v>
      </c>
      <c r="B64" s="48" t="s">
        <v>291</v>
      </c>
      <c r="C64" s="25" t="s">
        <v>13</v>
      </c>
      <c r="D64" s="26" t="n">
        <v>1</v>
      </c>
      <c r="E64" s="60" t="s">
        <v>273</v>
      </c>
      <c r="F64" s="62" t="s">
        <v>274</v>
      </c>
      <c r="G64" s="48" t="s">
        <v>292</v>
      </c>
      <c r="H64" s="66" t="s">
        <v>293</v>
      </c>
      <c r="I64" s="26" t="n">
        <v>15956923565</v>
      </c>
      <c r="J64" s="67" t="s">
        <v>295</v>
      </c>
      <c r="K64" s="29"/>
      <c r="L64" s="69"/>
    </row>
    <row r="65" customFormat="false" ht="27" hidden="false" customHeight="false" outlineLevel="0" collapsed="false">
      <c r="A65" s="10" t="n">
        <v>63</v>
      </c>
      <c r="B65" s="11" t="s">
        <v>296</v>
      </c>
      <c r="C65" s="12" t="s">
        <v>13</v>
      </c>
      <c r="D65" s="34" t="n">
        <v>1</v>
      </c>
      <c r="E65" s="12" t="s">
        <v>297</v>
      </c>
      <c r="F65" s="12" t="s">
        <v>298</v>
      </c>
      <c r="G65" s="11" t="s">
        <v>16</v>
      </c>
      <c r="H65" s="11" t="s">
        <v>299</v>
      </c>
      <c r="I65" s="34" t="n">
        <v>18096622319</v>
      </c>
      <c r="J65" s="35" t="s">
        <v>300</v>
      </c>
      <c r="K65" s="37"/>
    </row>
    <row r="66" customFormat="false" ht="27" hidden="false" customHeight="false" outlineLevel="0" collapsed="false">
      <c r="A66" s="10" t="n">
        <v>64</v>
      </c>
      <c r="B66" s="11" t="s">
        <v>301</v>
      </c>
      <c r="C66" s="12" t="s">
        <v>302</v>
      </c>
      <c r="D66" s="34" t="n">
        <v>1</v>
      </c>
      <c r="E66" s="12" t="s">
        <v>303</v>
      </c>
      <c r="F66" s="12" t="s">
        <v>304</v>
      </c>
      <c r="G66" s="11" t="s">
        <v>305</v>
      </c>
      <c r="H66" s="11" t="s">
        <v>306</v>
      </c>
      <c r="I66" s="34" t="n">
        <v>13398372916</v>
      </c>
      <c r="J66" s="34" t="s">
        <v>307</v>
      </c>
      <c r="K66" s="37"/>
    </row>
    <row r="67" customFormat="false" ht="27" hidden="false" customHeight="false" outlineLevel="0" collapsed="false">
      <c r="A67" s="10" t="n">
        <v>65</v>
      </c>
      <c r="B67" s="11" t="s">
        <v>301</v>
      </c>
      <c r="C67" s="12" t="s">
        <v>302</v>
      </c>
      <c r="D67" s="34" t="n">
        <v>1</v>
      </c>
      <c r="E67" s="12" t="s">
        <v>303</v>
      </c>
      <c r="F67" s="12" t="s">
        <v>308</v>
      </c>
      <c r="G67" s="11" t="s">
        <v>305</v>
      </c>
      <c r="H67" s="11" t="s">
        <v>309</v>
      </c>
      <c r="I67" s="34" t="n">
        <v>18255185390</v>
      </c>
      <c r="J67" s="35" t="s">
        <v>310</v>
      </c>
      <c r="K67" s="37"/>
    </row>
    <row r="68" customFormat="false" ht="27" hidden="false" customHeight="false" outlineLevel="0" collapsed="false">
      <c r="A68" s="10" t="n">
        <v>66</v>
      </c>
      <c r="B68" s="11" t="s">
        <v>301</v>
      </c>
      <c r="C68" s="12" t="s">
        <v>13</v>
      </c>
      <c r="D68" s="34" t="n">
        <v>1</v>
      </c>
      <c r="E68" s="12" t="s">
        <v>311</v>
      </c>
      <c r="F68" s="12" t="s">
        <v>312</v>
      </c>
      <c r="G68" s="11" t="s">
        <v>313</v>
      </c>
      <c r="H68" s="11" t="s">
        <v>314</v>
      </c>
      <c r="I68" s="34" t="n">
        <v>17758755350</v>
      </c>
      <c r="J68" s="35" t="s">
        <v>315</v>
      </c>
      <c r="K68" s="37"/>
    </row>
    <row r="69" customFormat="false" ht="27" hidden="false" customHeight="false" outlineLevel="0" collapsed="false">
      <c r="A69" s="10" t="n">
        <v>67</v>
      </c>
      <c r="B69" s="11" t="s">
        <v>316</v>
      </c>
      <c r="C69" s="12" t="s">
        <v>56</v>
      </c>
      <c r="D69" s="34" t="n">
        <v>1</v>
      </c>
      <c r="E69" s="12" t="s">
        <v>317</v>
      </c>
      <c r="F69" s="12" t="s">
        <v>318</v>
      </c>
      <c r="G69" s="11" t="s">
        <v>319</v>
      </c>
      <c r="H69" s="11" t="s">
        <v>320</v>
      </c>
      <c r="I69" s="34" t="n">
        <v>19145717644</v>
      </c>
      <c r="J69" s="35" t="s">
        <v>321</v>
      </c>
      <c r="K69" s="70" t="s">
        <v>322</v>
      </c>
    </row>
    <row r="70" customFormat="false" ht="54" hidden="false" customHeight="false" outlineLevel="0" collapsed="false">
      <c r="A70" s="10" t="n">
        <v>68</v>
      </c>
      <c r="B70" s="11" t="s">
        <v>316</v>
      </c>
      <c r="C70" s="12" t="s">
        <v>56</v>
      </c>
      <c r="D70" s="34" t="n">
        <v>1</v>
      </c>
      <c r="E70" s="12" t="s">
        <v>323</v>
      </c>
      <c r="F70" s="12" t="s">
        <v>324</v>
      </c>
      <c r="G70" s="11" t="s">
        <v>325</v>
      </c>
      <c r="H70" s="11" t="s">
        <v>326</v>
      </c>
      <c r="I70" s="34" t="n">
        <v>15905170310</v>
      </c>
      <c r="J70" s="35" t="s">
        <v>327</v>
      </c>
      <c r="K70" s="70" t="s">
        <v>322</v>
      </c>
    </row>
    <row r="71" customFormat="false" ht="121.5" hidden="false" customHeight="false" outlineLevel="0" collapsed="false">
      <c r="A71" s="10" t="n">
        <v>69</v>
      </c>
      <c r="B71" s="11" t="s">
        <v>316</v>
      </c>
      <c r="C71" s="12" t="s">
        <v>13</v>
      </c>
      <c r="D71" s="34" t="n">
        <v>1</v>
      </c>
      <c r="E71" s="21" t="s">
        <v>328</v>
      </c>
      <c r="F71" s="21" t="s">
        <v>329</v>
      </c>
      <c r="G71" s="11" t="s">
        <v>330</v>
      </c>
      <c r="H71" s="11" t="s">
        <v>331</v>
      </c>
      <c r="I71" s="34" t="n">
        <v>18851108776</v>
      </c>
      <c r="J71" s="35" t="s">
        <v>332</v>
      </c>
      <c r="K71" s="70" t="s">
        <v>322</v>
      </c>
    </row>
    <row r="72" customFormat="false" ht="27" hidden="false" customHeight="false" outlineLevel="0" collapsed="false">
      <c r="A72" s="10" t="n">
        <v>70</v>
      </c>
      <c r="B72" s="11" t="s">
        <v>316</v>
      </c>
      <c r="C72" s="12" t="s">
        <v>13</v>
      </c>
      <c r="D72" s="34" t="n">
        <v>1</v>
      </c>
      <c r="E72" s="21" t="s">
        <v>333</v>
      </c>
      <c r="F72" s="12" t="s">
        <v>334</v>
      </c>
      <c r="G72" s="11" t="s">
        <v>316</v>
      </c>
      <c r="H72" s="11" t="s">
        <v>335</v>
      </c>
      <c r="I72" s="34" t="n">
        <v>15956933545</v>
      </c>
      <c r="J72" s="35" t="s">
        <v>336</v>
      </c>
      <c r="K72" s="70" t="s">
        <v>322</v>
      </c>
    </row>
    <row r="73" customFormat="false" ht="27" hidden="false" customHeight="false" outlineLevel="0" collapsed="false">
      <c r="A73" s="10" t="n">
        <v>71</v>
      </c>
      <c r="B73" s="11" t="s">
        <v>316</v>
      </c>
      <c r="C73" s="12" t="s">
        <v>13</v>
      </c>
      <c r="D73" s="34" t="n">
        <v>1</v>
      </c>
      <c r="E73" s="21" t="s">
        <v>337</v>
      </c>
      <c r="F73" s="12" t="s">
        <v>338</v>
      </c>
      <c r="G73" s="11" t="s">
        <v>316</v>
      </c>
      <c r="H73" s="11" t="s">
        <v>339</v>
      </c>
      <c r="I73" s="34" t="n">
        <v>13866729433</v>
      </c>
      <c r="J73" s="34" t="s">
        <v>340</v>
      </c>
      <c r="K73" s="70" t="s">
        <v>322</v>
      </c>
    </row>
    <row r="74" customFormat="false" ht="27" hidden="false" customHeight="false" outlineLevel="0" collapsed="false">
      <c r="A74" s="10" t="n">
        <v>72</v>
      </c>
      <c r="B74" s="11" t="s">
        <v>316</v>
      </c>
      <c r="C74" s="12" t="s">
        <v>13</v>
      </c>
      <c r="D74" s="34" t="n">
        <v>1</v>
      </c>
      <c r="E74" s="21" t="s">
        <v>333</v>
      </c>
      <c r="F74" s="12" t="s">
        <v>334</v>
      </c>
      <c r="G74" s="11" t="s">
        <v>316</v>
      </c>
      <c r="H74" s="11" t="s">
        <v>341</v>
      </c>
      <c r="I74" s="34" t="n">
        <v>15255186165</v>
      </c>
      <c r="J74" s="35" t="s">
        <v>342</v>
      </c>
      <c r="K74" s="70" t="s">
        <v>322</v>
      </c>
    </row>
    <row r="75" customFormat="false" ht="27" hidden="false" customHeight="false" outlineLevel="0" collapsed="false">
      <c r="A75" s="10" t="n">
        <v>73</v>
      </c>
      <c r="B75" s="11" t="s">
        <v>316</v>
      </c>
      <c r="C75" s="12" t="s">
        <v>13</v>
      </c>
      <c r="D75" s="34" t="n">
        <v>1</v>
      </c>
      <c r="E75" s="21" t="s">
        <v>333</v>
      </c>
      <c r="F75" s="12" t="s">
        <v>343</v>
      </c>
      <c r="G75" s="11" t="s">
        <v>316</v>
      </c>
      <c r="H75" s="11" t="s">
        <v>344</v>
      </c>
      <c r="I75" s="34" t="n">
        <v>13215518616</v>
      </c>
      <c r="J75" s="34" t="s">
        <v>345</v>
      </c>
      <c r="K75" s="70" t="s">
        <v>322</v>
      </c>
    </row>
    <row r="76" customFormat="false" ht="27" hidden="false" customHeight="false" outlineLevel="0" collapsed="false">
      <c r="A76" s="10" t="n">
        <v>74</v>
      </c>
      <c r="B76" s="11" t="s">
        <v>316</v>
      </c>
      <c r="C76" s="12" t="s">
        <v>13</v>
      </c>
      <c r="D76" s="34" t="n">
        <v>1</v>
      </c>
      <c r="E76" s="12" t="s">
        <v>346</v>
      </c>
      <c r="F76" s="12" t="s">
        <v>347</v>
      </c>
      <c r="G76" s="11" t="s">
        <v>316</v>
      </c>
      <c r="H76" s="11" t="s">
        <v>348</v>
      </c>
      <c r="I76" s="34" t="n">
        <v>15385122312</v>
      </c>
      <c r="J76" s="34" t="s">
        <v>349</v>
      </c>
      <c r="K76" s="70" t="s">
        <v>322</v>
      </c>
    </row>
    <row r="77" customFormat="false" ht="27" hidden="false" customHeight="false" outlineLevel="0" collapsed="false">
      <c r="A77" s="10" t="n">
        <v>75</v>
      </c>
      <c r="B77" s="11" t="s">
        <v>316</v>
      </c>
      <c r="C77" s="12" t="s">
        <v>13</v>
      </c>
      <c r="D77" s="34" t="n">
        <v>1</v>
      </c>
      <c r="E77" s="12" t="s">
        <v>350</v>
      </c>
      <c r="F77" s="12" t="s">
        <v>351</v>
      </c>
      <c r="G77" s="11" t="s">
        <v>316</v>
      </c>
      <c r="H77" s="11" t="s">
        <v>352</v>
      </c>
      <c r="I77" s="34" t="n">
        <v>18655110696</v>
      </c>
      <c r="J77" s="35" t="s">
        <v>353</v>
      </c>
      <c r="K77" s="70" t="s">
        <v>322</v>
      </c>
    </row>
    <row r="78" customFormat="false" ht="27" hidden="false" customHeight="false" outlineLevel="0" collapsed="false">
      <c r="A78" s="10" t="n">
        <v>76</v>
      </c>
      <c r="B78" s="11" t="s">
        <v>316</v>
      </c>
      <c r="C78" s="12" t="s">
        <v>56</v>
      </c>
      <c r="D78" s="34" t="n">
        <v>2</v>
      </c>
      <c r="E78" s="12" t="s">
        <v>354</v>
      </c>
      <c r="F78" s="12" t="s">
        <v>355</v>
      </c>
      <c r="G78" s="11" t="s">
        <v>356</v>
      </c>
      <c r="H78" s="11" t="s">
        <v>357</v>
      </c>
      <c r="I78" s="34" t="n">
        <v>18255108139</v>
      </c>
      <c r="J78" s="35" t="s">
        <v>358</v>
      </c>
      <c r="K78" s="70" t="s">
        <v>322</v>
      </c>
    </row>
    <row r="79" customFormat="false" ht="40.5" hidden="false" customHeight="false" outlineLevel="0" collapsed="false">
      <c r="A79" s="10" t="n">
        <v>77</v>
      </c>
      <c r="B79" s="11" t="s">
        <v>316</v>
      </c>
      <c r="C79" s="12" t="s">
        <v>13</v>
      </c>
      <c r="D79" s="34" t="n">
        <v>1</v>
      </c>
      <c r="E79" s="21" t="s">
        <v>359</v>
      </c>
      <c r="F79" s="21" t="s">
        <v>360</v>
      </c>
      <c r="G79" s="11" t="s">
        <v>361</v>
      </c>
      <c r="H79" s="11" t="s">
        <v>362</v>
      </c>
      <c r="I79" s="34" t="n">
        <v>15077927106</v>
      </c>
      <c r="J79" s="71" t="s">
        <v>363</v>
      </c>
      <c r="K79" s="70" t="s">
        <v>322</v>
      </c>
    </row>
    <row r="80" customFormat="false" ht="27" hidden="false" customHeight="false" outlineLevel="0" collapsed="false">
      <c r="A80" s="10" t="n">
        <v>78</v>
      </c>
      <c r="B80" s="11" t="s">
        <v>316</v>
      </c>
      <c r="C80" s="12" t="s">
        <v>56</v>
      </c>
      <c r="D80" s="34" t="n">
        <v>1</v>
      </c>
      <c r="E80" s="12" t="s">
        <v>364</v>
      </c>
      <c r="F80" s="12" t="s">
        <v>365</v>
      </c>
      <c r="G80" s="11" t="s">
        <v>366</v>
      </c>
      <c r="H80" s="11" t="s">
        <v>367</v>
      </c>
      <c r="I80" s="34" t="n">
        <v>15955153973</v>
      </c>
      <c r="J80" s="34" t="s">
        <v>368</v>
      </c>
      <c r="K80" s="70" t="s">
        <v>322</v>
      </c>
    </row>
    <row r="81" customFormat="false" ht="121.5" hidden="false" customHeight="false" outlineLevel="0" collapsed="false">
      <c r="A81" s="10" t="n">
        <v>79</v>
      </c>
      <c r="B81" s="11" t="s">
        <v>316</v>
      </c>
      <c r="C81" s="12" t="s">
        <v>13</v>
      </c>
      <c r="D81" s="34" t="n">
        <v>1</v>
      </c>
      <c r="E81" s="21" t="s">
        <v>369</v>
      </c>
      <c r="F81" s="21" t="s">
        <v>370</v>
      </c>
      <c r="G81" s="11" t="s">
        <v>371</v>
      </c>
      <c r="H81" s="11" t="s">
        <v>372</v>
      </c>
      <c r="I81" s="34" t="n">
        <v>15209867147</v>
      </c>
      <c r="J81" s="34" t="s">
        <v>373</v>
      </c>
      <c r="K81" s="70" t="s">
        <v>322</v>
      </c>
    </row>
    <row r="82" customFormat="false" ht="40.5" hidden="false" customHeight="false" outlineLevel="0" collapsed="false">
      <c r="A82" s="10" t="n">
        <v>80</v>
      </c>
      <c r="B82" s="11" t="s">
        <v>316</v>
      </c>
      <c r="C82" s="12" t="s">
        <v>13</v>
      </c>
      <c r="D82" s="34" t="n">
        <v>1</v>
      </c>
      <c r="E82" s="12" t="s">
        <v>374</v>
      </c>
      <c r="F82" s="12" t="s">
        <v>375</v>
      </c>
      <c r="G82" s="11" t="s">
        <v>376</v>
      </c>
      <c r="H82" s="11" t="s">
        <v>377</v>
      </c>
      <c r="I82" s="34" t="n">
        <v>15856395103</v>
      </c>
      <c r="J82" s="58" t="s">
        <v>378</v>
      </c>
      <c r="K82" s="70" t="s">
        <v>322</v>
      </c>
    </row>
    <row r="83" customFormat="false" ht="40.5" hidden="false" customHeight="false" outlineLevel="0" collapsed="false">
      <c r="A83" s="10" t="n">
        <v>81</v>
      </c>
      <c r="B83" s="11" t="s">
        <v>316</v>
      </c>
      <c r="C83" s="12" t="s">
        <v>13</v>
      </c>
      <c r="D83" s="34" t="n">
        <v>1</v>
      </c>
      <c r="E83" s="12" t="s">
        <v>374</v>
      </c>
      <c r="F83" s="12" t="s">
        <v>375</v>
      </c>
      <c r="G83" s="11" t="s">
        <v>376</v>
      </c>
      <c r="H83" s="11" t="s">
        <v>379</v>
      </c>
      <c r="I83" s="34" t="n">
        <v>15955181769</v>
      </c>
      <c r="J83" s="34" t="s">
        <v>380</v>
      </c>
      <c r="K83" s="70" t="s">
        <v>322</v>
      </c>
    </row>
    <row r="84" customFormat="false" ht="27" hidden="false" customHeight="false" outlineLevel="0" collapsed="false">
      <c r="A84" s="10" t="n">
        <v>82</v>
      </c>
      <c r="B84" s="11" t="s">
        <v>316</v>
      </c>
      <c r="C84" s="12" t="s">
        <v>13</v>
      </c>
      <c r="D84" s="34" t="n">
        <v>1</v>
      </c>
      <c r="E84" s="12" t="s">
        <v>381</v>
      </c>
      <c r="F84" s="12" t="s">
        <v>382</v>
      </c>
      <c r="G84" s="11" t="s">
        <v>316</v>
      </c>
      <c r="H84" s="11" t="s">
        <v>383</v>
      </c>
      <c r="I84" s="34" t="n">
        <v>19956578078</v>
      </c>
      <c r="J84" s="34" t="s">
        <v>384</v>
      </c>
      <c r="K84" s="70" t="s">
        <v>322</v>
      </c>
    </row>
    <row r="85" customFormat="false" ht="54" hidden="false" customHeight="false" outlineLevel="0" collapsed="false">
      <c r="A85" s="10" t="n">
        <v>83</v>
      </c>
      <c r="B85" s="11" t="s">
        <v>316</v>
      </c>
      <c r="C85" s="12" t="s">
        <v>13</v>
      </c>
      <c r="D85" s="34" t="n">
        <v>1</v>
      </c>
      <c r="E85" s="12" t="s">
        <v>385</v>
      </c>
      <c r="F85" s="21" t="s">
        <v>386</v>
      </c>
      <c r="G85" s="11" t="s">
        <v>16</v>
      </c>
      <c r="H85" s="11" t="s">
        <v>387</v>
      </c>
      <c r="I85" s="34" t="n">
        <v>13955179753</v>
      </c>
      <c r="J85" s="34" t="s">
        <v>388</v>
      </c>
      <c r="K85" s="70" t="s">
        <v>322</v>
      </c>
    </row>
    <row r="86" customFormat="false" ht="27" hidden="false" customHeight="false" outlineLevel="0" collapsed="false">
      <c r="A86" s="10" t="n">
        <v>84</v>
      </c>
      <c r="B86" s="11" t="s">
        <v>389</v>
      </c>
      <c r="C86" s="12" t="s">
        <v>13</v>
      </c>
      <c r="D86" s="34" t="n">
        <v>2</v>
      </c>
      <c r="E86" s="12" t="s">
        <v>390</v>
      </c>
      <c r="F86" s="12" t="s">
        <v>351</v>
      </c>
      <c r="G86" s="11" t="s">
        <v>316</v>
      </c>
      <c r="H86" s="11" t="s">
        <v>352</v>
      </c>
      <c r="I86" s="34" t="n">
        <v>18655110696</v>
      </c>
      <c r="J86" s="35" t="s">
        <v>353</v>
      </c>
      <c r="K86" s="16" t="s">
        <v>391</v>
      </c>
    </row>
    <row r="87" s="73" customFormat="true" ht="94.5" hidden="false" customHeight="false" outlineLevel="0" collapsed="false">
      <c r="A87" s="10" t="n">
        <v>85</v>
      </c>
      <c r="B87" s="24" t="s">
        <v>392</v>
      </c>
      <c r="C87" s="41" t="s">
        <v>13</v>
      </c>
      <c r="D87" s="22" t="n">
        <v>2</v>
      </c>
      <c r="E87" s="41" t="s">
        <v>393</v>
      </c>
      <c r="F87" s="44" t="s">
        <v>394</v>
      </c>
      <c r="G87" s="24" t="s">
        <v>371</v>
      </c>
      <c r="H87" s="24" t="s">
        <v>372</v>
      </c>
      <c r="I87" s="22" t="n">
        <v>15209867147</v>
      </c>
      <c r="J87" s="22" t="s">
        <v>373</v>
      </c>
      <c r="K87" s="72" t="s">
        <v>391</v>
      </c>
      <c r="L87" s="69"/>
    </row>
    <row r="88" customFormat="false" ht="13.5" hidden="false" customHeight="false" outlineLevel="0" collapsed="false">
      <c r="A88" s="10" t="n">
        <v>86</v>
      </c>
      <c r="B88" s="11" t="s">
        <v>395</v>
      </c>
      <c r="C88" s="12" t="s">
        <v>13</v>
      </c>
      <c r="D88" s="34" t="n">
        <v>1</v>
      </c>
      <c r="E88" s="12" t="s">
        <v>302</v>
      </c>
      <c r="F88" s="12" t="s">
        <v>396</v>
      </c>
      <c r="G88" s="11" t="s">
        <v>397</v>
      </c>
      <c r="H88" s="11" t="s">
        <v>398</v>
      </c>
      <c r="I88" s="34" t="s">
        <v>399</v>
      </c>
      <c r="J88" s="58" t="s">
        <v>400</v>
      </c>
      <c r="K88" s="34"/>
    </row>
    <row r="89" customFormat="false" ht="27" hidden="false" customHeight="false" outlineLevel="0" collapsed="false">
      <c r="A89" s="10" t="n">
        <v>87</v>
      </c>
      <c r="B89" s="11" t="s">
        <v>395</v>
      </c>
      <c r="C89" s="12" t="s">
        <v>56</v>
      </c>
      <c r="D89" s="34" t="n">
        <v>1</v>
      </c>
      <c r="E89" s="12" t="s">
        <v>401</v>
      </c>
      <c r="F89" s="12" t="s">
        <v>402</v>
      </c>
      <c r="G89" s="11" t="s">
        <v>403</v>
      </c>
      <c r="H89" s="11" t="s">
        <v>404</v>
      </c>
      <c r="I89" s="34" t="s">
        <v>405</v>
      </c>
      <c r="J89" s="58" t="s">
        <v>406</v>
      </c>
      <c r="K89" s="34"/>
    </row>
    <row r="90" customFormat="false" ht="40.5" hidden="false" customHeight="false" outlineLevel="0" collapsed="false">
      <c r="A90" s="10" t="n">
        <v>88</v>
      </c>
      <c r="B90" s="11" t="s">
        <v>395</v>
      </c>
      <c r="C90" s="12" t="s">
        <v>13</v>
      </c>
      <c r="D90" s="34" t="n">
        <v>1</v>
      </c>
      <c r="E90" s="12" t="s">
        <v>407</v>
      </c>
      <c r="F90" s="12" t="s">
        <v>408</v>
      </c>
      <c r="G90" s="11" t="s">
        <v>409</v>
      </c>
      <c r="H90" s="11" t="s">
        <v>410</v>
      </c>
      <c r="I90" s="34" t="n">
        <v>13956099378</v>
      </c>
      <c r="J90" s="58" t="s">
        <v>411</v>
      </c>
      <c r="K90" s="34"/>
    </row>
    <row r="91" customFormat="false" ht="108" hidden="false" customHeight="false" outlineLevel="0" collapsed="false">
      <c r="A91" s="10" t="n">
        <v>89</v>
      </c>
      <c r="B91" s="11" t="s">
        <v>412</v>
      </c>
      <c r="C91" s="12" t="s">
        <v>13</v>
      </c>
      <c r="D91" s="34" t="n">
        <v>1</v>
      </c>
      <c r="E91" s="12" t="s">
        <v>413</v>
      </c>
      <c r="F91" s="21" t="s">
        <v>414</v>
      </c>
      <c r="G91" s="11" t="s">
        <v>415</v>
      </c>
      <c r="H91" s="11" t="s">
        <v>416</v>
      </c>
      <c r="I91" s="34" t="n">
        <v>13665699202</v>
      </c>
      <c r="J91" s="34" t="s">
        <v>417</v>
      </c>
      <c r="K91" s="34"/>
    </row>
    <row r="92" customFormat="false" ht="13.5" hidden="false" customHeight="false" outlineLevel="0" collapsed="false">
      <c r="A92" s="10" t="n">
        <v>90</v>
      </c>
      <c r="B92" s="11" t="s">
        <v>395</v>
      </c>
      <c r="C92" s="12" t="s">
        <v>13</v>
      </c>
      <c r="D92" s="34" t="n">
        <v>1</v>
      </c>
      <c r="E92" s="12" t="s">
        <v>418</v>
      </c>
      <c r="F92" s="12" t="s">
        <v>419</v>
      </c>
      <c r="G92" s="11" t="s">
        <v>420</v>
      </c>
      <c r="H92" s="11" t="s">
        <v>421</v>
      </c>
      <c r="I92" s="34" t="n">
        <v>13391258139</v>
      </c>
      <c r="J92" s="58" t="s">
        <v>422</v>
      </c>
      <c r="K92" s="10"/>
    </row>
    <row r="93" customFormat="false" ht="40.5" hidden="false" customHeight="false" outlineLevel="0" collapsed="false">
      <c r="A93" s="10" t="n">
        <v>91</v>
      </c>
      <c r="B93" s="11" t="s">
        <v>423</v>
      </c>
      <c r="C93" s="12" t="s">
        <v>13</v>
      </c>
      <c r="D93" s="34" t="n">
        <v>2</v>
      </c>
      <c r="E93" s="12" t="s">
        <v>424</v>
      </c>
      <c r="F93" s="12" t="s">
        <v>425</v>
      </c>
      <c r="G93" s="11" t="s">
        <v>426</v>
      </c>
      <c r="H93" s="11" t="s">
        <v>427</v>
      </c>
      <c r="I93" s="34" t="n">
        <v>13385690561</v>
      </c>
      <c r="J93" s="58" t="s">
        <v>428</v>
      </c>
      <c r="K93" s="10"/>
    </row>
    <row r="94" customFormat="false" ht="27" hidden="false" customHeight="false" outlineLevel="0" collapsed="false">
      <c r="A94" s="10" t="n">
        <v>92</v>
      </c>
      <c r="B94" s="11" t="s">
        <v>395</v>
      </c>
      <c r="C94" s="12" t="s">
        <v>13</v>
      </c>
      <c r="D94" s="34" t="n">
        <v>1</v>
      </c>
      <c r="E94" s="12" t="s">
        <v>429</v>
      </c>
      <c r="F94" s="12" t="s">
        <v>430</v>
      </c>
      <c r="G94" s="11" t="s">
        <v>395</v>
      </c>
      <c r="H94" s="11" t="s">
        <v>431</v>
      </c>
      <c r="I94" s="34" t="n">
        <v>13505612789</v>
      </c>
      <c r="J94" s="34" t="s">
        <v>432</v>
      </c>
      <c r="K94" s="34"/>
    </row>
    <row r="95" customFormat="false" ht="40.5" hidden="false" customHeight="false" outlineLevel="0" collapsed="false">
      <c r="A95" s="10" t="n">
        <v>93</v>
      </c>
      <c r="B95" s="11" t="s">
        <v>395</v>
      </c>
      <c r="C95" s="12" t="s">
        <v>13</v>
      </c>
      <c r="D95" s="34" t="n">
        <v>2</v>
      </c>
      <c r="E95" s="12" t="s">
        <v>433</v>
      </c>
      <c r="F95" s="12" t="s">
        <v>434</v>
      </c>
      <c r="G95" s="11" t="s">
        <v>435</v>
      </c>
      <c r="H95" s="11" t="s">
        <v>436</v>
      </c>
      <c r="I95" s="34" t="n">
        <v>13956999615</v>
      </c>
      <c r="J95" s="34"/>
      <c r="K95" s="11" t="s">
        <v>437</v>
      </c>
    </row>
    <row r="96" customFormat="false" ht="27" hidden="false" customHeight="false" outlineLevel="0" collapsed="false">
      <c r="A96" s="10" t="n">
        <v>94</v>
      </c>
      <c r="B96" s="11" t="s">
        <v>438</v>
      </c>
      <c r="C96" s="12" t="s">
        <v>13</v>
      </c>
      <c r="D96" s="34" t="n">
        <v>1</v>
      </c>
      <c r="E96" s="12" t="s">
        <v>439</v>
      </c>
      <c r="F96" s="12" t="s">
        <v>440</v>
      </c>
      <c r="G96" s="11" t="s">
        <v>441</v>
      </c>
      <c r="H96" s="11" t="s">
        <v>442</v>
      </c>
      <c r="I96" s="34" t="n">
        <v>13665535596</v>
      </c>
      <c r="J96" s="58" t="s">
        <v>443</v>
      </c>
      <c r="K96" s="10"/>
    </row>
    <row r="97" customFormat="false" ht="27" hidden="false" customHeight="false" outlineLevel="0" collapsed="false">
      <c r="A97" s="10" t="n">
        <v>95</v>
      </c>
      <c r="B97" s="11" t="s">
        <v>395</v>
      </c>
      <c r="C97" s="12" t="s">
        <v>56</v>
      </c>
      <c r="D97" s="34" t="n">
        <v>1</v>
      </c>
      <c r="E97" s="12" t="s">
        <v>401</v>
      </c>
      <c r="F97" s="12" t="s">
        <v>444</v>
      </c>
      <c r="G97" s="11" t="s">
        <v>445</v>
      </c>
      <c r="H97" s="11" t="s">
        <v>446</v>
      </c>
      <c r="I97" s="34" t="s">
        <v>447</v>
      </c>
      <c r="J97" s="58" t="s">
        <v>448</v>
      </c>
      <c r="K97" s="10"/>
    </row>
    <row r="98" customFormat="false" ht="40.5" hidden="false" customHeight="false" outlineLevel="0" collapsed="false">
      <c r="A98" s="10" t="n">
        <v>96</v>
      </c>
      <c r="B98" s="11" t="s">
        <v>395</v>
      </c>
      <c r="C98" s="12" t="s">
        <v>13</v>
      </c>
      <c r="D98" s="34" t="n">
        <v>1</v>
      </c>
      <c r="E98" s="12" t="s">
        <v>401</v>
      </c>
      <c r="F98" s="12" t="s">
        <v>449</v>
      </c>
      <c r="G98" s="11" t="s">
        <v>445</v>
      </c>
      <c r="H98" s="11" t="s">
        <v>450</v>
      </c>
      <c r="I98" s="34" t="n">
        <v>18600107301</v>
      </c>
      <c r="J98" s="58" t="s">
        <v>451</v>
      </c>
      <c r="K98" s="10"/>
    </row>
    <row r="99" customFormat="false" ht="27" hidden="false" customHeight="false" outlineLevel="0" collapsed="false">
      <c r="A99" s="10" t="n">
        <v>97</v>
      </c>
      <c r="B99" s="11" t="s">
        <v>395</v>
      </c>
      <c r="C99" s="12" t="s">
        <v>56</v>
      </c>
      <c r="D99" s="34" t="n">
        <v>1</v>
      </c>
      <c r="E99" s="12" t="s">
        <v>452</v>
      </c>
      <c r="F99" s="12" t="s">
        <v>453</v>
      </c>
      <c r="G99" s="11" t="s">
        <v>16</v>
      </c>
      <c r="H99" s="11" t="s">
        <v>454</v>
      </c>
      <c r="I99" s="34" t="s">
        <v>455</v>
      </c>
      <c r="J99" s="58" t="s">
        <v>456</v>
      </c>
      <c r="K99" s="10"/>
    </row>
    <row r="100" customFormat="false" ht="27" hidden="false" customHeight="false" outlineLevel="0" collapsed="false">
      <c r="A100" s="10" t="n">
        <v>98</v>
      </c>
      <c r="B100" s="11" t="s">
        <v>395</v>
      </c>
      <c r="C100" s="12" t="s">
        <v>13</v>
      </c>
      <c r="D100" s="34" t="n">
        <v>1</v>
      </c>
      <c r="E100" s="12" t="s">
        <v>457</v>
      </c>
      <c r="F100" s="21" t="s">
        <v>458</v>
      </c>
      <c r="G100" s="11" t="s">
        <v>395</v>
      </c>
      <c r="H100" s="11" t="s">
        <v>459</v>
      </c>
      <c r="I100" s="34" t="n">
        <v>13955155476</v>
      </c>
      <c r="J100" s="58" t="s">
        <v>460</v>
      </c>
      <c r="K100" s="10"/>
    </row>
    <row r="101" customFormat="false" ht="27" hidden="false" customHeight="false" outlineLevel="0" collapsed="false">
      <c r="A101" s="10" t="n">
        <v>99</v>
      </c>
      <c r="B101" s="11" t="s">
        <v>395</v>
      </c>
      <c r="C101" s="36" t="s">
        <v>56</v>
      </c>
      <c r="D101" s="10" t="n">
        <v>1</v>
      </c>
      <c r="E101" s="36" t="s">
        <v>401</v>
      </c>
      <c r="F101" s="36" t="s">
        <v>461</v>
      </c>
      <c r="G101" s="11" t="s">
        <v>462</v>
      </c>
      <c r="H101" s="14" t="s">
        <v>463</v>
      </c>
      <c r="I101" s="10" t="n">
        <v>18156537576</v>
      </c>
      <c r="J101" s="10" t="s">
        <v>464</v>
      </c>
      <c r="K101" s="10"/>
    </row>
    <row r="102" customFormat="false" ht="40.5" hidden="false" customHeight="false" outlineLevel="0" collapsed="false">
      <c r="A102" s="10" t="n">
        <v>100</v>
      </c>
      <c r="B102" s="11" t="s">
        <v>395</v>
      </c>
      <c r="C102" s="36" t="s">
        <v>13</v>
      </c>
      <c r="D102" s="10" t="n">
        <v>1</v>
      </c>
      <c r="E102" s="36" t="s">
        <v>465</v>
      </c>
      <c r="F102" s="12" t="s">
        <v>425</v>
      </c>
      <c r="G102" s="11" t="s">
        <v>426</v>
      </c>
      <c r="H102" s="14" t="s">
        <v>427</v>
      </c>
      <c r="I102" s="10" t="n">
        <v>13385690561</v>
      </c>
      <c r="J102" s="15" t="s">
        <v>428</v>
      </c>
      <c r="K102" s="10"/>
    </row>
    <row r="103" customFormat="false" ht="13.5" hidden="false" customHeight="false" outlineLevel="0" collapsed="false">
      <c r="A103" s="10" t="n">
        <v>101</v>
      </c>
      <c r="B103" s="11" t="s">
        <v>395</v>
      </c>
      <c r="C103" s="36" t="s">
        <v>13</v>
      </c>
      <c r="D103" s="10" t="n">
        <v>1</v>
      </c>
      <c r="E103" s="36" t="s">
        <v>147</v>
      </c>
      <c r="F103" s="36" t="s">
        <v>466</v>
      </c>
      <c r="G103" s="11" t="s">
        <v>467</v>
      </c>
      <c r="H103" s="14" t="s">
        <v>468</v>
      </c>
      <c r="I103" s="74" t="s">
        <v>469</v>
      </c>
      <c r="J103" s="15" t="s">
        <v>470</v>
      </c>
      <c r="K103" s="10"/>
    </row>
    <row r="104" customFormat="false" ht="27" hidden="false" customHeight="false" outlineLevel="0" collapsed="false">
      <c r="A104" s="10" t="n">
        <v>102</v>
      </c>
      <c r="B104" s="11" t="s">
        <v>395</v>
      </c>
      <c r="C104" s="12" t="s">
        <v>13</v>
      </c>
      <c r="D104" s="34" t="n">
        <v>1</v>
      </c>
      <c r="E104" s="12" t="s">
        <v>471</v>
      </c>
      <c r="F104" s="12" t="s">
        <v>472</v>
      </c>
      <c r="G104" s="11" t="s">
        <v>473</v>
      </c>
      <c r="H104" s="11" t="s">
        <v>474</v>
      </c>
      <c r="I104" s="20" t="s">
        <v>475</v>
      </c>
      <c r="J104" s="35" t="s">
        <v>476</v>
      </c>
      <c r="K104" s="34"/>
    </row>
    <row r="105" customFormat="false" ht="54" hidden="false" customHeight="false" outlineLevel="0" collapsed="false">
      <c r="A105" s="10" t="n">
        <v>103</v>
      </c>
      <c r="B105" s="11" t="s">
        <v>477</v>
      </c>
      <c r="C105" s="36" t="s">
        <v>13</v>
      </c>
      <c r="D105" s="10" t="n">
        <v>1</v>
      </c>
      <c r="E105" s="36" t="s">
        <v>478</v>
      </c>
      <c r="F105" s="36" t="s">
        <v>479</v>
      </c>
      <c r="G105" s="11" t="s">
        <v>480</v>
      </c>
      <c r="H105" s="14" t="s">
        <v>481</v>
      </c>
      <c r="I105" s="15" t="n">
        <v>15205514320</v>
      </c>
      <c r="J105" s="10" t="s">
        <v>482</v>
      </c>
      <c r="K105" s="14" t="s">
        <v>483</v>
      </c>
    </row>
    <row r="106" customFormat="false" ht="13.5" hidden="false" customHeight="false" outlineLevel="0" collapsed="false">
      <c r="A106" s="10" t="n">
        <v>104</v>
      </c>
      <c r="B106" s="11" t="s">
        <v>395</v>
      </c>
      <c r="C106" s="25" t="s">
        <v>302</v>
      </c>
      <c r="D106" s="26" t="n">
        <v>1</v>
      </c>
      <c r="E106" s="25" t="s">
        <v>484</v>
      </c>
      <c r="F106" s="25" t="s">
        <v>408</v>
      </c>
      <c r="G106" s="24" t="s">
        <v>485</v>
      </c>
      <c r="H106" s="27" t="s">
        <v>486</v>
      </c>
      <c r="I106" s="26" t="s">
        <v>487</v>
      </c>
      <c r="J106" s="26" t="s">
        <v>488</v>
      </c>
      <c r="K106" s="26"/>
    </row>
    <row r="107" customFormat="false" ht="27" hidden="false" customHeight="false" outlineLevel="0" collapsed="false">
      <c r="A107" s="10" t="n">
        <v>105</v>
      </c>
      <c r="B107" s="11" t="s">
        <v>395</v>
      </c>
      <c r="C107" s="36" t="s">
        <v>13</v>
      </c>
      <c r="D107" s="10" t="n">
        <v>1</v>
      </c>
      <c r="E107" s="36" t="s">
        <v>489</v>
      </c>
      <c r="F107" s="36" t="s">
        <v>490</v>
      </c>
      <c r="G107" s="11" t="s">
        <v>491</v>
      </c>
      <c r="H107" s="14" t="s">
        <v>492</v>
      </c>
      <c r="I107" s="74" t="s">
        <v>493</v>
      </c>
      <c r="J107" s="15" t="s">
        <v>494</v>
      </c>
      <c r="K107" s="10"/>
    </row>
    <row r="108" customFormat="false" ht="27" hidden="false" customHeight="false" outlineLevel="0" collapsed="false">
      <c r="A108" s="10" t="n">
        <v>106</v>
      </c>
      <c r="B108" s="11" t="s">
        <v>395</v>
      </c>
      <c r="C108" s="36" t="s">
        <v>13</v>
      </c>
      <c r="D108" s="10" t="n">
        <v>1</v>
      </c>
      <c r="E108" s="36" t="s">
        <v>495</v>
      </c>
      <c r="F108" s="21" t="s">
        <v>496</v>
      </c>
      <c r="G108" s="11" t="s">
        <v>467</v>
      </c>
      <c r="H108" s="14" t="s">
        <v>497</v>
      </c>
      <c r="I108" s="10" t="n">
        <v>13866688589</v>
      </c>
      <c r="J108" s="15" t="s">
        <v>498</v>
      </c>
      <c r="K108" s="10"/>
    </row>
    <row r="109" customFormat="false" ht="27" hidden="false" customHeight="false" outlineLevel="0" collapsed="false">
      <c r="A109" s="10" t="n">
        <v>107</v>
      </c>
      <c r="B109" s="11" t="s">
        <v>395</v>
      </c>
      <c r="C109" s="12" t="s">
        <v>56</v>
      </c>
      <c r="D109" s="34" t="n">
        <v>1</v>
      </c>
      <c r="E109" s="12" t="s">
        <v>499</v>
      </c>
      <c r="F109" s="12" t="s">
        <v>500</v>
      </c>
      <c r="G109" s="11" t="s">
        <v>501</v>
      </c>
      <c r="H109" s="11" t="s">
        <v>502</v>
      </c>
      <c r="I109" s="34" t="s">
        <v>503</v>
      </c>
      <c r="J109" s="35" t="s">
        <v>504</v>
      </c>
      <c r="K109" s="34"/>
    </row>
    <row r="110" customFormat="false" ht="108" hidden="false" customHeight="false" outlineLevel="0" collapsed="false">
      <c r="A110" s="10" t="n">
        <v>108</v>
      </c>
      <c r="B110" s="11" t="s">
        <v>505</v>
      </c>
      <c r="C110" s="12" t="s">
        <v>56</v>
      </c>
      <c r="D110" s="10" t="n">
        <v>2</v>
      </c>
      <c r="E110" s="21" t="s">
        <v>506</v>
      </c>
      <c r="F110" s="21" t="s">
        <v>507</v>
      </c>
      <c r="G110" s="11" t="s">
        <v>508</v>
      </c>
      <c r="H110" s="14" t="s">
        <v>509</v>
      </c>
      <c r="I110" s="34" t="s">
        <v>510</v>
      </c>
      <c r="J110" s="35" t="s">
        <v>511</v>
      </c>
      <c r="K110" s="34"/>
    </row>
    <row r="111" customFormat="false" ht="108" hidden="false" customHeight="false" outlineLevel="0" collapsed="false">
      <c r="A111" s="10" t="n">
        <v>109</v>
      </c>
      <c r="B111" s="11" t="s">
        <v>395</v>
      </c>
      <c r="C111" s="12" t="s">
        <v>13</v>
      </c>
      <c r="D111" s="10" t="n">
        <v>1</v>
      </c>
      <c r="E111" s="21" t="s">
        <v>512</v>
      </c>
      <c r="F111" s="21" t="s">
        <v>513</v>
      </c>
      <c r="G111" s="11" t="s">
        <v>508</v>
      </c>
      <c r="H111" s="14" t="s">
        <v>509</v>
      </c>
      <c r="I111" s="34" t="s">
        <v>510</v>
      </c>
      <c r="J111" s="35" t="s">
        <v>511</v>
      </c>
      <c r="K111" s="34"/>
    </row>
    <row r="112" customFormat="false" ht="40.5" hidden="false" customHeight="false" outlineLevel="0" collapsed="false">
      <c r="A112" s="10" t="n">
        <v>110</v>
      </c>
      <c r="B112" s="11" t="s">
        <v>395</v>
      </c>
      <c r="C112" s="12" t="s">
        <v>13</v>
      </c>
      <c r="D112" s="10" t="n">
        <v>1</v>
      </c>
      <c r="E112" s="36" t="s">
        <v>514</v>
      </c>
      <c r="F112" s="12" t="s">
        <v>515</v>
      </c>
      <c r="G112" s="11" t="s">
        <v>516</v>
      </c>
      <c r="H112" s="14" t="s">
        <v>517</v>
      </c>
      <c r="I112" s="74" t="s">
        <v>518</v>
      </c>
      <c r="J112" s="35" t="s">
        <v>519</v>
      </c>
      <c r="K112" s="10"/>
    </row>
    <row r="113" customFormat="false" ht="40.5" hidden="false" customHeight="false" outlineLevel="0" collapsed="false">
      <c r="A113" s="10" t="n">
        <v>111</v>
      </c>
      <c r="B113" s="11" t="s">
        <v>395</v>
      </c>
      <c r="C113" s="36" t="s">
        <v>13</v>
      </c>
      <c r="D113" s="10" t="n">
        <v>1</v>
      </c>
      <c r="E113" s="36" t="s">
        <v>520</v>
      </c>
      <c r="F113" s="36" t="s">
        <v>521</v>
      </c>
      <c r="G113" s="11" t="s">
        <v>522</v>
      </c>
      <c r="H113" s="14" t="s">
        <v>523</v>
      </c>
      <c r="I113" s="74" t="n">
        <v>18805605320</v>
      </c>
      <c r="J113" s="15" t="s">
        <v>524</v>
      </c>
      <c r="K113" s="10"/>
    </row>
    <row r="114" customFormat="false" ht="27" hidden="false" customHeight="false" outlineLevel="0" collapsed="false">
      <c r="A114" s="10" t="n">
        <v>112</v>
      </c>
      <c r="B114" s="11" t="s">
        <v>395</v>
      </c>
      <c r="C114" s="36" t="s">
        <v>13</v>
      </c>
      <c r="D114" s="10" t="n">
        <v>1</v>
      </c>
      <c r="E114" s="36" t="s">
        <v>401</v>
      </c>
      <c r="F114" s="36" t="s">
        <v>525</v>
      </c>
      <c r="G114" s="11" t="s">
        <v>526</v>
      </c>
      <c r="H114" s="14" t="s">
        <v>527</v>
      </c>
      <c r="I114" s="10" t="n">
        <v>18356056415</v>
      </c>
      <c r="J114" s="15" t="s">
        <v>528</v>
      </c>
      <c r="K114" s="10"/>
    </row>
    <row r="115" customFormat="false" ht="27" hidden="false" customHeight="false" outlineLevel="0" collapsed="false">
      <c r="A115" s="10" t="n">
        <v>113</v>
      </c>
      <c r="B115" s="11" t="s">
        <v>395</v>
      </c>
      <c r="C115" s="36" t="s">
        <v>13</v>
      </c>
      <c r="D115" s="10" t="n">
        <v>1</v>
      </c>
      <c r="E115" s="36" t="s">
        <v>529</v>
      </c>
      <c r="F115" s="12" t="s">
        <v>530</v>
      </c>
      <c r="G115" s="11" t="s">
        <v>531</v>
      </c>
      <c r="H115" s="14" t="s">
        <v>532</v>
      </c>
      <c r="I115" s="10" t="n">
        <v>13515665395</v>
      </c>
      <c r="J115" s="75" t="s">
        <v>533</v>
      </c>
      <c r="K115" s="10"/>
    </row>
    <row r="116" customFormat="false" ht="40.5" hidden="false" customHeight="false" outlineLevel="0" collapsed="false">
      <c r="A116" s="10" t="n">
        <v>114</v>
      </c>
      <c r="B116" s="11" t="s">
        <v>302</v>
      </c>
      <c r="C116" s="36" t="s">
        <v>56</v>
      </c>
      <c r="D116" s="10" t="n">
        <v>1</v>
      </c>
      <c r="E116" s="36" t="s">
        <v>534</v>
      </c>
      <c r="F116" s="12" t="s">
        <v>535</v>
      </c>
      <c r="G116" s="11" t="s">
        <v>536</v>
      </c>
      <c r="H116" s="14" t="s">
        <v>537</v>
      </c>
      <c r="I116" s="10" t="n">
        <v>17755130890</v>
      </c>
      <c r="J116" s="15" t="s">
        <v>538</v>
      </c>
      <c r="K116" s="10"/>
    </row>
    <row r="117" customFormat="false" ht="40.5" hidden="false" customHeight="false" outlineLevel="0" collapsed="false">
      <c r="A117" s="10" t="n">
        <v>115</v>
      </c>
      <c r="B117" s="11" t="s">
        <v>539</v>
      </c>
      <c r="C117" s="36" t="s">
        <v>13</v>
      </c>
      <c r="D117" s="10" t="n">
        <v>1</v>
      </c>
      <c r="E117" s="12" t="s">
        <v>407</v>
      </c>
      <c r="F117" s="36" t="s">
        <v>408</v>
      </c>
      <c r="G117" s="11" t="s">
        <v>539</v>
      </c>
      <c r="H117" s="14" t="s">
        <v>540</v>
      </c>
      <c r="I117" s="10" t="n">
        <v>18255113516</v>
      </c>
      <c r="J117" s="15" t="s">
        <v>541</v>
      </c>
      <c r="K117" s="10"/>
    </row>
    <row r="118" customFormat="false" ht="40.5" hidden="false" customHeight="false" outlineLevel="0" collapsed="false">
      <c r="A118" s="10" t="n">
        <v>116</v>
      </c>
      <c r="B118" s="11" t="s">
        <v>539</v>
      </c>
      <c r="C118" s="12" t="s">
        <v>56</v>
      </c>
      <c r="D118" s="10" t="n">
        <v>1</v>
      </c>
      <c r="E118" s="12" t="s">
        <v>407</v>
      </c>
      <c r="F118" s="36" t="s">
        <v>542</v>
      </c>
      <c r="G118" s="11" t="s">
        <v>539</v>
      </c>
      <c r="H118" s="14" t="s">
        <v>540</v>
      </c>
      <c r="I118" s="10" t="n">
        <v>18255113516</v>
      </c>
      <c r="J118" s="15" t="s">
        <v>541</v>
      </c>
      <c r="K118" s="10"/>
    </row>
    <row r="119" customFormat="false" ht="13.5" hidden="false" customHeight="false" outlineLevel="0" collapsed="false">
      <c r="A119" s="10" t="n">
        <v>117</v>
      </c>
      <c r="B119" s="11" t="s">
        <v>543</v>
      </c>
      <c r="C119" s="36" t="s">
        <v>13</v>
      </c>
      <c r="D119" s="10" t="n">
        <v>1</v>
      </c>
      <c r="E119" s="36" t="s">
        <v>401</v>
      </c>
      <c r="F119" s="36" t="s">
        <v>544</v>
      </c>
      <c r="G119" s="11" t="s">
        <v>545</v>
      </c>
      <c r="H119" s="14" t="s">
        <v>546</v>
      </c>
      <c r="I119" s="10" t="n">
        <v>13655696930</v>
      </c>
      <c r="J119" s="15" t="s">
        <v>547</v>
      </c>
      <c r="K119" s="10"/>
    </row>
    <row r="120" customFormat="false" ht="13.5" hidden="false" customHeight="false" outlineLevel="0" collapsed="false">
      <c r="A120" s="10" t="n">
        <v>118</v>
      </c>
      <c r="B120" s="11" t="s">
        <v>548</v>
      </c>
      <c r="C120" s="12" t="s">
        <v>13</v>
      </c>
      <c r="D120" s="34" t="n">
        <v>1</v>
      </c>
      <c r="E120" s="12" t="s">
        <v>499</v>
      </c>
      <c r="F120" s="12" t="s">
        <v>500</v>
      </c>
      <c r="G120" s="11" t="s">
        <v>549</v>
      </c>
      <c r="H120" s="11" t="s">
        <v>550</v>
      </c>
      <c r="I120" s="34" t="n">
        <v>13966699467</v>
      </c>
      <c r="J120" s="35" t="s">
        <v>551</v>
      </c>
      <c r="K120" s="34"/>
    </row>
    <row r="121" customFormat="false" ht="27" hidden="false" customHeight="false" outlineLevel="0" collapsed="false">
      <c r="A121" s="10" t="n">
        <v>119</v>
      </c>
      <c r="B121" s="11" t="s">
        <v>395</v>
      </c>
      <c r="C121" s="12" t="s">
        <v>13</v>
      </c>
      <c r="D121" s="34" t="n">
        <v>1</v>
      </c>
      <c r="E121" s="12" t="s">
        <v>552</v>
      </c>
      <c r="F121" s="12" t="s">
        <v>553</v>
      </c>
      <c r="G121" s="11" t="s">
        <v>554</v>
      </c>
      <c r="H121" s="11" t="s">
        <v>555</v>
      </c>
      <c r="I121" s="34" t="n">
        <v>15077908721</v>
      </c>
      <c r="J121" s="34" t="s">
        <v>556</v>
      </c>
      <c r="K121" s="34"/>
    </row>
    <row r="122" customFormat="false" ht="27" hidden="false" customHeight="false" outlineLevel="0" collapsed="false">
      <c r="A122" s="10" t="n">
        <v>120</v>
      </c>
      <c r="B122" s="11" t="s">
        <v>395</v>
      </c>
      <c r="C122" s="12" t="s">
        <v>13</v>
      </c>
      <c r="D122" s="34" t="n">
        <v>2</v>
      </c>
      <c r="E122" s="12" t="s">
        <v>429</v>
      </c>
      <c r="F122" s="12" t="s">
        <v>535</v>
      </c>
      <c r="G122" s="11" t="s">
        <v>467</v>
      </c>
      <c r="H122" s="11" t="s">
        <v>557</v>
      </c>
      <c r="I122" s="34" t="n">
        <v>13505690896</v>
      </c>
      <c r="J122" s="35" t="s">
        <v>558</v>
      </c>
      <c r="K122" s="34"/>
    </row>
    <row r="123" customFormat="false" ht="27" hidden="false" customHeight="false" outlineLevel="0" collapsed="false">
      <c r="A123" s="10" t="n">
        <v>121</v>
      </c>
      <c r="B123" s="11" t="s">
        <v>395</v>
      </c>
      <c r="C123" s="36" t="s">
        <v>13</v>
      </c>
      <c r="D123" s="10" t="n">
        <v>1</v>
      </c>
      <c r="E123" s="36" t="s">
        <v>529</v>
      </c>
      <c r="F123" s="12" t="s">
        <v>559</v>
      </c>
      <c r="G123" s="11" t="s">
        <v>395</v>
      </c>
      <c r="H123" s="14" t="s">
        <v>560</v>
      </c>
      <c r="I123" s="10" t="n">
        <v>15855144709</v>
      </c>
      <c r="J123" s="58" t="s">
        <v>561</v>
      </c>
      <c r="K123" s="10"/>
    </row>
    <row r="124" customFormat="false" ht="13.5" hidden="false" customHeight="false" outlineLevel="0" collapsed="false">
      <c r="A124" s="10" t="n">
        <v>122</v>
      </c>
      <c r="B124" s="11" t="s">
        <v>395</v>
      </c>
      <c r="C124" s="36" t="s">
        <v>13</v>
      </c>
      <c r="D124" s="10" t="n">
        <v>1</v>
      </c>
      <c r="E124" s="36" t="s">
        <v>562</v>
      </c>
      <c r="F124" s="36" t="s">
        <v>563</v>
      </c>
      <c r="G124" s="11" t="s">
        <v>564</v>
      </c>
      <c r="H124" s="14" t="s">
        <v>565</v>
      </c>
      <c r="I124" s="10" t="n">
        <v>15655164680</v>
      </c>
      <c r="J124" s="15" t="s">
        <v>566</v>
      </c>
      <c r="K124" s="37"/>
    </row>
    <row r="125" customFormat="false" ht="27" hidden="false" customHeight="false" outlineLevel="0" collapsed="false">
      <c r="A125" s="10" t="n">
        <v>123</v>
      </c>
      <c r="B125" s="11" t="s">
        <v>395</v>
      </c>
      <c r="C125" s="36" t="s">
        <v>13</v>
      </c>
      <c r="D125" s="10" t="n">
        <v>1</v>
      </c>
      <c r="E125" s="36" t="s">
        <v>567</v>
      </c>
      <c r="F125" s="12" t="s">
        <v>568</v>
      </c>
      <c r="G125" s="11" t="s">
        <v>395</v>
      </c>
      <c r="H125" s="14" t="s">
        <v>569</v>
      </c>
      <c r="I125" s="10" t="n">
        <v>13855151332</v>
      </c>
      <c r="J125" s="15" t="s">
        <v>570</v>
      </c>
      <c r="K125" s="37"/>
    </row>
    <row r="126" customFormat="false" ht="27" hidden="false" customHeight="false" outlineLevel="0" collapsed="false">
      <c r="A126" s="10" t="n">
        <v>124</v>
      </c>
      <c r="B126" s="11" t="s">
        <v>395</v>
      </c>
      <c r="C126" s="25" t="s">
        <v>13</v>
      </c>
      <c r="D126" s="26" t="n">
        <v>1</v>
      </c>
      <c r="E126" s="25" t="s">
        <v>401</v>
      </c>
      <c r="F126" s="25" t="s">
        <v>571</v>
      </c>
      <c r="G126" s="24" t="s">
        <v>526</v>
      </c>
      <c r="H126" s="27" t="s">
        <v>572</v>
      </c>
      <c r="I126" s="26" t="n">
        <v>13625516099</v>
      </c>
      <c r="J126" s="15" t="s">
        <v>573</v>
      </c>
      <c r="K126" s="26"/>
    </row>
    <row r="127" customFormat="false" ht="27" hidden="false" customHeight="false" outlineLevel="0" collapsed="false">
      <c r="A127" s="10" t="n">
        <v>125</v>
      </c>
      <c r="B127" s="11" t="s">
        <v>395</v>
      </c>
      <c r="C127" s="12" t="s">
        <v>13</v>
      </c>
      <c r="D127" s="10" t="n">
        <v>1</v>
      </c>
      <c r="E127" s="76" t="s">
        <v>574</v>
      </c>
      <c r="F127" s="12" t="s">
        <v>575</v>
      </c>
      <c r="G127" s="11" t="s">
        <v>576</v>
      </c>
      <c r="H127" s="14" t="s">
        <v>577</v>
      </c>
      <c r="I127" s="10" t="n">
        <v>13955178900</v>
      </c>
      <c r="J127" s="35" t="s">
        <v>578</v>
      </c>
      <c r="K127" s="10"/>
    </row>
    <row r="128" customFormat="false" ht="27" hidden="false" customHeight="false" outlineLevel="0" collapsed="false">
      <c r="A128" s="10" t="n">
        <v>126</v>
      </c>
      <c r="B128" s="11" t="s">
        <v>395</v>
      </c>
      <c r="C128" s="12" t="s">
        <v>13</v>
      </c>
      <c r="D128" s="10" t="n">
        <v>1</v>
      </c>
      <c r="E128" s="76" t="s">
        <v>574</v>
      </c>
      <c r="F128" s="12" t="s">
        <v>575</v>
      </c>
      <c r="G128" s="11" t="s">
        <v>576</v>
      </c>
      <c r="H128" s="14" t="s">
        <v>579</v>
      </c>
      <c r="I128" s="10" t="n">
        <v>18356003525</v>
      </c>
      <c r="J128" s="35" t="s">
        <v>580</v>
      </c>
      <c r="K128" s="10"/>
    </row>
    <row r="129" customFormat="false" ht="27" hidden="false" customHeight="false" outlineLevel="0" collapsed="false">
      <c r="A129" s="10" t="n">
        <v>127</v>
      </c>
      <c r="B129" s="11" t="s">
        <v>395</v>
      </c>
      <c r="C129" s="12" t="s">
        <v>13</v>
      </c>
      <c r="D129" s="10" t="n">
        <v>1</v>
      </c>
      <c r="E129" s="76" t="s">
        <v>574</v>
      </c>
      <c r="F129" s="12" t="s">
        <v>581</v>
      </c>
      <c r="G129" s="11" t="s">
        <v>576</v>
      </c>
      <c r="H129" s="14" t="s">
        <v>582</v>
      </c>
      <c r="I129" s="10" t="n">
        <v>13966775959</v>
      </c>
      <c r="J129" s="35" t="s">
        <v>583</v>
      </c>
      <c r="K129" s="10"/>
    </row>
    <row r="130" customFormat="false" ht="27" hidden="false" customHeight="false" outlineLevel="0" collapsed="false">
      <c r="A130" s="10" t="n">
        <v>128</v>
      </c>
      <c r="B130" s="11" t="s">
        <v>395</v>
      </c>
      <c r="C130" s="12" t="s">
        <v>13</v>
      </c>
      <c r="D130" s="34" t="n">
        <v>1</v>
      </c>
      <c r="E130" s="12" t="s">
        <v>584</v>
      </c>
      <c r="F130" s="12" t="s">
        <v>585</v>
      </c>
      <c r="G130" s="11" t="s">
        <v>586</v>
      </c>
      <c r="H130" s="11" t="s">
        <v>587</v>
      </c>
      <c r="I130" s="20" t="n">
        <v>18715086232</v>
      </c>
      <c r="J130" s="35" t="s">
        <v>588</v>
      </c>
      <c r="K130" s="34"/>
      <c r="L130" s="69"/>
    </row>
  </sheetData>
  <autoFilter ref="A1:K130"/>
  <mergeCells count="2">
    <mergeCell ref="A1:K1"/>
    <mergeCell ref="B19:B20"/>
  </mergeCells>
  <dataValidations count="3">
    <dataValidation allowBlank="true" errorStyle="stop" operator="between" showDropDown="false" showErrorMessage="true" showInputMessage="false" sqref="C3:C33 C36 C57 C65:C80 C86:C87 C89:C105 C107:C120 C123:C130" type="list">
      <formula1>"本科生科研见习助理,研究生科研助理"</formula1>
      <formula2>0</formula2>
    </dataValidation>
    <dataValidation allowBlank="true" errorStyle="warning" operator="between" showDropDown="false" showErrorMessage="true" showInputMessage="false" sqref="C59:C64" type="list">
      <formula1>"本科生科研见习助理,研究生科研助理"</formula1>
      <formula2>0</formula2>
    </dataValidation>
    <dataValidation allowBlank="true" errorStyle="stop" operator="between" showDropDown="false" showErrorMessage="true" showInputMessage="false" sqref="C37:C55" type="none">
      <formula1>0</formula1>
      <formula2>0</formula2>
    </dataValidation>
  </dataValidations>
  <hyperlinks>
    <hyperlink ref="J3" r:id="rId1" display="hanjijun@ahmu.edu.cn"/>
    <hyperlink ref="J4" r:id="rId2" display="zhrchen@ahmu.edu.cn"/>
    <hyperlink ref="J5" r:id="rId3" display="1315075216@qq.com"/>
    <hyperlink ref="J6" r:id="rId4" display="wnwang@ahmu.edu.cn"/>
    <hyperlink ref="J7" r:id="rId5" display="xianwenwang@ahmu.edu.cn"/>
    <hyperlink ref="J11" r:id="rId6" display="10793788@163.com"/>
    <hyperlink ref="J13" r:id="rId7" display="xuyin@ahmu.edu.cn "/>
    <hyperlink ref="J14" r:id="rId8" display="ayswallow@126.com"/>
    <hyperlink ref="J15" r:id="rId9" display="lichpsy@foxmail.com"/>
    <hyperlink ref="J16" r:id="rId10" display="tatabox@126.com"/>
    <hyperlink ref="J17" r:id="rId11" display="yang.yanan@ahmu.edu.cn"/>
    <hyperlink ref="J18" r:id="rId12" display="shenyj@ahmu.edu.cn"/>
    <hyperlink ref="J19" r:id="rId13" display="luyunxia@ahmu.edu.cn"/>
    <hyperlink ref="J21" r:id="rId14" display="dujian628@126.com"/>
    <hyperlink ref="J22" r:id="rId15" display="zhaoye@ahmu.edu.cn"/>
    <hyperlink ref="J23" r:id="rId16" display="hongqiang@ahmu.edu.cn"/>
    <hyperlink ref="J26" r:id="rId17" display="duyinannan@126.com"/>
    <hyperlink ref="J27" r:id="rId18" display="dengshengqun@163.com"/>
    <hyperlink ref="J29" r:id="rId19" display="liuyakun@ahmu.edu.cn"/>
    <hyperlink ref="J30" r:id="rId20" display="zhenghong@ahmu.edu.cn &#10;"/>
    <hyperlink ref="J32" r:id="rId21" display="lizuo1981@163.com"/>
    <hyperlink ref="J33" display="xulong@ahmu.edu.cn"/>
    <hyperlink ref="J34" display="ahmuwangyang@163.com"/>
    <hyperlink ref="J35" r:id="rId22" display="qfchen@ahmu.edu.cn"/>
    <hyperlink ref="J36" r:id="rId23" display="majunting@ahmu.edu.cn"/>
    <hyperlink ref="J39" r:id="rId24" display="jinxia.zhai@foxmail.com"/>
    <hyperlink ref="J40" r:id="rId25" display="372885431@qq.com"/>
    <hyperlink ref="J41" r:id="rId26" display="2021500088@ahmu.edu.cn"/>
    <hyperlink ref="J42" r:id="rId27" display="wanshuiyang@gmail.com"/>
    <hyperlink ref="J43" r:id="rId28" display="wanggenfu@ahmu.edu.cn"/>
    <hyperlink ref="J44" r:id="rId29" display="wuxiulong6@126.com"/>
    <hyperlink ref="J45" r:id="rId30" display="shaoshsh@126.com"/>
    <hyperlink ref="J48" r:id="rId31" display="qiuru1986@126.com"/>
    <hyperlink ref="J49" r:id="rId32" display="qiuru1986@126.com"/>
    <hyperlink ref="J50" r:id="rId33" display="yichao.huang@ahmu.edu.cn"/>
    <hyperlink ref="J51" r:id="rId34" display="yichao.huang@ahmu.edu.cn"/>
    <hyperlink ref="J52" r:id="rId35" display="xuchang1222@126.com"/>
    <hyperlink ref="J53" r:id="rId36" display="gengmengl@126.com"/>
    <hyperlink ref="J54" r:id="rId37" display="wyhayd@163.com"/>
    <hyperlink ref="J56" r:id="rId38" display="14450125@qq.com"/>
    <hyperlink ref="J57" r:id="rId39" display="57063916@qq.com"/>
    <hyperlink ref="J58" display="zhangl@ahmu.edu.cn"/>
    <hyperlink ref="J59" display="chenxiangtao@ahmu.edu.cn"/>
    <hyperlink ref="J60" display="mengxiaoming@ahmu.edu.cn"/>
    <hyperlink ref="J61" display="lmm@ahmu.edu.cn"/>
    <hyperlink ref="J62" display="lmm@ahmu.edu.cn"/>
    <hyperlink ref="J63" display="516643610@qq.com"/>
    <hyperlink ref="J64" display="516643611@qq.com"/>
    <hyperlink ref="J65" r:id="rId40" display="zhanghengguo@ahmu.edu.cn"/>
    <hyperlink ref="J67" r:id="rId41" display="heavy_w@126.com"/>
    <hyperlink ref="J68" r:id="rId42" display="wuguomin521@126.com"/>
    <hyperlink ref="J69" r:id="rId43" display="19145717644@163.com"/>
    <hyperlink ref="J70" r:id="rId44" display="weiyj1206@163.com"/>
    <hyperlink ref="J71" r:id="rId45" display="984129542@qq.com"/>
    <hyperlink ref="J72" r:id="rId46" display="zhourenpeng@ahmu.edu.cn"/>
    <hyperlink ref="J74" r:id="rId47" display="zyjfy2011@163.com"/>
    <hyperlink ref="J77" r:id="rId48" display="sfhe@ahmu.edu.cn"/>
    <hyperlink ref="J78" r:id="rId49" display="503091174@qq.com"/>
    <hyperlink ref="J82" r:id="rId50" display="anfurun@163.com"/>
    <hyperlink ref="J86" r:id="rId51" display="sfhe@ahmu.edu.cn"/>
    <hyperlink ref="J88" r:id="rId52" display="xiejun@nju.edu.cn"/>
    <hyperlink ref="J89" r:id="rId53" display="zxzhang0514@163.com"/>
    <hyperlink ref="J90" r:id="rId54" display="lzhang@ahmu.edu.cn"/>
    <hyperlink ref="J92" r:id="rId55" display="sonini00@163.com"/>
    <hyperlink ref="J93" r:id="rId56" display="13385690561@163.com"/>
    <hyperlink ref="J96" r:id="rId57" display="liyasheng@ahmu.edu.cn"/>
    <hyperlink ref="J97" r:id="rId58" display="daihanren0321@126.com"/>
    <hyperlink ref="J98" r:id="rId59" display="li-xiaolei0913@163.com"/>
    <hyperlink ref="J99" r:id="rId60" display="798764394@qq.com"/>
    <hyperlink ref="J100" r:id="rId61" display="kongderun168@163.com"/>
    <hyperlink ref="J102" r:id="rId62" display="13385690561@163.com"/>
    <hyperlink ref="J103" r:id="rId63" display="ayfyxlf@163.com"/>
    <hyperlink ref="J104" r:id="rId64" display="mengjialin@ahmu.edu.cn"/>
    <hyperlink ref="J107" r:id="rId65" display="wangyu01@ahmu.edu.cn"/>
    <hyperlink ref="J108" r:id="rId66" display="xiangmao1002@163.com"/>
    <hyperlink ref="J109" r:id="rId67" display="jiqianzh@mail.ustc.edu.cn"/>
    <hyperlink ref="J110" r:id="rId68" display="522292581@qq.com"/>
    <hyperlink ref="J111" r:id="rId69" display="522292581@qq.com"/>
    <hyperlink ref="J112" r:id="rId70" display="caixinying0913@126.com"/>
    <hyperlink ref="J113" r:id="rId71" display="qinxinya@ustc.edu.cn"/>
    <hyperlink ref="J114" r:id="rId72" display="amyli87@126.com"/>
    <hyperlink ref="J115" r:id="rId73" display="272726955@qq.com"/>
    <hyperlink ref="J116" r:id="rId74" display="wangweimiwai@126.com"/>
    <hyperlink ref="J117" r:id="rId75" display="lhh2022@126.com"/>
    <hyperlink ref="J118" r:id="rId76" display="lhh2022@126.com"/>
    <hyperlink ref="J119" r:id="rId77" display="tanglilide@163.com"/>
    <hyperlink ref="J120" r:id="rId78" display="chenlijian77@126.com"/>
    <hyperlink ref="J122" r:id="rId79" display="wanghua@ahmu.edu.cn"/>
    <hyperlink ref="J123" r:id="rId80" display="zhuyaodong2013@163.com"/>
    <hyperlink ref="J124" r:id="rId81" display="dr_yinzongzhi@qq.com"/>
    <hyperlink ref="J125" r:id="rId82" display="zhengmjzh@163.com"/>
    <hyperlink ref="J126" r:id="rId83" display="shuang.zheng@utas.edu.au"/>
    <hyperlink ref="J127" r:id="rId84" display="wuyongguixialiang@163.com"/>
    <hyperlink ref="J128" r:id="rId85" display="jiangling0022@163.com"/>
    <hyperlink ref="J129" r:id="rId86" display="ying.wang@ahmu.edu.cn"/>
    <hyperlink ref="J130" r:id="rId87" display="tangst.healthy@163.com"/>
  </hyperlink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18:52Z</dcterms:created>
  <dc:creator>赵智</dc:creator>
  <dc:description/>
  <dc:language>en-US</dc:language>
  <cp:lastModifiedBy>Lance sweets</cp:lastModifiedBy>
  <cp:lastPrinted>2014-08-25T00:58:58Z</cp:lastPrinted>
  <dcterms:modified xsi:type="dcterms:W3CDTF">2023-06-14T02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BB3C089D04DCAA2C64F1ABB4EA119</vt:lpwstr>
  </property>
  <property fmtid="{D5CDD505-2E9C-101B-9397-08002B2CF9AE}" pid="3" name="KSOProductBuildVer">
    <vt:lpwstr>2052-11.1.0.14309</vt:lpwstr>
  </property>
</Properties>
</file>