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r>
      <rPr>
        <sz val="18"/>
        <color rgb="FF000000"/>
        <rFont val="Noto Sans"/>
        <family val="2"/>
      </rPr>
      <t xml:space="preserve">肥西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下半年事业单位公开招聘工作人员资格复审人员名单</t>
    </r>
  </si>
  <si>
    <t xml:space="preserve">序号</t>
  </si>
  <si>
    <t xml:space="preserve">报考岗位</t>
  </si>
  <si>
    <t xml:space="preserve">准考证号码</t>
  </si>
  <si>
    <t xml:space="preserve">综合知识</t>
  </si>
  <si>
    <r>
      <rPr>
        <sz val="12"/>
        <color rgb="FF000000"/>
        <rFont val="Noto Sans"/>
        <family val="2"/>
      </rPr>
      <t xml:space="preserve">专业知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申论</t>
    </r>
  </si>
  <si>
    <t xml:space="preserve">笔试合成成绩</t>
  </si>
  <si>
    <t xml:space="preserve">“服务基层项目”加分</t>
  </si>
  <si>
    <t xml:space="preserve">笔试最终成绩</t>
  </si>
  <si>
    <r>
      <rPr>
        <sz val="12"/>
        <color rgb="FF000000"/>
        <rFont val="宋体"/>
        <family val="0"/>
        <charset val="134"/>
      </rPr>
      <t xml:space="preserve">181101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4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5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6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7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8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09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0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1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4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5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6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7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8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19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20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181120_</t>
    </r>
    <r>
      <rPr>
        <sz val="12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21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2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2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1124_</t>
    </r>
    <r>
      <rPr>
        <sz val="12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1" width="13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3" t="n">
        <v>1</v>
      </c>
      <c r="B3" s="5" t="s">
        <v>9</v>
      </c>
      <c r="C3" s="3" t="n">
        <v>1901000103</v>
      </c>
      <c r="D3" s="3" t="n">
        <v>77.8</v>
      </c>
      <c r="E3" s="3" t="n">
        <v>70.8</v>
      </c>
      <c r="F3" s="3" t="n">
        <f aca="false">D3*0.6+E3*0.4</f>
        <v>75</v>
      </c>
      <c r="G3" s="4"/>
      <c r="H3" s="4" t="n">
        <f aca="false">F3+G3</f>
        <v>75</v>
      </c>
    </row>
    <row r="4" customFormat="false" ht="20" hidden="false" customHeight="true" outlineLevel="0" collapsed="false">
      <c r="A4" s="3" t="n">
        <v>2</v>
      </c>
      <c r="B4" s="5" t="s">
        <v>9</v>
      </c>
      <c r="C4" s="3" t="n">
        <v>1901000301</v>
      </c>
      <c r="D4" s="3" t="n">
        <v>71</v>
      </c>
      <c r="E4" s="3" t="n">
        <v>79.2</v>
      </c>
      <c r="F4" s="3" t="n">
        <f aca="false">D4*0.6+E4*0.4</f>
        <v>74.28</v>
      </c>
      <c r="G4" s="4"/>
      <c r="H4" s="4" t="n">
        <f aca="false">F4+G4</f>
        <v>74.28</v>
      </c>
    </row>
    <row r="5" customFormat="false" ht="20" hidden="false" customHeight="true" outlineLevel="0" collapsed="false">
      <c r="A5" s="3" t="n">
        <v>3</v>
      </c>
      <c r="B5" s="5" t="s">
        <v>9</v>
      </c>
      <c r="C5" s="3" t="n">
        <v>1901000205</v>
      </c>
      <c r="D5" s="3" t="n">
        <v>74.1</v>
      </c>
      <c r="E5" s="3" t="n">
        <v>72.6</v>
      </c>
      <c r="F5" s="3" t="n">
        <f aca="false">D5*0.6+E5*0.4</f>
        <v>73.5</v>
      </c>
      <c r="G5" s="4"/>
      <c r="H5" s="4" t="n">
        <f aca="false">F5+G5</f>
        <v>73.5</v>
      </c>
    </row>
    <row r="6" customFormat="false" ht="20" hidden="false" customHeight="true" outlineLevel="0" collapsed="false">
      <c r="A6" s="3" t="n">
        <v>4</v>
      </c>
      <c r="B6" s="5" t="s">
        <v>10</v>
      </c>
      <c r="C6" s="3" t="n">
        <v>1901002328</v>
      </c>
      <c r="D6" s="3" t="n">
        <v>82.9</v>
      </c>
      <c r="E6" s="3" t="n">
        <v>62.4</v>
      </c>
      <c r="F6" s="3" t="n">
        <f aca="false">D6*0.6+E6*0.4</f>
        <v>74.7</v>
      </c>
      <c r="G6" s="4"/>
      <c r="H6" s="4" t="n">
        <f aca="false">F6+G6</f>
        <v>74.7</v>
      </c>
    </row>
    <row r="7" customFormat="false" ht="20" hidden="false" customHeight="true" outlineLevel="0" collapsed="false">
      <c r="A7" s="3" t="n">
        <v>5</v>
      </c>
      <c r="B7" s="5" t="s">
        <v>10</v>
      </c>
      <c r="C7" s="3" t="n">
        <v>1901002824</v>
      </c>
      <c r="D7" s="3" t="n">
        <v>73.8</v>
      </c>
      <c r="E7" s="3" t="n">
        <v>71.9</v>
      </c>
      <c r="F7" s="3" t="n">
        <f aca="false">D7*0.6+E7*0.4</f>
        <v>73.04</v>
      </c>
      <c r="G7" s="4"/>
      <c r="H7" s="4" t="n">
        <f aca="false">F7+G7</f>
        <v>73.04</v>
      </c>
    </row>
    <row r="8" customFormat="false" ht="20" hidden="false" customHeight="true" outlineLevel="0" collapsed="false">
      <c r="A8" s="3" t="n">
        <v>6</v>
      </c>
      <c r="B8" s="5" t="s">
        <v>10</v>
      </c>
      <c r="C8" s="3" t="n">
        <v>1901002410</v>
      </c>
      <c r="D8" s="3" t="n">
        <v>75.1</v>
      </c>
      <c r="E8" s="3" t="n">
        <v>68.8</v>
      </c>
      <c r="F8" s="3" t="n">
        <f aca="false">D8*0.6+E8*0.4</f>
        <v>72.58</v>
      </c>
      <c r="G8" s="4"/>
      <c r="H8" s="4" t="n">
        <f aca="false">F8+G8</f>
        <v>72.58</v>
      </c>
    </row>
    <row r="9" customFormat="false" ht="20" hidden="false" customHeight="true" outlineLevel="0" collapsed="false">
      <c r="A9" s="3" t="n">
        <v>7</v>
      </c>
      <c r="B9" s="5" t="s">
        <v>10</v>
      </c>
      <c r="C9" s="3" t="n">
        <v>1901002425</v>
      </c>
      <c r="D9" s="3" t="n">
        <v>77.9</v>
      </c>
      <c r="E9" s="3" t="n">
        <v>63.8</v>
      </c>
      <c r="F9" s="3" t="n">
        <f aca="false">D9*0.6+E9*0.4</f>
        <v>72.26</v>
      </c>
      <c r="G9" s="4"/>
      <c r="H9" s="4" t="n">
        <f aca="false">F9+G9</f>
        <v>72.26</v>
      </c>
    </row>
    <row r="10" customFormat="false" ht="20" hidden="false" customHeight="true" outlineLevel="0" collapsed="false">
      <c r="A10" s="3" t="n">
        <v>8</v>
      </c>
      <c r="B10" s="5" t="s">
        <v>10</v>
      </c>
      <c r="C10" s="3" t="n">
        <v>1901002625</v>
      </c>
      <c r="D10" s="3" t="n">
        <v>78.1</v>
      </c>
      <c r="E10" s="3" t="n">
        <v>62.1</v>
      </c>
      <c r="F10" s="3" t="n">
        <f aca="false">D10*0.6+E10*0.4</f>
        <v>71.7</v>
      </c>
      <c r="G10" s="4"/>
      <c r="H10" s="4" t="n">
        <f aca="false">F10+G10</f>
        <v>71.7</v>
      </c>
    </row>
    <row r="11" customFormat="false" ht="20" hidden="false" customHeight="true" outlineLevel="0" collapsed="false">
      <c r="A11" s="3" t="n">
        <v>9</v>
      </c>
      <c r="B11" s="5" t="s">
        <v>10</v>
      </c>
      <c r="C11" s="3" t="n">
        <v>1901002428</v>
      </c>
      <c r="D11" s="3" t="n">
        <v>72.5</v>
      </c>
      <c r="E11" s="3" t="n">
        <v>70.2</v>
      </c>
      <c r="F11" s="3" t="n">
        <f aca="false">D11*0.6+E11*0.4</f>
        <v>71.58</v>
      </c>
      <c r="G11" s="4"/>
      <c r="H11" s="4" t="n">
        <f aca="false">F11+G11</f>
        <v>71.58</v>
      </c>
    </row>
    <row r="12" customFormat="false" ht="20" hidden="false" customHeight="true" outlineLevel="0" collapsed="false">
      <c r="A12" s="3" t="n">
        <v>10</v>
      </c>
      <c r="B12" s="5" t="s">
        <v>10</v>
      </c>
      <c r="C12" s="3" t="n">
        <v>1901002624</v>
      </c>
      <c r="D12" s="3" t="n">
        <v>78.5</v>
      </c>
      <c r="E12" s="3" t="n">
        <v>59.2</v>
      </c>
      <c r="F12" s="3" t="n">
        <f aca="false">D12*0.6+E12*0.4</f>
        <v>70.78</v>
      </c>
      <c r="G12" s="4"/>
      <c r="H12" s="4" t="n">
        <f aca="false">F12+G12</f>
        <v>70.78</v>
      </c>
    </row>
    <row r="13" customFormat="false" ht="20" hidden="false" customHeight="true" outlineLevel="0" collapsed="false">
      <c r="A13" s="3" t="n">
        <v>11</v>
      </c>
      <c r="B13" s="5" t="s">
        <v>10</v>
      </c>
      <c r="C13" s="3" t="n">
        <v>1901002414</v>
      </c>
      <c r="D13" s="3" t="n">
        <v>75.4</v>
      </c>
      <c r="E13" s="3" t="n">
        <v>62.8</v>
      </c>
      <c r="F13" s="3" t="n">
        <f aca="false">D13*0.6+E13*0.4</f>
        <v>70.36</v>
      </c>
      <c r="G13" s="4"/>
      <c r="H13" s="4" t="n">
        <f aca="false">F13+G13</f>
        <v>70.36</v>
      </c>
    </row>
    <row r="14" customFormat="false" ht="20" hidden="false" customHeight="true" outlineLevel="0" collapsed="false">
      <c r="A14" s="3" t="n">
        <v>12</v>
      </c>
      <c r="B14" s="5" t="s">
        <v>10</v>
      </c>
      <c r="C14" s="3" t="n">
        <v>1901002411</v>
      </c>
      <c r="D14" s="3" t="n">
        <v>85</v>
      </c>
      <c r="E14" s="3" t="n">
        <v>48.1</v>
      </c>
      <c r="F14" s="3" t="n">
        <f aca="false">D14*0.6+E14*0.4</f>
        <v>70.24</v>
      </c>
      <c r="G14" s="4"/>
      <c r="H14" s="4" t="n">
        <f aca="false">F14+G14</f>
        <v>70.24</v>
      </c>
    </row>
    <row r="15" customFormat="false" ht="20" hidden="false" customHeight="true" outlineLevel="0" collapsed="false">
      <c r="A15" s="3" t="n">
        <v>13</v>
      </c>
      <c r="B15" s="5" t="s">
        <v>11</v>
      </c>
      <c r="C15" s="3" t="n">
        <v>1901005328</v>
      </c>
      <c r="D15" s="3" t="n">
        <v>84.1</v>
      </c>
      <c r="E15" s="3" t="n">
        <v>75</v>
      </c>
      <c r="F15" s="3" t="n">
        <f aca="false">D15*0.6+E15*0.4</f>
        <v>80.46</v>
      </c>
      <c r="G15" s="4"/>
      <c r="H15" s="4" t="n">
        <f aca="false">F15+G15</f>
        <v>80.46</v>
      </c>
    </row>
    <row r="16" customFormat="false" ht="20" hidden="false" customHeight="true" outlineLevel="0" collapsed="false">
      <c r="A16" s="3" t="n">
        <v>14</v>
      </c>
      <c r="B16" s="5" t="s">
        <v>11</v>
      </c>
      <c r="C16" s="3" t="n">
        <v>1901005108</v>
      </c>
      <c r="D16" s="3" t="n">
        <v>85.8</v>
      </c>
      <c r="E16" s="3" t="n">
        <v>71</v>
      </c>
      <c r="F16" s="3" t="n">
        <f aca="false">D16*0.6+E16*0.4</f>
        <v>79.88</v>
      </c>
      <c r="G16" s="4"/>
      <c r="H16" s="4" t="n">
        <f aca="false">F16+G16</f>
        <v>79.88</v>
      </c>
    </row>
    <row r="17" customFormat="false" ht="20" hidden="false" customHeight="true" outlineLevel="0" collapsed="false">
      <c r="A17" s="3" t="n">
        <v>15</v>
      </c>
      <c r="B17" s="5" t="s">
        <v>11</v>
      </c>
      <c r="C17" s="3" t="n">
        <v>1901005306</v>
      </c>
      <c r="D17" s="3" t="n">
        <v>79.7</v>
      </c>
      <c r="E17" s="3" t="n">
        <v>79</v>
      </c>
      <c r="F17" s="3" t="n">
        <f aca="false">D17*0.6+E17*0.4</f>
        <v>79.42</v>
      </c>
      <c r="G17" s="4"/>
      <c r="H17" s="4" t="n">
        <f aca="false">F17+G17</f>
        <v>79.42</v>
      </c>
    </row>
    <row r="18" customFormat="false" ht="20" hidden="false" customHeight="true" outlineLevel="0" collapsed="false">
      <c r="A18" s="3" t="n">
        <v>16</v>
      </c>
      <c r="B18" s="5" t="s">
        <v>11</v>
      </c>
      <c r="C18" s="3" t="n">
        <v>1901005316</v>
      </c>
      <c r="D18" s="3" t="n">
        <v>82.4</v>
      </c>
      <c r="E18" s="3" t="n">
        <v>74</v>
      </c>
      <c r="F18" s="3" t="n">
        <f aca="false">D18*0.6+E18*0.4</f>
        <v>79.04</v>
      </c>
      <c r="G18" s="4"/>
      <c r="H18" s="4" t="n">
        <f aca="false">F18+G18</f>
        <v>79.04</v>
      </c>
    </row>
    <row r="19" customFormat="false" ht="20" hidden="false" customHeight="true" outlineLevel="0" collapsed="false">
      <c r="A19" s="3" t="n">
        <v>17</v>
      </c>
      <c r="B19" s="5" t="s">
        <v>11</v>
      </c>
      <c r="C19" s="3" t="n">
        <v>1901005111</v>
      </c>
      <c r="D19" s="3" t="n">
        <v>82.2</v>
      </c>
      <c r="E19" s="3" t="n">
        <v>74</v>
      </c>
      <c r="F19" s="3" t="n">
        <f aca="false">D19*0.6+E19*0.4</f>
        <v>78.92</v>
      </c>
      <c r="G19" s="4"/>
      <c r="H19" s="4" t="n">
        <f aca="false">F19+G19</f>
        <v>78.92</v>
      </c>
    </row>
    <row r="20" customFormat="false" ht="20" hidden="false" customHeight="true" outlineLevel="0" collapsed="false">
      <c r="A20" s="3" t="n">
        <v>18</v>
      </c>
      <c r="B20" s="5" t="s">
        <v>11</v>
      </c>
      <c r="C20" s="3" t="n">
        <v>1901005124</v>
      </c>
      <c r="D20" s="3" t="n">
        <v>80.3</v>
      </c>
      <c r="E20" s="3" t="n">
        <v>76</v>
      </c>
      <c r="F20" s="3" t="n">
        <f aca="false">D20*0.6+E20*0.4</f>
        <v>78.58</v>
      </c>
      <c r="G20" s="4"/>
      <c r="H20" s="4" t="n">
        <f aca="false">F20+G20</f>
        <v>78.58</v>
      </c>
    </row>
    <row r="21" customFormat="false" ht="20" hidden="false" customHeight="true" outlineLevel="0" collapsed="false">
      <c r="A21" s="3" t="n">
        <v>19</v>
      </c>
      <c r="B21" s="5" t="s">
        <v>12</v>
      </c>
      <c r="C21" s="3" t="n">
        <v>1901003704</v>
      </c>
      <c r="D21" s="3" t="n">
        <v>83.2</v>
      </c>
      <c r="E21" s="3" t="n">
        <v>63.7</v>
      </c>
      <c r="F21" s="3" t="n">
        <f aca="false">D21*0.6+E21*0.4</f>
        <v>75.4</v>
      </c>
      <c r="G21" s="4"/>
      <c r="H21" s="4" t="n">
        <f aca="false">F21+G21</f>
        <v>75.4</v>
      </c>
    </row>
    <row r="22" customFormat="false" ht="20" hidden="false" customHeight="true" outlineLevel="0" collapsed="false">
      <c r="A22" s="3" t="n">
        <v>20</v>
      </c>
      <c r="B22" s="5" t="s">
        <v>12</v>
      </c>
      <c r="C22" s="3" t="n">
        <v>1901003702</v>
      </c>
      <c r="D22" s="3" t="n">
        <v>74.4</v>
      </c>
      <c r="E22" s="3" t="n">
        <v>66</v>
      </c>
      <c r="F22" s="3" t="n">
        <f aca="false">D22*0.6+E22*0.4</f>
        <v>71.04</v>
      </c>
      <c r="G22" s="4"/>
      <c r="H22" s="4" t="n">
        <f aca="false">F22+G22</f>
        <v>71.04</v>
      </c>
    </row>
    <row r="23" customFormat="false" ht="20" hidden="false" customHeight="true" outlineLevel="0" collapsed="false">
      <c r="A23" s="3" t="n">
        <v>21</v>
      </c>
      <c r="B23" s="5" t="s">
        <v>12</v>
      </c>
      <c r="C23" s="3" t="n">
        <v>1901003729</v>
      </c>
      <c r="D23" s="3" t="n">
        <v>78.2</v>
      </c>
      <c r="E23" s="3" t="n">
        <v>56.6</v>
      </c>
      <c r="F23" s="3" t="n">
        <f aca="false">D23*0.6+E23*0.4</f>
        <v>69.56</v>
      </c>
      <c r="G23" s="4"/>
      <c r="H23" s="4" t="n">
        <f aca="false">F23+G23</f>
        <v>69.56</v>
      </c>
    </row>
    <row r="24" customFormat="false" ht="20" hidden="false" customHeight="true" outlineLevel="0" collapsed="false">
      <c r="A24" s="3" t="n">
        <v>22</v>
      </c>
      <c r="B24" s="5" t="s">
        <v>12</v>
      </c>
      <c r="C24" s="3" t="n">
        <v>1901003705</v>
      </c>
      <c r="D24" s="3" t="n">
        <v>77.7</v>
      </c>
      <c r="E24" s="3" t="n">
        <v>54.9</v>
      </c>
      <c r="F24" s="3" t="n">
        <f aca="false">D24*0.6+E24*0.4</f>
        <v>68.58</v>
      </c>
      <c r="G24" s="4"/>
      <c r="H24" s="4" t="n">
        <f aca="false">F24+G24</f>
        <v>68.58</v>
      </c>
    </row>
    <row r="25" customFormat="false" ht="20" hidden="false" customHeight="true" outlineLevel="0" collapsed="false">
      <c r="A25" s="3" t="n">
        <v>23</v>
      </c>
      <c r="B25" s="5" t="s">
        <v>12</v>
      </c>
      <c r="C25" s="3" t="n">
        <v>1901003601</v>
      </c>
      <c r="D25" s="3" t="n">
        <v>75.3</v>
      </c>
      <c r="E25" s="3" t="n">
        <v>57.8</v>
      </c>
      <c r="F25" s="3" t="n">
        <f aca="false">D25*0.6+E25*0.4</f>
        <v>68.3</v>
      </c>
      <c r="G25" s="4"/>
      <c r="H25" s="4" t="n">
        <f aca="false">F25+G25</f>
        <v>68.3</v>
      </c>
    </row>
    <row r="26" customFormat="false" ht="20" hidden="false" customHeight="true" outlineLevel="0" collapsed="false">
      <c r="A26" s="3" t="n">
        <v>24</v>
      </c>
      <c r="B26" s="5" t="s">
        <v>12</v>
      </c>
      <c r="C26" s="3" t="n">
        <v>1901003808</v>
      </c>
      <c r="D26" s="3" t="n">
        <v>72.8</v>
      </c>
      <c r="E26" s="3" t="n">
        <v>58.7</v>
      </c>
      <c r="F26" s="3" t="n">
        <f aca="false">D26*0.6+E26*0.4</f>
        <v>67.16</v>
      </c>
      <c r="G26" s="4"/>
      <c r="H26" s="4" t="n">
        <f aca="false">F26+G26</f>
        <v>67.16</v>
      </c>
    </row>
    <row r="27" customFormat="false" ht="20" hidden="false" customHeight="true" outlineLevel="0" collapsed="false">
      <c r="A27" s="3" t="n">
        <v>25</v>
      </c>
      <c r="B27" s="5" t="s">
        <v>13</v>
      </c>
      <c r="C27" s="3" t="n">
        <v>1901005513</v>
      </c>
      <c r="D27" s="3" t="n">
        <v>75.5</v>
      </c>
      <c r="E27" s="3" t="n">
        <v>76</v>
      </c>
      <c r="F27" s="3" t="n">
        <f aca="false">D27*0.6+E27*0.4</f>
        <v>75.7</v>
      </c>
      <c r="G27" s="4"/>
      <c r="H27" s="4" t="n">
        <f aca="false">F27+G27</f>
        <v>75.7</v>
      </c>
    </row>
    <row r="28" customFormat="false" ht="20" hidden="false" customHeight="true" outlineLevel="0" collapsed="false">
      <c r="A28" s="3" t="n">
        <v>26</v>
      </c>
      <c r="B28" s="5" t="s">
        <v>13</v>
      </c>
      <c r="C28" s="3" t="n">
        <v>1901005516</v>
      </c>
      <c r="D28" s="3" t="n">
        <v>78.9</v>
      </c>
      <c r="E28" s="3" t="n">
        <v>70</v>
      </c>
      <c r="F28" s="3" t="n">
        <f aca="false">D28*0.6+E28*0.4</f>
        <v>75.34</v>
      </c>
      <c r="G28" s="4"/>
      <c r="H28" s="4" t="n">
        <f aca="false">F28+G28</f>
        <v>75.34</v>
      </c>
    </row>
    <row r="29" customFormat="false" ht="20" hidden="false" customHeight="true" outlineLevel="0" collapsed="false">
      <c r="A29" s="3" t="n">
        <v>27</v>
      </c>
      <c r="B29" s="5" t="s">
        <v>13</v>
      </c>
      <c r="C29" s="3" t="n">
        <v>1901005501</v>
      </c>
      <c r="D29" s="3" t="n">
        <v>76.9</v>
      </c>
      <c r="E29" s="3" t="n">
        <v>69</v>
      </c>
      <c r="F29" s="3" t="n">
        <f aca="false">D29*0.6+E29*0.4</f>
        <v>73.74</v>
      </c>
      <c r="G29" s="4"/>
      <c r="H29" s="4" t="n">
        <f aca="false">F29+G29</f>
        <v>73.74</v>
      </c>
    </row>
    <row r="30" customFormat="false" ht="20" hidden="false" customHeight="true" outlineLevel="0" collapsed="false">
      <c r="A30" s="3" t="n">
        <v>28</v>
      </c>
      <c r="B30" s="5" t="s">
        <v>13</v>
      </c>
      <c r="C30" s="3" t="n">
        <v>1901005527</v>
      </c>
      <c r="D30" s="3" t="n">
        <v>71.4</v>
      </c>
      <c r="E30" s="3" t="n">
        <v>77</v>
      </c>
      <c r="F30" s="3" t="n">
        <f aca="false">D30*0.6+E30*0.4</f>
        <v>73.64</v>
      </c>
      <c r="G30" s="4"/>
      <c r="H30" s="4" t="n">
        <f aca="false">F30+G30</f>
        <v>73.64</v>
      </c>
    </row>
    <row r="31" customFormat="false" ht="20" hidden="false" customHeight="true" outlineLevel="0" collapsed="false">
      <c r="A31" s="3" t="n">
        <v>29</v>
      </c>
      <c r="B31" s="5" t="s">
        <v>13</v>
      </c>
      <c r="C31" s="3" t="n">
        <v>1901005514</v>
      </c>
      <c r="D31" s="3" t="n">
        <v>72.4</v>
      </c>
      <c r="E31" s="3" t="n">
        <v>75</v>
      </c>
      <c r="F31" s="3" t="n">
        <f aca="false">D31*0.6+E31*0.4</f>
        <v>73.44</v>
      </c>
      <c r="G31" s="4"/>
      <c r="H31" s="4" t="n">
        <f aca="false">F31+G31</f>
        <v>73.44</v>
      </c>
    </row>
    <row r="32" customFormat="false" ht="20" hidden="false" customHeight="true" outlineLevel="0" collapsed="false">
      <c r="A32" s="3" t="n">
        <v>30</v>
      </c>
      <c r="B32" s="5" t="s">
        <v>13</v>
      </c>
      <c r="C32" s="3" t="n">
        <v>1901005511</v>
      </c>
      <c r="D32" s="3" t="n">
        <v>74.2</v>
      </c>
      <c r="E32" s="3" t="n">
        <v>72</v>
      </c>
      <c r="F32" s="3" t="n">
        <f aca="false">D32*0.6+E32*0.4</f>
        <v>73.32</v>
      </c>
      <c r="G32" s="4"/>
      <c r="H32" s="4" t="n">
        <f aca="false">F32+G32</f>
        <v>73.32</v>
      </c>
    </row>
    <row r="33" customFormat="false" ht="20" hidden="false" customHeight="true" outlineLevel="0" collapsed="false">
      <c r="A33" s="3" t="n">
        <v>31</v>
      </c>
      <c r="B33" s="5" t="s">
        <v>14</v>
      </c>
      <c r="C33" s="3" t="n">
        <v>1901005819</v>
      </c>
      <c r="D33" s="3" t="n">
        <v>81.1</v>
      </c>
      <c r="E33" s="3" t="n">
        <v>77</v>
      </c>
      <c r="F33" s="3" t="n">
        <f aca="false">D33*0.6+E33*0.4</f>
        <v>79.46</v>
      </c>
      <c r="G33" s="4"/>
      <c r="H33" s="4" t="n">
        <f aca="false">F33+G33</f>
        <v>79.46</v>
      </c>
    </row>
    <row r="34" customFormat="false" ht="20" hidden="false" customHeight="true" outlineLevel="0" collapsed="false">
      <c r="A34" s="3" t="n">
        <v>32</v>
      </c>
      <c r="B34" s="5" t="s">
        <v>14</v>
      </c>
      <c r="C34" s="3" t="n">
        <v>1901005817</v>
      </c>
      <c r="D34" s="3" t="n">
        <v>78.6</v>
      </c>
      <c r="E34" s="3" t="n">
        <v>78</v>
      </c>
      <c r="F34" s="3" t="n">
        <f aca="false">D34*0.6+E34*0.4</f>
        <v>78.36</v>
      </c>
      <c r="G34" s="4"/>
      <c r="H34" s="4" t="n">
        <f aca="false">F34+G34</f>
        <v>78.36</v>
      </c>
    </row>
    <row r="35" customFormat="false" ht="20" hidden="false" customHeight="true" outlineLevel="0" collapsed="false">
      <c r="A35" s="3" t="n">
        <v>33</v>
      </c>
      <c r="B35" s="5" t="s">
        <v>14</v>
      </c>
      <c r="C35" s="3" t="n">
        <v>1901005630</v>
      </c>
      <c r="D35" s="3" t="n">
        <v>82.1</v>
      </c>
      <c r="E35" s="3" t="n">
        <v>72</v>
      </c>
      <c r="F35" s="3" t="n">
        <f aca="false">D35*0.6+E35*0.4</f>
        <v>78.06</v>
      </c>
      <c r="G35" s="4"/>
      <c r="H35" s="4" t="n">
        <f aca="false">F35+G35</f>
        <v>78.06</v>
      </c>
    </row>
    <row r="36" customFormat="false" ht="20" hidden="false" customHeight="true" outlineLevel="0" collapsed="false">
      <c r="A36" s="3" t="n">
        <v>34</v>
      </c>
      <c r="B36" s="5" t="s">
        <v>15</v>
      </c>
      <c r="C36" s="3" t="n">
        <v>1901006015</v>
      </c>
      <c r="D36" s="3" t="n">
        <v>89.5</v>
      </c>
      <c r="E36" s="3" t="n">
        <v>68</v>
      </c>
      <c r="F36" s="3" t="n">
        <f aca="false">D36*0.6+E36*0.4</f>
        <v>80.9</v>
      </c>
      <c r="G36" s="4"/>
      <c r="H36" s="4" t="n">
        <f aca="false">F36+G36</f>
        <v>80.9</v>
      </c>
    </row>
    <row r="37" customFormat="false" ht="20" hidden="false" customHeight="true" outlineLevel="0" collapsed="false">
      <c r="A37" s="3" t="n">
        <v>35</v>
      </c>
      <c r="B37" s="5" t="s">
        <v>15</v>
      </c>
      <c r="C37" s="3" t="n">
        <v>1901006013</v>
      </c>
      <c r="D37" s="3" t="n">
        <v>72.4</v>
      </c>
      <c r="E37" s="3" t="n">
        <v>73</v>
      </c>
      <c r="F37" s="3" t="n">
        <f aca="false">D37*0.6+E37*0.4</f>
        <v>72.64</v>
      </c>
      <c r="G37" s="4"/>
      <c r="H37" s="4" t="n">
        <f aca="false">F37+G37</f>
        <v>72.64</v>
      </c>
    </row>
    <row r="38" customFormat="false" ht="20" hidden="false" customHeight="true" outlineLevel="0" collapsed="false">
      <c r="A38" s="3" t="n">
        <v>36</v>
      </c>
      <c r="B38" s="5" t="s">
        <v>15</v>
      </c>
      <c r="C38" s="3" t="n">
        <v>1901006006</v>
      </c>
      <c r="D38" s="3" t="n">
        <v>71.9</v>
      </c>
      <c r="E38" s="3" t="n">
        <v>73</v>
      </c>
      <c r="F38" s="3" t="n">
        <f aca="false">D38*0.6+E38*0.4</f>
        <v>72.34</v>
      </c>
      <c r="G38" s="4"/>
      <c r="H38" s="4" t="n">
        <f aca="false">F38+G38</f>
        <v>72.34</v>
      </c>
    </row>
    <row r="39" customFormat="false" ht="20" hidden="false" customHeight="true" outlineLevel="0" collapsed="false">
      <c r="A39" s="3" t="n">
        <v>37</v>
      </c>
      <c r="B39" s="5" t="s">
        <v>16</v>
      </c>
      <c r="C39" s="3" t="n">
        <v>1901006128</v>
      </c>
      <c r="D39" s="3" t="n">
        <v>82</v>
      </c>
      <c r="E39" s="3" t="n">
        <v>74</v>
      </c>
      <c r="F39" s="3" t="n">
        <f aca="false">D39*0.6+E39*0.4</f>
        <v>78.8</v>
      </c>
      <c r="G39" s="4"/>
      <c r="H39" s="4" t="n">
        <f aca="false">F39+G39</f>
        <v>78.8</v>
      </c>
    </row>
    <row r="40" customFormat="false" ht="20" hidden="false" customHeight="true" outlineLevel="0" collapsed="false">
      <c r="A40" s="3" t="n">
        <v>38</v>
      </c>
      <c r="B40" s="5" t="s">
        <v>16</v>
      </c>
      <c r="C40" s="3" t="n">
        <v>1901006023</v>
      </c>
      <c r="D40" s="3" t="n">
        <v>78.8</v>
      </c>
      <c r="E40" s="3" t="n">
        <v>78</v>
      </c>
      <c r="F40" s="3" t="n">
        <f aca="false">D40*0.6+E40*0.4</f>
        <v>78.48</v>
      </c>
      <c r="G40" s="4"/>
      <c r="H40" s="4" t="n">
        <f aca="false">F40+G40</f>
        <v>78.48</v>
      </c>
    </row>
    <row r="41" customFormat="false" ht="20" hidden="false" customHeight="true" outlineLevel="0" collapsed="false">
      <c r="A41" s="3" t="n">
        <v>39</v>
      </c>
      <c r="B41" s="5" t="s">
        <v>16</v>
      </c>
      <c r="C41" s="3" t="n">
        <v>1901006121</v>
      </c>
      <c r="D41" s="3" t="n">
        <v>79.2</v>
      </c>
      <c r="E41" s="3" t="n">
        <v>75</v>
      </c>
      <c r="F41" s="3" t="n">
        <f aca="false">D41*0.6+E41*0.4</f>
        <v>77.52</v>
      </c>
      <c r="G41" s="4"/>
      <c r="H41" s="4" t="n">
        <f aca="false">F41+G41</f>
        <v>77.52</v>
      </c>
    </row>
    <row r="42" customFormat="false" ht="20" hidden="false" customHeight="true" outlineLevel="0" collapsed="false">
      <c r="A42" s="3" t="n">
        <v>40</v>
      </c>
      <c r="B42" s="5" t="s">
        <v>17</v>
      </c>
      <c r="C42" s="3" t="n">
        <v>1901006226</v>
      </c>
      <c r="D42" s="3" t="n">
        <v>76</v>
      </c>
      <c r="E42" s="3" t="n">
        <v>76</v>
      </c>
      <c r="F42" s="3" t="n">
        <f aca="false">D42*0.6+E42*0.4</f>
        <v>76</v>
      </c>
      <c r="G42" s="4"/>
      <c r="H42" s="4" t="n">
        <f aca="false">F42+G42</f>
        <v>76</v>
      </c>
    </row>
    <row r="43" customFormat="false" ht="20" hidden="false" customHeight="true" outlineLevel="0" collapsed="false">
      <c r="A43" s="3" t="n">
        <v>41</v>
      </c>
      <c r="B43" s="5" t="s">
        <v>17</v>
      </c>
      <c r="C43" s="3" t="n">
        <v>1901006403</v>
      </c>
      <c r="D43" s="3" t="n">
        <v>77.7</v>
      </c>
      <c r="E43" s="3" t="n">
        <v>72</v>
      </c>
      <c r="F43" s="3" t="n">
        <f aca="false">D43*0.6+E43*0.4</f>
        <v>75.42</v>
      </c>
      <c r="G43" s="4"/>
      <c r="H43" s="4" t="n">
        <f aca="false">F43+G43</f>
        <v>75.42</v>
      </c>
    </row>
    <row r="44" customFormat="false" ht="20" hidden="false" customHeight="true" outlineLevel="0" collapsed="false">
      <c r="A44" s="3" t="n">
        <v>42</v>
      </c>
      <c r="B44" s="5" t="s">
        <v>17</v>
      </c>
      <c r="C44" s="3" t="n">
        <v>1901006330</v>
      </c>
      <c r="D44" s="3" t="n">
        <v>74.2</v>
      </c>
      <c r="E44" s="3" t="n">
        <v>77</v>
      </c>
      <c r="F44" s="3" t="n">
        <f aca="false">D44*0.6+E44*0.4</f>
        <v>75.32</v>
      </c>
      <c r="G44" s="4"/>
      <c r="H44" s="4" t="n">
        <f aca="false">F44+G44</f>
        <v>75.32</v>
      </c>
    </row>
    <row r="45" customFormat="false" ht="20" hidden="false" customHeight="true" outlineLevel="0" collapsed="false">
      <c r="A45" s="3" t="n">
        <v>43</v>
      </c>
      <c r="B45" s="5" t="s">
        <v>18</v>
      </c>
      <c r="C45" s="3" t="n">
        <v>1901006701</v>
      </c>
      <c r="D45" s="3" t="n">
        <v>87</v>
      </c>
      <c r="E45" s="3" t="n">
        <v>79</v>
      </c>
      <c r="F45" s="3" t="n">
        <f aca="false">D45*0.6+E45*0.4</f>
        <v>83.8</v>
      </c>
      <c r="G45" s="4"/>
      <c r="H45" s="4" t="n">
        <f aca="false">F45+G45</f>
        <v>83.8</v>
      </c>
    </row>
    <row r="46" customFormat="false" ht="20" hidden="false" customHeight="true" outlineLevel="0" collapsed="false">
      <c r="A46" s="3" t="n">
        <v>44</v>
      </c>
      <c r="B46" s="5" t="s">
        <v>18</v>
      </c>
      <c r="C46" s="3" t="n">
        <v>1901006712</v>
      </c>
      <c r="D46" s="3" t="n">
        <v>82.9</v>
      </c>
      <c r="E46" s="3" t="n">
        <v>77</v>
      </c>
      <c r="F46" s="3" t="n">
        <f aca="false">D46*0.6+E46*0.4</f>
        <v>80.54</v>
      </c>
      <c r="G46" s="4"/>
      <c r="H46" s="4" t="n">
        <f aca="false">F46+G46</f>
        <v>80.54</v>
      </c>
    </row>
    <row r="47" customFormat="false" ht="20" hidden="false" customHeight="true" outlineLevel="0" collapsed="false">
      <c r="A47" s="3" t="n">
        <v>45</v>
      </c>
      <c r="B47" s="5" t="s">
        <v>18</v>
      </c>
      <c r="C47" s="3" t="n">
        <v>1901006928</v>
      </c>
      <c r="D47" s="3" t="n">
        <v>85.4</v>
      </c>
      <c r="E47" s="3" t="n">
        <v>72</v>
      </c>
      <c r="F47" s="3" t="n">
        <f aca="false">D47*0.6+E47*0.4</f>
        <v>80.04</v>
      </c>
      <c r="G47" s="4"/>
      <c r="H47" s="4" t="n">
        <f aca="false">F47+G47</f>
        <v>80.04</v>
      </c>
    </row>
    <row r="48" customFormat="false" ht="20" hidden="false" customHeight="true" outlineLevel="0" collapsed="false">
      <c r="A48" s="3" t="n">
        <v>46</v>
      </c>
      <c r="B48" s="5" t="s">
        <v>18</v>
      </c>
      <c r="C48" s="3" t="n">
        <v>1901007827</v>
      </c>
      <c r="D48" s="3" t="n">
        <v>81.3</v>
      </c>
      <c r="E48" s="3" t="n">
        <v>78</v>
      </c>
      <c r="F48" s="3" t="n">
        <f aca="false">D48*0.6+E48*0.4</f>
        <v>79.98</v>
      </c>
      <c r="G48" s="4"/>
      <c r="H48" s="4" t="n">
        <f aca="false">F48+G48</f>
        <v>79.98</v>
      </c>
    </row>
    <row r="49" customFormat="false" ht="20" hidden="false" customHeight="true" outlineLevel="0" collapsed="false">
      <c r="A49" s="3" t="n">
        <v>47</v>
      </c>
      <c r="B49" s="5" t="s">
        <v>18</v>
      </c>
      <c r="C49" s="3" t="n">
        <v>1901006509</v>
      </c>
      <c r="D49" s="3" t="n">
        <v>77.2</v>
      </c>
      <c r="E49" s="3" t="n">
        <v>79</v>
      </c>
      <c r="F49" s="3" t="n">
        <f aca="false">D49*0.6+E49*0.4</f>
        <v>77.92</v>
      </c>
      <c r="G49" s="4" t="n">
        <v>2</v>
      </c>
      <c r="H49" s="4" t="n">
        <f aca="false">F49+G49</f>
        <v>79.92</v>
      </c>
    </row>
    <row r="50" customFormat="false" ht="20" hidden="false" customHeight="true" outlineLevel="0" collapsed="false">
      <c r="A50" s="3" t="n">
        <v>48</v>
      </c>
      <c r="B50" s="5" t="s">
        <v>18</v>
      </c>
      <c r="C50" s="3" t="n">
        <v>1901008121</v>
      </c>
      <c r="D50" s="3" t="n">
        <v>83.2</v>
      </c>
      <c r="E50" s="3" t="n">
        <v>75</v>
      </c>
      <c r="F50" s="3" t="n">
        <f aca="false">D50*0.6+E50*0.4</f>
        <v>79.92</v>
      </c>
      <c r="G50" s="4"/>
      <c r="H50" s="4" t="n">
        <f aca="false">F50+G50</f>
        <v>79.92</v>
      </c>
    </row>
    <row r="51" customFormat="false" ht="20" hidden="false" customHeight="true" outlineLevel="0" collapsed="false">
      <c r="A51" s="3" t="n">
        <v>49</v>
      </c>
      <c r="B51" s="5" t="s">
        <v>18</v>
      </c>
      <c r="C51" s="3" t="n">
        <v>1901007625</v>
      </c>
      <c r="D51" s="3" t="n">
        <v>81.8</v>
      </c>
      <c r="E51" s="3" t="n">
        <v>77</v>
      </c>
      <c r="F51" s="3" t="n">
        <f aca="false">D51*0.6+E51*0.4</f>
        <v>79.88</v>
      </c>
      <c r="G51" s="4"/>
      <c r="H51" s="4" t="n">
        <f aca="false">F51+G51</f>
        <v>79.88</v>
      </c>
    </row>
    <row r="52" customFormat="false" ht="20" hidden="false" customHeight="true" outlineLevel="0" collapsed="false">
      <c r="A52" s="3" t="n">
        <v>50</v>
      </c>
      <c r="B52" s="5" t="s">
        <v>18</v>
      </c>
      <c r="C52" s="3" t="n">
        <v>1901009020</v>
      </c>
      <c r="D52" s="3" t="n">
        <v>81.7</v>
      </c>
      <c r="E52" s="3" t="n">
        <v>77</v>
      </c>
      <c r="F52" s="3" t="n">
        <f aca="false">D52*0.6+E52*0.4</f>
        <v>79.82</v>
      </c>
      <c r="G52" s="4"/>
      <c r="H52" s="4" t="n">
        <f aca="false">F52+G52</f>
        <v>79.82</v>
      </c>
    </row>
    <row r="53" customFormat="false" ht="20" hidden="false" customHeight="true" outlineLevel="0" collapsed="false">
      <c r="A53" s="3" t="n">
        <v>51</v>
      </c>
      <c r="B53" s="5" t="s">
        <v>18</v>
      </c>
      <c r="C53" s="3" t="n">
        <v>1901008913</v>
      </c>
      <c r="D53" s="3" t="n">
        <v>82.2</v>
      </c>
      <c r="E53" s="3" t="n">
        <v>76</v>
      </c>
      <c r="F53" s="3" t="n">
        <f aca="false">D53*0.6+E53*0.4</f>
        <v>79.72</v>
      </c>
      <c r="G53" s="4"/>
      <c r="H53" s="4" t="n">
        <f aca="false">F53+G53</f>
        <v>79.72</v>
      </c>
    </row>
    <row r="54" customFormat="false" ht="20" hidden="false" customHeight="true" outlineLevel="0" collapsed="false">
      <c r="A54" s="3" t="n">
        <v>52</v>
      </c>
      <c r="B54" s="5" t="s">
        <v>18</v>
      </c>
      <c r="C54" s="3" t="n">
        <v>1901006601</v>
      </c>
      <c r="D54" s="3" t="n">
        <v>80.4</v>
      </c>
      <c r="E54" s="3" t="n">
        <v>78</v>
      </c>
      <c r="F54" s="3" t="n">
        <f aca="false">D54*0.6+E54*0.4</f>
        <v>79.44</v>
      </c>
      <c r="G54" s="4"/>
      <c r="H54" s="4" t="n">
        <f aca="false">F54+G54</f>
        <v>79.44</v>
      </c>
    </row>
    <row r="55" customFormat="false" ht="20" hidden="false" customHeight="true" outlineLevel="0" collapsed="false">
      <c r="A55" s="3" t="n">
        <v>53</v>
      </c>
      <c r="B55" s="5" t="s">
        <v>18</v>
      </c>
      <c r="C55" s="3" t="n">
        <v>1901007512</v>
      </c>
      <c r="D55" s="3" t="n">
        <v>83.7</v>
      </c>
      <c r="E55" s="3" t="n">
        <v>73</v>
      </c>
      <c r="F55" s="3" t="n">
        <f aca="false">D55*0.6+E55*0.4</f>
        <v>79.42</v>
      </c>
      <c r="G55" s="4"/>
      <c r="H55" s="4" t="n">
        <f aca="false">F55+G55</f>
        <v>79.42</v>
      </c>
    </row>
    <row r="56" customFormat="false" ht="20" hidden="false" customHeight="true" outlineLevel="0" collapsed="false">
      <c r="A56" s="3" t="n">
        <v>54</v>
      </c>
      <c r="B56" s="5" t="s">
        <v>18</v>
      </c>
      <c r="C56" s="3" t="n">
        <v>1901009620</v>
      </c>
      <c r="D56" s="3" t="n">
        <v>77</v>
      </c>
      <c r="E56" s="3" t="n">
        <v>83</v>
      </c>
      <c r="F56" s="3" t="n">
        <f aca="false">D56*0.6+E56*0.4</f>
        <v>79.4</v>
      </c>
      <c r="G56" s="4"/>
      <c r="H56" s="4" t="n">
        <f aca="false">F56+G56</f>
        <v>79.4</v>
      </c>
    </row>
    <row r="57" customFormat="false" ht="20" hidden="false" customHeight="true" outlineLevel="0" collapsed="false">
      <c r="A57" s="3" t="n">
        <v>55</v>
      </c>
      <c r="B57" s="5" t="s">
        <v>19</v>
      </c>
      <c r="C57" s="3" t="n">
        <v>1901003119</v>
      </c>
      <c r="D57" s="3" t="n">
        <v>82.4</v>
      </c>
      <c r="E57" s="3" t="n">
        <v>68.5</v>
      </c>
      <c r="F57" s="3" t="n">
        <f aca="false">D57*0.6+E57*0.4</f>
        <v>76.84</v>
      </c>
      <c r="G57" s="4"/>
      <c r="H57" s="4" t="n">
        <f aca="false">F57+G57</f>
        <v>76.84</v>
      </c>
    </row>
    <row r="58" customFormat="false" ht="20" hidden="false" customHeight="true" outlineLevel="0" collapsed="false">
      <c r="A58" s="3" t="n">
        <v>56</v>
      </c>
      <c r="B58" s="5" t="s">
        <v>19</v>
      </c>
      <c r="C58" s="3" t="n">
        <v>1901003220</v>
      </c>
      <c r="D58" s="3" t="n">
        <v>80.8</v>
      </c>
      <c r="E58" s="3" t="n">
        <v>66.3</v>
      </c>
      <c r="F58" s="3" t="n">
        <f aca="false">D58*0.6+E58*0.4</f>
        <v>75</v>
      </c>
      <c r="G58" s="4"/>
      <c r="H58" s="4" t="n">
        <f aca="false">F58+G58</f>
        <v>75</v>
      </c>
    </row>
    <row r="59" customFormat="false" ht="20" hidden="false" customHeight="true" outlineLevel="0" collapsed="false">
      <c r="A59" s="3" t="n">
        <v>57</v>
      </c>
      <c r="B59" s="5" t="s">
        <v>19</v>
      </c>
      <c r="C59" s="3" t="n">
        <v>1901003016</v>
      </c>
      <c r="D59" s="3" t="n">
        <v>81.9</v>
      </c>
      <c r="E59" s="3" t="n">
        <v>62.2</v>
      </c>
      <c r="F59" s="3" t="n">
        <f aca="false">D59*0.6+E59*0.4</f>
        <v>74.02</v>
      </c>
      <c r="G59" s="4"/>
      <c r="H59" s="4" t="n">
        <f aca="false">F59+G59</f>
        <v>74.02</v>
      </c>
    </row>
    <row r="60" customFormat="false" ht="20" hidden="false" customHeight="true" outlineLevel="0" collapsed="false">
      <c r="A60" s="3" t="n">
        <v>58</v>
      </c>
      <c r="B60" s="5" t="s">
        <v>19</v>
      </c>
      <c r="C60" s="3" t="n">
        <v>1901003004</v>
      </c>
      <c r="D60" s="3" t="n">
        <v>81.1</v>
      </c>
      <c r="E60" s="3" t="n">
        <v>63.4</v>
      </c>
      <c r="F60" s="3" t="n">
        <f aca="false">D60*0.6+E60*0.4</f>
        <v>74.02</v>
      </c>
      <c r="G60" s="4"/>
      <c r="H60" s="4" t="n">
        <f aca="false">F60+G60</f>
        <v>74.02</v>
      </c>
    </row>
    <row r="61" customFormat="false" ht="20" hidden="false" customHeight="true" outlineLevel="0" collapsed="false">
      <c r="A61" s="3" t="n">
        <v>59</v>
      </c>
      <c r="B61" s="5" t="s">
        <v>19</v>
      </c>
      <c r="C61" s="3" t="n">
        <v>1901003420</v>
      </c>
      <c r="D61" s="3" t="n">
        <v>77.8</v>
      </c>
      <c r="E61" s="3" t="n">
        <v>65.6</v>
      </c>
      <c r="F61" s="3" t="n">
        <f aca="false">D61*0.6+E61*0.4</f>
        <v>72.92</v>
      </c>
      <c r="G61" s="4"/>
      <c r="H61" s="4" t="n">
        <f aca="false">F61+G61</f>
        <v>72.92</v>
      </c>
    </row>
    <row r="62" customFormat="false" ht="20" hidden="false" customHeight="true" outlineLevel="0" collapsed="false">
      <c r="A62" s="3" t="n">
        <v>60</v>
      </c>
      <c r="B62" s="5" t="s">
        <v>19</v>
      </c>
      <c r="C62" s="3" t="n">
        <v>1901003314</v>
      </c>
      <c r="D62" s="3" t="n">
        <v>75.5</v>
      </c>
      <c r="E62" s="3" t="n">
        <v>68.5</v>
      </c>
      <c r="F62" s="3" t="n">
        <f aca="false">D62*0.6+E62*0.4</f>
        <v>72.7</v>
      </c>
      <c r="G62" s="4"/>
      <c r="H62" s="4" t="n">
        <f aca="false">F62+G62</f>
        <v>72.7</v>
      </c>
    </row>
    <row r="63" customFormat="false" ht="20" hidden="false" customHeight="true" outlineLevel="0" collapsed="false">
      <c r="A63" s="3" t="n">
        <v>61</v>
      </c>
      <c r="B63" s="5" t="s">
        <v>20</v>
      </c>
      <c r="C63" s="3" t="n">
        <v>1901010013</v>
      </c>
      <c r="D63" s="3" t="n">
        <v>83.4</v>
      </c>
      <c r="E63" s="3" t="n">
        <v>79</v>
      </c>
      <c r="F63" s="3" t="n">
        <f aca="false">D63*0.6+E63*0.4</f>
        <v>81.64</v>
      </c>
      <c r="G63" s="4"/>
      <c r="H63" s="4" t="n">
        <f aca="false">F63+G63</f>
        <v>81.64</v>
      </c>
    </row>
    <row r="64" customFormat="false" ht="20" hidden="false" customHeight="true" outlineLevel="0" collapsed="false">
      <c r="A64" s="3" t="n">
        <v>62</v>
      </c>
      <c r="B64" s="5" t="s">
        <v>20</v>
      </c>
      <c r="C64" s="3" t="n">
        <v>1901009910</v>
      </c>
      <c r="D64" s="3" t="n">
        <v>83.1</v>
      </c>
      <c r="E64" s="3" t="n">
        <v>76</v>
      </c>
      <c r="F64" s="3" t="n">
        <f aca="false">D64*0.6+E64*0.4</f>
        <v>80.26</v>
      </c>
      <c r="G64" s="4"/>
      <c r="H64" s="4" t="n">
        <f aca="false">F64+G64</f>
        <v>80.26</v>
      </c>
    </row>
    <row r="65" customFormat="false" ht="20" hidden="false" customHeight="true" outlineLevel="0" collapsed="false">
      <c r="A65" s="3" t="n">
        <v>63</v>
      </c>
      <c r="B65" s="5" t="s">
        <v>20</v>
      </c>
      <c r="C65" s="3" t="n">
        <v>1901010030</v>
      </c>
      <c r="D65" s="3" t="n">
        <v>81.4</v>
      </c>
      <c r="E65" s="3" t="n">
        <v>77</v>
      </c>
      <c r="F65" s="3" t="n">
        <f aca="false">D65*0.6+E65*0.4</f>
        <v>79.64</v>
      </c>
      <c r="G65" s="4"/>
      <c r="H65" s="4" t="n">
        <f aca="false">F65+G65</f>
        <v>79.64</v>
      </c>
    </row>
    <row r="66" customFormat="false" ht="20" hidden="false" customHeight="true" outlineLevel="0" collapsed="false">
      <c r="A66" s="3" t="n">
        <v>64</v>
      </c>
      <c r="B66" s="5" t="s">
        <v>20</v>
      </c>
      <c r="C66" s="3" t="n">
        <v>1901010016</v>
      </c>
      <c r="D66" s="3" t="n">
        <v>84.5</v>
      </c>
      <c r="E66" s="3" t="n">
        <v>71</v>
      </c>
      <c r="F66" s="3" t="n">
        <f aca="false">D66*0.6+E66*0.4</f>
        <v>79.1</v>
      </c>
      <c r="G66" s="4"/>
      <c r="H66" s="4" t="n">
        <f aca="false">F66+G66</f>
        <v>79.1</v>
      </c>
    </row>
    <row r="67" customFormat="false" ht="20" hidden="false" customHeight="true" outlineLevel="0" collapsed="false">
      <c r="A67" s="3" t="n">
        <v>65</v>
      </c>
      <c r="B67" s="5" t="s">
        <v>20</v>
      </c>
      <c r="C67" s="3" t="n">
        <v>1901010005</v>
      </c>
      <c r="D67" s="3" t="n">
        <v>80.2</v>
      </c>
      <c r="E67" s="3" t="n">
        <v>77</v>
      </c>
      <c r="F67" s="3" t="n">
        <f aca="false">D67*0.6+E67*0.4</f>
        <v>78.92</v>
      </c>
      <c r="G67" s="4"/>
      <c r="H67" s="4" t="n">
        <f aca="false">F67+G67</f>
        <v>78.92</v>
      </c>
    </row>
    <row r="68" customFormat="false" ht="20" hidden="false" customHeight="true" outlineLevel="0" collapsed="false">
      <c r="A68" s="3" t="n">
        <v>66</v>
      </c>
      <c r="B68" s="5" t="s">
        <v>20</v>
      </c>
      <c r="C68" s="3" t="n">
        <v>1901010103</v>
      </c>
      <c r="D68" s="3" t="n">
        <v>80.3</v>
      </c>
      <c r="E68" s="3" t="n">
        <v>76</v>
      </c>
      <c r="F68" s="3" t="n">
        <f aca="false">D68*0.6+E68*0.4</f>
        <v>78.58</v>
      </c>
      <c r="G68" s="4"/>
      <c r="H68" s="4" t="n">
        <f aca="false">F68+G68</f>
        <v>78.58</v>
      </c>
    </row>
    <row r="69" customFormat="false" ht="20" hidden="false" customHeight="true" outlineLevel="0" collapsed="false">
      <c r="A69" s="3" t="n">
        <v>67</v>
      </c>
      <c r="B69" s="5" t="s">
        <v>20</v>
      </c>
      <c r="C69" s="3" t="n">
        <v>1901009704</v>
      </c>
      <c r="D69" s="3" t="n">
        <v>81.5</v>
      </c>
      <c r="E69" s="3" t="n">
        <v>73</v>
      </c>
      <c r="F69" s="3" t="n">
        <f aca="false">D69*0.6+E69*0.4</f>
        <v>78.1</v>
      </c>
      <c r="G69" s="4"/>
      <c r="H69" s="4" t="n">
        <f aca="false">F69+G69</f>
        <v>78.1</v>
      </c>
    </row>
    <row r="70" customFormat="false" ht="20" hidden="false" customHeight="true" outlineLevel="0" collapsed="false">
      <c r="A70" s="3" t="n">
        <v>68</v>
      </c>
      <c r="B70" s="5" t="s">
        <v>20</v>
      </c>
      <c r="C70" s="3" t="n">
        <v>1901009707</v>
      </c>
      <c r="D70" s="3" t="n">
        <v>78.1</v>
      </c>
      <c r="E70" s="3" t="n">
        <v>78</v>
      </c>
      <c r="F70" s="3" t="n">
        <f aca="false">D70*0.6+E70*0.4</f>
        <v>78.06</v>
      </c>
      <c r="G70" s="4"/>
      <c r="H70" s="4" t="n">
        <f aca="false">F70+G70</f>
        <v>78.06</v>
      </c>
    </row>
    <row r="71" customFormat="false" ht="20" hidden="false" customHeight="true" outlineLevel="0" collapsed="false">
      <c r="A71" s="3" t="n">
        <v>69</v>
      </c>
      <c r="B71" s="5" t="s">
        <v>20</v>
      </c>
      <c r="C71" s="3" t="n">
        <v>1901009804</v>
      </c>
      <c r="D71" s="3" t="n">
        <v>79.4</v>
      </c>
      <c r="E71" s="3" t="n">
        <v>76</v>
      </c>
      <c r="F71" s="3" t="n">
        <f aca="false">D71*0.6+E71*0.4</f>
        <v>78.04</v>
      </c>
      <c r="G71" s="4"/>
      <c r="H71" s="4" t="n">
        <f aca="false">F71+G71</f>
        <v>78.04</v>
      </c>
    </row>
    <row r="72" customFormat="false" ht="20" hidden="false" customHeight="true" outlineLevel="0" collapsed="false">
      <c r="A72" s="3" t="n">
        <v>70</v>
      </c>
      <c r="B72" s="5" t="s">
        <v>20</v>
      </c>
      <c r="C72" s="3" t="n">
        <v>1901009723</v>
      </c>
      <c r="D72" s="3" t="n">
        <v>77.6</v>
      </c>
      <c r="E72" s="3" t="n">
        <v>76</v>
      </c>
      <c r="F72" s="3" t="n">
        <f aca="false">D72*0.6+E72*0.4</f>
        <v>76.96</v>
      </c>
      <c r="G72" s="4"/>
      <c r="H72" s="4" t="n">
        <f aca="false">F72+G72</f>
        <v>76.96</v>
      </c>
    </row>
    <row r="73" customFormat="false" ht="20" hidden="false" customHeight="true" outlineLevel="0" collapsed="false">
      <c r="A73" s="3" t="n">
        <v>71</v>
      </c>
      <c r="B73" s="5" t="s">
        <v>20</v>
      </c>
      <c r="C73" s="3" t="n">
        <v>1901010019</v>
      </c>
      <c r="D73" s="3" t="n">
        <v>80.9</v>
      </c>
      <c r="E73" s="3" t="n">
        <v>71</v>
      </c>
      <c r="F73" s="3" t="n">
        <f aca="false">D73*0.6+E73*0.4</f>
        <v>76.94</v>
      </c>
      <c r="G73" s="4"/>
      <c r="H73" s="4" t="n">
        <f aca="false">F73+G73</f>
        <v>76.94</v>
      </c>
    </row>
    <row r="74" customFormat="false" ht="20" hidden="false" customHeight="true" outlineLevel="0" collapsed="false">
      <c r="A74" s="3" t="n">
        <v>72</v>
      </c>
      <c r="B74" s="5" t="s">
        <v>20</v>
      </c>
      <c r="C74" s="3" t="n">
        <v>1901009813</v>
      </c>
      <c r="D74" s="3" t="n">
        <v>81.1</v>
      </c>
      <c r="E74" s="3" t="n">
        <v>70</v>
      </c>
      <c r="F74" s="3" t="n">
        <f aca="false">D74*0.6+E74*0.4</f>
        <v>76.66</v>
      </c>
      <c r="G74" s="4"/>
      <c r="H74" s="4" t="n">
        <f aca="false">F74+G74</f>
        <v>76.66</v>
      </c>
    </row>
    <row r="75" customFormat="false" ht="20" hidden="false" customHeight="true" outlineLevel="0" collapsed="false">
      <c r="A75" s="3" t="n">
        <v>73</v>
      </c>
      <c r="B75" s="5" t="s">
        <v>20</v>
      </c>
      <c r="C75" s="3" t="n">
        <v>1901009730</v>
      </c>
      <c r="D75" s="3" t="n">
        <v>78.7</v>
      </c>
      <c r="E75" s="3" t="n">
        <v>73</v>
      </c>
      <c r="F75" s="3" t="n">
        <f aca="false">D75*0.6+E75*0.4</f>
        <v>76.42</v>
      </c>
      <c r="G75" s="4"/>
      <c r="H75" s="4" t="n">
        <f aca="false">F75+G75</f>
        <v>76.42</v>
      </c>
    </row>
    <row r="76" customFormat="false" ht="20" hidden="false" customHeight="true" outlineLevel="0" collapsed="false">
      <c r="A76" s="3" t="n">
        <v>74</v>
      </c>
      <c r="B76" s="5" t="s">
        <v>20</v>
      </c>
      <c r="C76" s="3" t="n">
        <v>1901009628</v>
      </c>
      <c r="D76" s="3" t="n">
        <v>79.3</v>
      </c>
      <c r="E76" s="3" t="n">
        <v>72</v>
      </c>
      <c r="F76" s="3" t="n">
        <f aca="false">D76*0.6+E76*0.4</f>
        <v>76.38</v>
      </c>
      <c r="G76" s="4"/>
      <c r="H76" s="4" t="n">
        <f aca="false">F76+G76</f>
        <v>76.38</v>
      </c>
    </row>
    <row r="77" customFormat="false" ht="20" hidden="false" customHeight="true" outlineLevel="0" collapsed="false">
      <c r="A77" s="3" t="n">
        <v>75</v>
      </c>
      <c r="B77" s="5" t="s">
        <v>20</v>
      </c>
      <c r="C77" s="3" t="n">
        <v>1901009702</v>
      </c>
      <c r="D77" s="3" t="n">
        <v>77.5</v>
      </c>
      <c r="E77" s="3" t="n">
        <v>73</v>
      </c>
      <c r="F77" s="3" t="n">
        <f aca="false">D77*0.6+E77*0.4</f>
        <v>75.7</v>
      </c>
      <c r="G77" s="4"/>
      <c r="H77" s="4" t="n">
        <f aca="false">F77+G77</f>
        <v>75.7</v>
      </c>
    </row>
    <row r="78" customFormat="false" ht="20" hidden="false" customHeight="true" outlineLevel="0" collapsed="false">
      <c r="A78" s="3" t="n">
        <v>76</v>
      </c>
      <c r="B78" s="5" t="s">
        <v>20</v>
      </c>
      <c r="C78" s="3" t="n">
        <v>1901010012</v>
      </c>
      <c r="D78" s="3" t="n">
        <v>73.7</v>
      </c>
      <c r="E78" s="3" t="n">
        <v>78</v>
      </c>
      <c r="F78" s="3" t="n">
        <f aca="false">D78*0.6+E78*0.4</f>
        <v>75.42</v>
      </c>
      <c r="G78" s="4"/>
      <c r="H78" s="4" t="n">
        <f aca="false">F78+G78</f>
        <v>75.42</v>
      </c>
    </row>
    <row r="79" customFormat="false" ht="20" hidden="false" customHeight="true" outlineLevel="0" collapsed="false">
      <c r="A79" s="3" t="n">
        <v>77</v>
      </c>
      <c r="B79" s="5" t="s">
        <v>20</v>
      </c>
      <c r="C79" s="3" t="n">
        <v>1901009818</v>
      </c>
      <c r="D79" s="3" t="n">
        <v>72.8</v>
      </c>
      <c r="E79" s="3" t="n">
        <v>79</v>
      </c>
      <c r="F79" s="3" t="n">
        <f aca="false">D79*0.6+E79*0.4</f>
        <v>75.28</v>
      </c>
      <c r="G79" s="4"/>
      <c r="H79" s="4" t="n">
        <f aca="false">F79+G79</f>
        <v>75.28</v>
      </c>
    </row>
    <row r="80" customFormat="false" ht="20" hidden="false" customHeight="true" outlineLevel="0" collapsed="false">
      <c r="A80" s="3" t="n">
        <v>78</v>
      </c>
      <c r="B80" s="5" t="s">
        <v>20</v>
      </c>
      <c r="C80" s="3" t="n">
        <v>1901009902</v>
      </c>
      <c r="D80" s="3" t="n">
        <v>73.4</v>
      </c>
      <c r="E80" s="3" t="n">
        <v>78</v>
      </c>
      <c r="F80" s="3" t="n">
        <f aca="false">D80*0.6+E80*0.4</f>
        <v>75.24</v>
      </c>
      <c r="G80" s="4"/>
      <c r="H80" s="4" t="n">
        <f aca="false">F80+G80</f>
        <v>75.24</v>
      </c>
    </row>
    <row r="81" customFormat="false" ht="20" hidden="false" customHeight="true" outlineLevel="0" collapsed="false">
      <c r="A81" s="3" t="n">
        <v>79</v>
      </c>
      <c r="B81" s="5" t="s">
        <v>20</v>
      </c>
      <c r="C81" s="3" t="n">
        <v>1901010126</v>
      </c>
      <c r="D81" s="3" t="n">
        <v>79.4</v>
      </c>
      <c r="E81" s="3" t="n">
        <v>69</v>
      </c>
      <c r="F81" s="3" t="n">
        <f aca="false">D81*0.6+E81*0.4</f>
        <v>75.24</v>
      </c>
      <c r="G81" s="4"/>
      <c r="H81" s="4" t="n">
        <f aca="false">F81+G81</f>
        <v>75.24</v>
      </c>
    </row>
    <row r="82" customFormat="false" ht="20" hidden="false" customHeight="true" outlineLevel="0" collapsed="false">
      <c r="A82" s="3" t="n">
        <v>80</v>
      </c>
      <c r="B82" s="5" t="s">
        <v>20</v>
      </c>
      <c r="C82" s="3" t="n">
        <v>1901009923</v>
      </c>
      <c r="D82" s="3" t="n">
        <v>74.7</v>
      </c>
      <c r="E82" s="3" t="n">
        <v>76</v>
      </c>
      <c r="F82" s="3" t="n">
        <f aca="false">D82*0.6+E82*0.4</f>
        <v>75.22</v>
      </c>
      <c r="G82" s="4"/>
      <c r="H82" s="4" t="n">
        <f aca="false">F82+G82</f>
        <v>75.22</v>
      </c>
    </row>
    <row r="83" customFormat="false" ht="20" hidden="false" customHeight="true" outlineLevel="0" collapsed="false">
      <c r="A83" s="3" t="n">
        <v>81</v>
      </c>
      <c r="B83" s="5" t="s">
        <v>20</v>
      </c>
      <c r="C83" s="3" t="n">
        <v>1901009718</v>
      </c>
      <c r="D83" s="3" t="n">
        <v>78.5</v>
      </c>
      <c r="E83" s="3" t="n">
        <v>70</v>
      </c>
      <c r="F83" s="3" t="n">
        <f aca="false">D83*0.6+E83*0.4</f>
        <v>75.1</v>
      </c>
      <c r="G83" s="4"/>
      <c r="H83" s="4" t="n">
        <f aca="false">F83+G83</f>
        <v>75.1</v>
      </c>
    </row>
    <row r="84" customFormat="false" ht="20" hidden="false" customHeight="true" outlineLevel="0" collapsed="false">
      <c r="A84" s="3" t="n">
        <v>82</v>
      </c>
      <c r="B84" s="5" t="s">
        <v>20</v>
      </c>
      <c r="C84" s="3" t="n">
        <v>1901009918</v>
      </c>
      <c r="D84" s="3" t="n">
        <v>74.8</v>
      </c>
      <c r="E84" s="3" t="n">
        <v>75</v>
      </c>
      <c r="F84" s="3" t="n">
        <f aca="false">D84*0.6+E84*0.4</f>
        <v>74.88</v>
      </c>
      <c r="G84" s="4"/>
      <c r="H84" s="4" t="n">
        <f aca="false">F84+G84</f>
        <v>74.88</v>
      </c>
    </row>
    <row r="85" customFormat="false" ht="20" hidden="false" customHeight="true" outlineLevel="0" collapsed="false">
      <c r="A85" s="3" t="n">
        <v>83</v>
      </c>
      <c r="B85" s="5" t="s">
        <v>20</v>
      </c>
      <c r="C85" s="3" t="n">
        <v>1901009722</v>
      </c>
      <c r="D85" s="3" t="n">
        <v>76.5</v>
      </c>
      <c r="E85" s="3" t="n">
        <v>72</v>
      </c>
      <c r="F85" s="3" t="n">
        <f aca="false">D85*0.6+E85*0.4</f>
        <v>74.7</v>
      </c>
      <c r="G85" s="4"/>
      <c r="H85" s="4" t="n">
        <f aca="false">F85+G85</f>
        <v>74.7</v>
      </c>
    </row>
    <row r="86" customFormat="false" ht="20" hidden="false" customHeight="true" outlineLevel="0" collapsed="false">
      <c r="A86" s="3" t="n">
        <v>84</v>
      </c>
      <c r="B86" s="5" t="s">
        <v>20</v>
      </c>
      <c r="C86" s="3" t="n">
        <v>1901009705</v>
      </c>
      <c r="D86" s="3" t="n">
        <v>73.7</v>
      </c>
      <c r="E86" s="3" t="n">
        <v>75</v>
      </c>
      <c r="F86" s="3" t="n">
        <f aca="false">D86*0.6+E86*0.4</f>
        <v>74.22</v>
      </c>
      <c r="G86" s="4"/>
      <c r="H86" s="4" t="n">
        <f aca="false">F86+G86</f>
        <v>74.22</v>
      </c>
    </row>
    <row r="87" customFormat="false" ht="20" hidden="false" customHeight="true" outlineLevel="0" collapsed="false">
      <c r="A87" s="3" t="n">
        <v>85</v>
      </c>
      <c r="B87" s="5" t="s">
        <v>20</v>
      </c>
      <c r="C87" s="3" t="n">
        <v>1901009821</v>
      </c>
      <c r="D87" s="3" t="n">
        <v>74.6</v>
      </c>
      <c r="E87" s="3" t="n">
        <v>73</v>
      </c>
      <c r="F87" s="3" t="n">
        <f aca="false">D87*0.6+E87*0.4</f>
        <v>73.96</v>
      </c>
      <c r="G87" s="4"/>
      <c r="H87" s="4" t="n">
        <f aca="false">F87+G87</f>
        <v>73.96</v>
      </c>
    </row>
    <row r="88" customFormat="false" ht="20" hidden="false" customHeight="true" outlineLevel="0" collapsed="false">
      <c r="A88" s="3" t="n">
        <v>86</v>
      </c>
      <c r="B88" s="5" t="s">
        <v>20</v>
      </c>
      <c r="C88" s="3" t="n">
        <v>1901009807</v>
      </c>
      <c r="D88" s="3" t="n">
        <v>77</v>
      </c>
      <c r="E88" s="3" t="n">
        <v>69</v>
      </c>
      <c r="F88" s="3" t="n">
        <f aca="false">D88*0.6+E88*0.4</f>
        <v>73.8</v>
      </c>
      <c r="G88" s="4"/>
      <c r="H88" s="4" t="n">
        <f aca="false">F88+G88</f>
        <v>73.8</v>
      </c>
    </row>
    <row r="89" customFormat="false" ht="20" hidden="false" customHeight="true" outlineLevel="0" collapsed="false">
      <c r="A89" s="3" t="n">
        <v>87</v>
      </c>
      <c r="B89" s="5" t="s">
        <v>20</v>
      </c>
      <c r="C89" s="3" t="n">
        <v>1901009719</v>
      </c>
      <c r="D89" s="3" t="n">
        <v>74.9</v>
      </c>
      <c r="E89" s="3" t="n">
        <v>72</v>
      </c>
      <c r="F89" s="3" t="n">
        <f aca="false">D89*0.6+E89*0.4</f>
        <v>73.74</v>
      </c>
      <c r="G89" s="4"/>
      <c r="H89" s="4" t="n">
        <f aca="false">F89+G89</f>
        <v>73.74</v>
      </c>
    </row>
    <row r="90" customFormat="false" ht="20" hidden="false" customHeight="true" outlineLevel="0" collapsed="false">
      <c r="A90" s="3" t="n">
        <v>88</v>
      </c>
      <c r="B90" s="5" t="s">
        <v>20</v>
      </c>
      <c r="C90" s="3" t="n">
        <v>1901009817</v>
      </c>
      <c r="D90" s="3" t="n">
        <v>74.1</v>
      </c>
      <c r="E90" s="3" t="n">
        <v>73</v>
      </c>
      <c r="F90" s="3" t="n">
        <f aca="false">D90*0.6+E90*0.4</f>
        <v>73.66</v>
      </c>
      <c r="G90" s="4"/>
      <c r="H90" s="4" t="n">
        <f aca="false">F90+G90</f>
        <v>73.66</v>
      </c>
    </row>
    <row r="91" customFormat="false" ht="20" hidden="false" customHeight="true" outlineLevel="0" collapsed="false">
      <c r="A91" s="3" t="n">
        <v>89</v>
      </c>
      <c r="B91" s="5" t="s">
        <v>20</v>
      </c>
      <c r="C91" s="3" t="n">
        <v>1901009701</v>
      </c>
      <c r="D91" s="3" t="n">
        <v>73.3</v>
      </c>
      <c r="E91" s="3" t="n">
        <v>74</v>
      </c>
      <c r="F91" s="3" t="n">
        <f aca="false">D91*0.6+E91*0.4</f>
        <v>73.58</v>
      </c>
      <c r="G91" s="4"/>
      <c r="H91" s="4" t="n">
        <f aca="false">F91+G91</f>
        <v>73.58</v>
      </c>
    </row>
    <row r="92" customFormat="false" ht="20" hidden="false" customHeight="true" outlineLevel="0" collapsed="false">
      <c r="A92" s="3" t="n">
        <v>90</v>
      </c>
      <c r="B92" s="5" t="s">
        <v>20</v>
      </c>
      <c r="C92" s="3" t="n">
        <v>1901009819</v>
      </c>
      <c r="D92" s="3" t="n">
        <v>71.2</v>
      </c>
      <c r="E92" s="3" t="n">
        <v>77</v>
      </c>
      <c r="F92" s="3" t="n">
        <f aca="false">D92*0.6+E92*0.4</f>
        <v>73.52</v>
      </c>
      <c r="G92" s="4"/>
      <c r="H92" s="4" t="n">
        <f aca="false">F92+G92</f>
        <v>73.52</v>
      </c>
    </row>
    <row r="93" customFormat="false" ht="20" hidden="false" customHeight="true" outlineLevel="0" collapsed="false">
      <c r="A93" s="3" t="n">
        <v>91</v>
      </c>
      <c r="B93" s="5" t="s">
        <v>21</v>
      </c>
      <c r="C93" s="3" t="n">
        <v>1901010226</v>
      </c>
      <c r="D93" s="3" t="n">
        <v>81.8</v>
      </c>
      <c r="E93" s="3" t="n">
        <v>78</v>
      </c>
      <c r="F93" s="3" t="n">
        <f aca="false">D93*0.6+E93*0.4</f>
        <v>80.28</v>
      </c>
      <c r="G93" s="4"/>
      <c r="H93" s="4" t="n">
        <f aca="false">F93+G93</f>
        <v>80.28</v>
      </c>
    </row>
    <row r="94" customFormat="false" ht="20" hidden="false" customHeight="true" outlineLevel="0" collapsed="false">
      <c r="A94" s="3" t="n">
        <v>92</v>
      </c>
      <c r="B94" s="5" t="s">
        <v>21</v>
      </c>
      <c r="C94" s="3" t="n">
        <v>1901010214</v>
      </c>
      <c r="D94" s="3" t="n">
        <v>83.5</v>
      </c>
      <c r="E94" s="3" t="n">
        <v>73</v>
      </c>
      <c r="F94" s="3" t="n">
        <f aca="false">D94*0.6+E94*0.4</f>
        <v>79.3</v>
      </c>
      <c r="G94" s="4"/>
      <c r="H94" s="4" t="n">
        <f aca="false">F94+G94</f>
        <v>79.3</v>
      </c>
    </row>
    <row r="95" customFormat="false" ht="20" hidden="false" customHeight="true" outlineLevel="0" collapsed="false">
      <c r="A95" s="3" t="n">
        <v>93</v>
      </c>
      <c r="B95" s="5" t="s">
        <v>21</v>
      </c>
      <c r="C95" s="3" t="n">
        <v>1901010409</v>
      </c>
      <c r="D95" s="3" t="n">
        <v>80.4</v>
      </c>
      <c r="E95" s="3" t="n">
        <v>76</v>
      </c>
      <c r="F95" s="3" t="n">
        <f aca="false">D95*0.6+E95*0.4</f>
        <v>78.64</v>
      </c>
      <c r="G95" s="4"/>
      <c r="H95" s="4" t="n">
        <f aca="false">F95+G95</f>
        <v>78.64</v>
      </c>
    </row>
    <row r="96" customFormat="false" ht="20" hidden="false" customHeight="true" outlineLevel="0" collapsed="false">
      <c r="A96" s="3" t="n">
        <v>94</v>
      </c>
      <c r="B96" s="5" t="s">
        <v>21</v>
      </c>
      <c r="C96" s="3" t="n">
        <v>1901010326</v>
      </c>
      <c r="D96" s="3" t="n">
        <v>81.1</v>
      </c>
      <c r="E96" s="3" t="n">
        <v>73</v>
      </c>
      <c r="F96" s="3" t="n">
        <f aca="false">D96*0.6+E96*0.4</f>
        <v>77.86</v>
      </c>
      <c r="G96" s="4"/>
      <c r="H96" s="4" t="n">
        <f aca="false">F96+G96</f>
        <v>77.86</v>
      </c>
    </row>
    <row r="97" customFormat="false" ht="20" hidden="false" customHeight="true" outlineLevel="0" collapsed="false">
      <c r="A97" s="3" t="n">
        <v>95</v>
      </c>
      <c r="B97" s="5" t="s">
        <v>21</v>
      </c>
      <c r="C97" s="3" t="n">
        <v>1901010721</v>
      </c>
      <c r="D97" s="3" t="n">
        <v>81.2</v>
      </c>
      <c r="E97" s="3" t="n">
        <v>72</v>
      </c>
      <c r="F97" s="3" t="n">
        <f aca="false">D97*0.6+E97*0.4</f>
        <v>77.52</v>
      </c>
      <c r="G97" s="4"/>
      <c r="H97" s="4" t="n">
        <f aca="false">F97+G97</f>
        <v>77.52</v>
      </c>
    </row>
    <row r="98" customFormat="false" ht="20" hidden="false" customHeight="true" outlineLevel="0" collapsed="false">
      <c r="A98" s="3" t="n">
        <v>96</v>
      </c>
      <c r="B98" s="5" t="s">
        <v>21</v>
      </c>
      <c r="C98" s="3" t="n">
        <v>1901010629</v>
      </c>
      <c r="D98" s="3" t="n">
        <v>78.3</v>
      </c>
      <c r="E98" s="3" t="n">
        <v>76</v>
      </c>
      <c r="F98" s="3" t="n">
        <f aca="false">D98*0.6+E98*0.4</f>
        <v>77.38</v>
      </c>
      <c r="G98" s="4"/>
      <c r="H98" s="4" t="n">
        <f aca="false">F98+G98</f>
        <v>77.38</v>
      </c>
    </row>
    <row r="99" customFormat="false" ht="20" hidden="false" customHeight="true" outlineLevel="0" collapsed="false">
      <c r="A99" s="3" t="n">
        <v>97</v>
      </c>
      <c r="B99" s="5" t="s">
        <v>22</v>
      </c>
      <c r="C99" s="3" t="n">
        <v>1901012616</v>
      </c>
      <c r="D99" s="3" t="n">
        <v>85.9</v>
      </c>
      <c r="E99" s="3" t="n">
        <v>79</v>
      </c>
      <c r="F99" s="3" t="n">
        <f aca="false">D99*0.6+E99*0.4</f>
        <v>83.14</v>
      </c>
      <c r="G99" s="4"/>
      <c r="H99" s="4" t="n">
        <f aca="false">F99+G99</f>
        <v>83.14</v>
      </c>
    </row>
    <row r="100" customFormat="false" ht="20" hidden="false" customHeight="true" outlineLevel="0" collapsed="false">
      <c r="A100" s="3" t="n">
        <v>98</v>
      </c>
      <c r="B100" s="5" t="s">
        <v>22</v>
      </c>
      <c r="C100" s="3" t="n">
        <v>1901011413</v>
      </c>
      <c r="D100" s="3" t="n">
        <v>81.8</v>
      </c>
      <c r="E100" s="3" t="n">
        <v>76</v>
      </c>
      <c r="F100" s="3" t="n">
        <f aca="false">D100*0.6+E100*0.4</f>
        <v>79.48</v>
      </c>
      <c r="G100" s="4" t="n">
        <v>2</v>
      </c>
      <c r="H100" s="4" t="n">
        <f aca="false">F100+G100</f>
        <v>81.48</v>
      </c>
    </row>
    <row r="101" customFormat="false" ht="20" hidden="false" customHeight="true" outlineLevel="0" collapsed="false">
      <c r="A101" s="3" t="n">
        <v>99</v>
      </c>
      <c r="B101" s="5" t="s">
        <v>22</v>
      </c>
      <c r="C101" s="3" t="n">
        <v>1901011907</v>
      </c>
      <c r="D101" s="3" t="n">
        <v>87.7</v>
      </c>
      <c r="E101" s="3" t="n">
        <v>72</v>
      </c>
      <c r="F101" s="3" t="n">
        <f aca="false">D101*0.6+E101*0.4</f>
        <v>81.42</v>
      </c>
      <c r="G101" s="4"/>
      <c r="H101" s="4" t="n">
        <f aca="false">F101+G101</f>
        <v>81.42</v>
      </c>
    </row>
    <row r="102" customFormat="false" ht="20" hidden="false" customHeight="true" outlineLevel="0" collapsed="false">
      <c r="A102" s="3" t="n">
        <v>100</v>
      </c>
      <c r="B102" s="5" t="s">
        <v>22</v>
      </c>
      <c r="C102" s="3" t="n">
        <v>1901013520</v>
      </c>
      <c r="D102" s="3" t="n">
        <v>84</v>
      </c>
      <c r="E102" s="3" t="n">
        <v>77</v>
      </c>
      <c r="F102" s="3" t="n">
        <f aca="false">D102*0.6+E102*0.4</f>
        <v>81.2</v>
      </c>
      <c r="G102" s="4"/>
      <c r="H102" s="4" t="n">
        <f aca="false">F102+G102</f>
        <v>81.2</v>
      </c>
    </row>
    <row r="103" customFormat="false" ht="20" hidden="false" customHeight="true" outlineLevel="0" collapsed="false">
      <c r="A103" s="3" t="n">
        <v>101</v>
      </c>
      <c r="B103" s="5" t="s">
        <v>22</v>
      </c>
      <c r="C103" s="3" t="n">
        <v>1901012305</v>
      </c>
      <c r="D103" s="3" t="n">
        <v>85.1</v>
      </c>
      <c r="E103" s="3" t="n">
        <v>75</v>
      </c>
      <c r="F103" s="3" t="n">
        <f aca="false">D103*0.6+E103*0.4</f>
        <v>81.06</v>
      </c>
      <c r="G103" s="4"/>
      <c r="H103" s="4" t="n">
        <f aca="false">F103+G103</f>
        <v>81.06</v>
      </c>
    </row>
    <row r="104" customFormat="false" ht="20" hidden="false" customHeight="true" outlineLevel="0" collapsed="false">
      <c r="A104" s="3" t="n">
        <v>102</v>
      </c>
      <c r="B104" s="5" t="s">
        <v>22</v>
      </c>
      <c r="C104" s="3" t="n">
        <v>1901014313</v>
      </c>
      <c r="D104" s="3" t="n">
        <v>83.5</v>
      </c>
      <c r="E104" s="3" t="n">
        <v>76</v>
      </c>
      <c r="F104" s="3" t="n">
        <f aca="false">D104*0.6+E104*0.4</f>
        <v>80.5</v>
      </c>
      <c r="G104" s="4"/>
      <c r="H104" s="4" t="n">
        <f aca="false">F104+G104</f>
        <v>80.5</v>
      </c>
    </row>
    <row r="105" customFormat="false" ht="20" hidden="false" customHeight="true" outlineLevel="0" collapsed="false">
      <c r="A105" s="3" t="n">
        <v>103</v>
      </c>
      <c r="B105" s="5" t="s">
        <v>22</v>
      </c>
      <c r="C105" s="3" t="n">
        <v>1901011509</v>
      </c>
      <c r="D105" s="3" t="n">
        <v>86.8</v>
      </c>
      <c r="E105" s="3" t="n">
        <v>71</v>
      </c>
      <c r="F105" s="3" t="n">
        <f aca="false">D105*0.6+E105*0.4</f>
        <v>80.48</v>
      </c>
      <c r="G105" s="4"/>
      <c r="H105" s="4" t="n">
        <f aca="false">F105+G105</f>
        <v>80.48</v>
      </c>
    </row>
    <row r="106" customFormat="false" ht="20" hidden="false" customHeight="true" outlineLevel="0" collapsed="false">
      <c r="A106" s="3" t="n">
        <v>104</v>
      </c>
      <c r="B106" s="5" t="s">
        <v>22</v>
      </c>
      <c r="C106" s="3" t="n">
        <v>1901014616</v>
      </c>
      <c r="D106" s="3" t="n">
        <v>83.3</v>
      </c>
      <c r="E106" s="3" t="n">
        <v>76</v>
      </c>
      <c r="F106" s="3" t="n">
        <f aca="false">D106*0.6+E106*0.4</f>
        <v>80.38</v>
      </c>
      <c r="G106" s="4"/>
      <c r="H106" s="4" t="n">
        <f aca="false">F106+G106</f>
        <v>80.38</v>
      </c>
    </row>
    <row r="107" customFormat="false" ht="20" hidden="false" customHeight="true" outlineLevel="0" collapsed="false">
      <c r="A107" s="3" t="n">
        <v>105</v>
      </c>
      <c r="B107" s="5" t="s">
        <v>22</v>
      </c>
      <c r="C107" s="3" t="n">
        <v>1901013804</v>
      </c>
      <c r="D107" s="3" t="n">
        <v>82.9</v>
      </c>
      <c r="E107" s="3" t="n">
        <v>75</v>
      </c>
      <c r="F107" s="3" t="n">
        <f aca="false">D107*0.6+E107*0.4</f>
        <v>79.74</v>
      </c>
      <c r="G107" s="4"/>
      <c r="H107" s="4" t="n">
        <f aca="false">F107+G107</f>
        <v>79.74</v>
      </c>
    </row>
    <row r="108" customFormat="false" ht="20" hidden="false" customHeight="true" outlineLevel="0" collapsed="false">
      <c r="A108" s="3" t="n">
        <v>106</v>
      </c>
      <c r="B108" s="5" t="s">
        <v>22</v>
      </c>
      <c r="C108" s="3" t="n">
        <v>1901011708</v>
      </c>
      <c r="D108" s="3" t="n">
        <v>82.2</v>
      </c>
      <c r="E108" s="3" t="n">
        <v>75</v>
      </c>
      <c r="F108" s="3" t="n">
        <f aca="false">D108*0.6+E108*0.4</f>
        <v>79.32</v>
      </c>
      <c r="G108" s="4"/>
      <c r="H108" s="4" t="n">
        <f aca="false">F108+G108</f>
        <v>79.32</v>
      </c>
    </row>
    <row r="109" customFormat="false" ht="20" hidden="false" customHeight="true" outlineLevel="0" collapsed="false">
      <c r="A109" s="3" t="n">
        <v>107</v>
      </c>
      <c r="B109" s="5" t="s">
        <v>22</v>
      </c>
      <c r="C109" s="3" t="n">
        <v>1901010926</v>
      </c>
      <c r="D109" s="3" t="n">
        <v>84</v>
      </c>
      <c r="E109" s="3" t="n">
        <v>72</v>
      </c>
      <c r="F109" s="3" t="n">
        <f aca="false">D109*0.6+E109*0.4</f>
        <v>79.2</v>
      </c>
      <c r="G109" s="4"/>
      <c r="H109" s="4" t="n">
        <f aca="false">F109+G109</f>
        <v>79.2</v>
      </c>
    </row>
    <row r="110" customFormat="false" ht="20" hidden="false" customHeight="true" outlineLevel="0" collapsed="false">
      <c r="A110" s="3" t="n">
        <v>108</v>
      </c>
      <c r="B110" s="5" t="s">
        <v>22</v>
      </c>
      <c r="C110" s="3" t="n">
        <v>1901011915</v>
      </c>
      <c r="D110" s="3" t="n">
        <v>84.2</v>
      </c>
      <c r="E110" s="3" t="n">
        <v>71</v>
      </c>
      <c r="F110" s="3" t="n">
        <f aca="false">D110*0.6+E110*0.4</f>
        <v>78.92</v>
      </c>
      <c r="G110" s="4"/>
      <c r="H110" s="4" t="n">
        <f aca="false">F110+G110</f>
        <v>78.92</v>
      </c>
    </row>
    <row r="111" customFormat="false" ht="20" hidden="false" customHeight="true" outlineLevel="0" collapsed="false">
      <c r="A111" s="3" t="n">
        <v>109</v>
      </c>
      <c r="B111" s="5" t="s">
        <v>23</v>
      </c>
      <c r="C111" s="3" t="n">
        <v>1901004511</v>
      </c>
      <c r="D111" s="3" t="n">
        <v>81.2</v>
      </c>
      <c r="E111" s="3" t="n">
        <v>68.3</v>
      </c>
      <c r="F111" s="3" t="n">
        <f aca="false">D111*0.6+E111*0.4</f>
        <v>76.04</v>
      </c>
      <c r="G111" s="4"/>
      <c r="H111" s="4" t="n">
        <f aca="false">F111+G111</f>
        <v>76.04</v>
      </c>
    </row>
    <row r="112" customFormat="false" ht="20" hidden="false" customHeight="true" outlineLevel="0" collapsed="false">
      <c r="A112" s="3" t="n">
        <v>110</v>
      </c>
      <c r="B112" s="5" t="s">
        <v>23</v>
      </c>
      <c r="C112" s="3" t="n">
        <v>1901004813</v>
      </c>
      <c r="D112" s="3" t="n">
        <v>80.8</v>
      </c>
      <c r="E112" s="3" t="n">
        <v>62.2</v>
      </c>
      <c r="F112" s="3" t="n">
        <f aca="false">D112*0.6+E112*0.4</f>
        <v>73.36</v>
      </c>
      <c r="G112" s="4"/>
      <c r="H112" s="4" t="n">
        <f aca="false">F112+G112</f>
        <v>73.36</v>
      </c>
    </row>
    <row r="113" customFormat="false" ht="20" hidden="false" customHeight="true" outlineLevel="0" collapsed="false">
      <c r="A113" s="3" t="n">
        <v>111</v>
      </c>
      <c r="B113" s="5" t="s">
        <v>23</v>
      </c>
      <c r="C113" s="3" t="n">
        <v>1901004315</v>
      </c>
      <c r="D113" s="3" t="n">
        <v>79.7</v>
      </c>
      <c r="E113" s="3" t="n">
        <v>60</v>
      </c>
      <c r="F113" s="3" t="n">
        <f aca="false">D113*0.6+E113*0.4</f>
        <v>71.82</v>
      </c>
      <c r="G113" s="4"/>
      <c r="H113" s="4" t="n">
        <f aca="false">F113+G113</f>
        <v>71.82</v>
      </c>
    </row>
    <row r="114" customFormat="false" ht="20" hidden="false" customHeight="true" outlineLevel="0" collapsed="false">
      <c r="A114" s="3" t="n">
        <v>112</v>
      </c>
      <c r="B114" s="5" t="s">
        <v>23</v>
      </c>
      <c r="C114" s="3" t="n">
        <v>1901004413</v>
      </c>
      <c r="D114" s="3" t="n">
        <v>76</v>
      </c>
      <c r="E114" s="3" t="n">
        <v>63.2</v>
      </c>
      <c r="F114" s="3" t="n">
        <f aca="false">D114*0.6+E114*0.4</f>
        <v>70.88</v>
      </c>
      <c r="G114" s="4"/>
      <c r="H114" s="4" t="n">
        <f aca="false">F114+G114</f>
        <v>70.88</v>
      </c>
    </row>
    <row r="115" customFormat="false" ht="20" hidden="false" customHeight="true" outlineLevel="0" collapsed="false">
      <c r="A115" s="3" t="n">
        <v>113</v>
      </c>
      <c r="B115" s="5" t="s">
        <v>23</v>
      </c>
      <c r="C115" s="3" t="n">
        <v>1901004901</v>
      </c>
      <c r="D115" s="3" t="n">
        <v>76.8</v>
      </c>
      <c r="E115" s="3" t="n">
        <v>62</v>
      </c>
      <c r="F115" s="3" t="n">
        <f aca="false">D115*0.6+E115*0.4</f>
        <v>70.88</v>
      </c>
      <c r="G115" s="4"/>
      <c r="H115" s="4" t="n">
        <f aca="false">F115+G115</f>
        <v>70.88</v>
      </c>
    </row>
    <row r="116" customFormat="false" ht="20" hidden="false" customHeight="true" outlineLevel="0" collapsed="false">
      <c r="A116" s="3" t="n">
        <v>114</v>
      </c>
      <c r="B116" s="5" t="s">
        <v>23</v>
      </c>
      <c r="C116" s="3" t="n">
        <v>1901004723</v>
      </c>
      <c r="D116" s="3" t="n">
        <v>79.7</v>
      </c>
      <c r="E116" s="3" t="n">
        <v>56.8</v>
      </c>
      <c r="F116" s="3" t="n">
        <f aca="false">D116*0.6+E116*0.4</f>
        <v>70.54</v>
      </c>
      <c r="G116" s="4"/>
      <c r="H116" s="4" t="n">
        <f aca="false">F116+G116</f>
        <v>70.54</v>
      </c>
    </row>
    <row r="117" customFormat="false" ht="20" hidden="false" customHeight="true" outlineLevel="0" collapsed="false">
      <c r="A117" s="3" t="n">
        <v>115</v>
      </c>
      <c r="B117" s="5" t="s">
        <v>23</v>
      </c>
      <c r="C117" s="3" t="n">
        <v>1901004611</v>
      </c>
      <c r="D117" s="3" t="n">
        <v>73.5</v>
      </c>
      <c r="E117" s="3" t="n">
        <v>63.3</v>
      </c>
      <c r="F117" s="3" t="n">
        <f aca="false">D117*0.6+E117*0.4</f>
        <v>69.42</v>
      </c>
      <c r="G117" s="4"/>
      <c r="H117" s="4" t="n">
        <f aca="false">F117+G117</f>
        <v>69.42</v>
      </c>
    </row>
    <row r="118" customFormat="false" ht="20" hidden="false" customHeight="true" outlineLevel="0" collapsed="false">
      <c r="A118" s="3" t="n">
        <v>116</v>
      </c>
      <c r="B118" s="5" t="s">
        <v>23</v>
      </c>
      <c r="C118" s="3" t="n">
        <v>1901004914</v>
      </c>
      <c r="D118" s="3" t="n">
        <v>73.7</v>
      </c>
      <c r="E118" s="3" t="n">
        <v>62.5</v>
      </c>
      <c r="F118" s="3" t="n">
        <f aca="false">D118*0.6+E118*0.4</f>
        <v>69.22</v>
      </c>
      <c r="G118" s="4"/>
      <c r="H118" s="4" t="n">
        <f aca="false">F118+G118</f>
        <v>69.22</v>
      </c>
    </row>
    <row r="119" customFormat="false" ht="20" hidden="false" customHeight="true" outlineLevel="0" collapsed="false">
      <c r="A119" s="3" t="n">
        <v>117</v>
      </c>
      <c r="B119" s="5" t="s">
        <v>23</v>
      </c>
      <c r="C119" s="3" t="n">
        <v>1901004803</v>
      </c>
      <c r="D119" s="3" t="n">
        <v>72.2</v>
      </c>
      <c r="E119" s="3" t="n">
        <v>64</v>
      </c>
      <c r="F119" s="3" t="n">
        <f aca="false">D119*0.6+E119*0.4</f>
        <v>68.92</v>
      </c>
      <c r="G119" s="4"/>
      <c r="H119" s="4" t="n">
        <f aca="false">F119+G119</f>
        <v>68.92</v>
      </c>
    </row>
    <row r="120" customFormat="false" ht="20" hidden="false" customHeight="true" outlineLevel="0" collapsed="false">
      <c r="A120" s="3" t="n">
        <v>118</v>
      </c>
      <c r="B120" s="5" t="s">
        <v>23</v>
      </c>
      <c r="C120" s="3" t="n">
        <v>1901004309</v>
      </c>
      <c r="D120" s="3" t="n">
        <v>70.8</v>
      </c>
      <c r="E120" s="3" t="n">
        <v>64.3</v>
      </c>
      <c r="F120" s="3" t="n">
        <f aca="false">D120*0.6+E120*0.4</f>
        <v>68.2</v>
      </c>
      <c r="G120" s="4"/>
      <c r="H120" s="4" t="n">
        <f aca="false">F120+G120</f>
        <v>68.2</v>
      </c>
    </row>
    <row r="121" customFormat="false" ht="20" hidden="false" customHeight="true" outlineLevel="0" collapsed="false">
      <c r="A121" s="3" t="n">
        <v>119</v>
      </c>
      <c r="B121" s="5" t="s">
        <v>23</v>
      </c>
      <c r="C121" s="3" t="n">
        <v>1901004704</v>
      </c>
      <c r="D121" s="3" t="n">
        <v>74.6</v>
      </c>
      <c r="E121" s="3" t="n">
        <v>58.5</v>
      </c>
      <c r="F121" s="3" t="n">
        <f aca="false">D121*0.6+E121*0.4</f>
        <v>68.16</v>
      </c>
      <c r="G121" s="4"/>
      <c r="H121" s="4" t="n">
        <f aca="false">F121+G121</f>
        <v>68.16</v>
      </c>
    </row>
    <row r="122" customFormat="false" ht="20" hidden="false" customHeight="true" outlineLevel="0" collapsed="false">
      <c r="A122" s="3" t="n">
        <v>120</v>
      </c>
      <c r="B122" s="5" t="s">
        <v>23</v>
      </c>
      <c r="C122" s="3" t="n">
        <v>1901004827</v>
      </c>
      <c r="D122" s="3" t="n">
        <v>77</v>
      </c>
      <c r="E122" s="3" t="n">
        <v>54.5</v>
      </c>
      <c r="F122" s="3" t="n">
        <f aca="false">D122*0.6+E122*0.4</f>
        <v>68</v>
      </c>
      <c r="G122" s="4"/>
      <c r="H122" s="4" t="n">
        <f aca="false">F122+G122</f>
        <v>68</v>
      </c>
    </row>
    <row r="123" customFormat="false" ht="20" hidden="false" customHeight="true" outlineLevel="0" collapsed="false">
      <c r="A123" s="3" t="n">
        <v>121</v>
      </c>
      <c r="B123" s="5" t="s">
        <v>24</v>
      </c>
      <c r="C123" s="3" t="n">
        <v>1901003914</v>
      </c>
      <c r="D123" s="3" t="n">
        <v>83.9</v>
      </c>
      <c r="E123" s="3" t="n">
        <v>58.1</v>
      </c>
      <c r="F123" s="3" t="n">
        <f aca="false">D123*0.6+E123*0.4</f>
        <v>73.58</v>
      </c>
      <c r="G123" s="4"/>
      <c r="H123" s="4" t="n">
        <f aca="false">F123+G123</f>
        <v>73.58</v>
      </c>
    </row>
    <row r="124" customFormat="false" ht="20" hidden="false" customHeight="true" outlineLevel="0" collapsed="false">
      <c r="A124" s="3" t="n">
        <v>122</v>
      </c>
      <c r="B124" s="5" t="s">
        <v>24</v>
      </c>
      <c r="C124" s="3" t="n">
        <v>1901003829</v>
      </c>
      <c r="D124" s="3" t="n">
        <v>76.5</v>
      </c>
      <c r="E124" s="3" t="n">
        <v>69.2</v>
      </c>
      <c r="F124" s="3" t="n">
        <f aca="false">D124*0.6+E124*0.4</f>
        <v>73.58</v>
      </c>
      <c r="G124" s="4"/>
      <c r="H124" s="4" t="n">
        <f aca="false">F124+G124</f>
        <v>73.58</v>
      </c>
    </row>
    <row r="125" customFormat="false" ht="20" hidden="false" customHeight="true" outlineLevel="0" collapsed="false">
      <c r="A125" s="3" t="n">
        <v>123</v>
      </c>
      <c r="B125" s="5" t="s">
        <v>24</v>
      </c>
      <c r="C125" s="3" t="n">
        <v>1901003814</v>
      </c>
      <c r="D125" s="3" t="n">
        <v>78</v>
      </c>
      <c r="E125" s="3" t="n">
        <v>66.8</v>
      </c>
      <c r="F125" s="3" t="n">
        <f aca="false">D125*0.6+E125*0.4</f>
        <v>73.52</v>
      </c>
      <c r="G125" s="4"/>
      <c r="H125" s="4" t="n">
        <f aca="false">F125+G125</f>
        <v>73.52</v>
      </c>
    </row>
    <row r="126" customFormat="false" ht="20" hidden="false" customHeight="true" outlineLevel="0" collapsed="false">
      <c r="A126" s="3" t="n">
        <v>124</v>
      </c>
      <c r="B126" s="5" t="s">
        <v>25</v>
      </c>
      <c r="C126" s="3" t="n">
        <v>1901000601</v>
      </c>
      <c r="D126" s="3" t="n">
        <v>75.5</v>
      </c>
      <c r="E126" s="3" t="n">
        <v>76.1</v>
      </c>
      <c r="F126" s="3" t="n">
        <f aca="false">D126*0.6+E126*0.4</f>
        <v>75.74</v>
      </c>
      <c r="G126" s="4"/>
      <c r="H126" s="4" t="n">
        <f aca="false">F126+G126</f>
        <v>75.74</v>
      </c>
    </row>
    <row r="127" customFormat="false" ht="20" hidden="false" customHeight="true" outlineLevel="0" collapsed="false">
      <c r="A127" s="3" t="n">
        <v>125</v>
      </c>
      <c r="B127" s="5" t="s">
        <v>25</v>
      </c>
      <c r="C127" s="3" t="n">
        <v>1901000422</v>
      </c>
      <c r="D127" s="3" t="n">
        <v>77.6</v>
      </c>
      <c r="E127" s="3" t="n">
        <v>70.9</v>
      </c>
      <c r="F127" s="3" t="n">
        <f aca="false">D127*0.6+E127*0.4</f>
        <v>74.92</v>
      </c>
      <c r="G127" s="4"/>
      <c r="H127" s="4" t="n">
        <f aca="false">F127+G127</f>
        <v>74.92</v>
      </c>
    </row>
    <row r="128" customFormat="false" ht="20" hidden="false" customHeight="true" outlineLevel="0" collapsed="false">
      <c r="A128" s="3" t="n">
        <v>126</v>
      </c>
      <c r="B128" s="5" t="s">
        <v>25</v>
      </c>
      <c r="C128" s="3" t="n">
        <v>1901000604</v>
      </c>
      <c r="D128" s="3" t="n">
        <v>79.7</v>
      </c>
      <c r="E128" s="3" t="n">
        <v>67.4</v>
      </c>
      <c r="F128" s="3" t="n">
        <f aca="false">D128*0.6+E128*0.4</f>
        <v>74.78</v>
      </c>
      <c r="G128" s="4"/>
      <c r="H128" s="4" t="n">
        <f aca="false">F128+G128</f>
        <v>74.78</v>
      </c>
    </row>
    <row r="129" customFormat="false" ht="20" hidden="false" customHeight="true" outlineLevel="0" collapsed="false">
      <c r="A129" s="3" t="n">
        <v>127</v>
      </c>
      <c r="B129" s="5" t="s">
        <v>26</v>
      </c>
      <c r="C129" s="3" t="n">
        <v>1901001113</v>
      </c>
      <c r="D129" s="3" t="n">
        <v>83.3</v>
      </c>
      <c r="E129" s="3" t="n">
        <v>62.9</v>
      </c>
      <c r="F129" s="3" t="n">
        <f aca="false">D129*0.6+E129*0.4</f>
        <v>75.14</v>
      </c>
      <c r="G129" s="4"/>
      <c r="H129" s="4" t="n">
        <f aca="false">F129+G129</f>
        <v>75.14</v>
      </c>
    </row>
    <row r="130" customFormat="false" ht="20" hidden="false" customHeight="true" outlineLevel="0" collapsed="false">
      <c r="A130" s="3" t="n">
        <v>128</v>
      </c>
      <c r="B130" s="5" t="s">
        <v>26</v>
      </c>
      <c r="C130" s="3" t="n">
        <v>1901000908</v>
      </c>
      <c r="D130" s="3" t="n">
        <v>78.6</v>
      </c>
      <c r="E130" s="3" t="n">
        <v>64.7</v>
      </c>
      <c r="F130" s="3" t="n">
        <f aca="false">D130*0.6+E130*0.4</f>
        <v>73.04</v>
      </c>
      <c r="G130" s="4"/>
      <c r="H130" s="4" t="n">
        <f aca="false">F130+G130</f>
        <v>73.04</v>
      </c>
    </row>
    <row r="131" customFormat="false" ht="20" hidden="false" customHeight="true" outlineLevel="0" collapsed="false">
      <c r="A131" s="3" t="n">
        <v>129</v>
      </c>
      <c r="B131" s="5" t="s">
        <v>26</v>
      </c>
      <c r="C131" s="3" t="n">
        <v>1901000823</v>
      </c>
      <c r="D131" s="3" t="n">
        <v>77.2</v>
      </c>
      <c r="E131" s="3" t="n">
        <v>65.3</v>
      </c>
      <c r="F131" s="3" t="n">
        <f aca="false">D131*0.6+E131*0.4</f>
        <v>72.44</v>
      </c>
      <c r="G131" s="4"/>
      <c r="H131" s="4" t="n">
        <f aca="false">F131+G131</f>
        <v>72.44</v>
      </c>
    </row>
    <row r="132" customFormat="false" ht="20" hidden="false" customHeight="true" outlineLevel="0" collapsed="false">
      <c r="A132" s="3" t="n">
        <v>130</v>
      </c>
      <c r="B132" s="5" t="s">
        <v>27</v>
      </c>
      <c r="C132" s="3" t="n">
        <v>1901004020</v>
      </c>
      <c r="D132" s="3" t="n">
        <v>82.7</v>
      </c>
      <c r="E132" s="3" t="n">
        <v>60.7</v>
      </c>
      <c r="F132" s="3" t="n">
        <f aca="false">D132*0.6+E132*0.4</f>
        <v>73.9</v>
      </c>
      <c r="G132" s="4"/>
      <c r="H132" s="4" t="n">
        <f aca="false">F132+G132</f>
        <v>73.9</v>
      </c>
    </row>
    <row r="133" customFormat="false" ht="20" hidden="false" customHeight="true" outlineLevel="0" collapsed="false">
      <c r="A133" s="3" t="n">
        <v>131</v>
      </c>
      <c r="B133" s="5" t="s">
        <v>27</v>
      </c>
      <c r="C133" s="3" t="n">
        <v>1901004103</v>
      </c>
      <c r="D133" s="3" t="n">
        <v>79.2</v>
      </c>
      <c r="E133" s="3" t="n">
        <v>59</v>
      </c>
      <c r="F133" s="3" t="n">
        <f aca="false">D133*0.6+E133*0.4</f>
        <v>71.12</v>
      </c>
      <c r="G133" s="4"/>
      <c r="H133" s="4" t="n">
        <f aca="false">F133+G133</f>
        <v>71.12</v>
      </c>
    </row>
    <row r="134" customFormat="false" ht="20" hidden="false" customHeight="true" outlineLevel="0" collapsed="false">
      <c r="A134" s="3" t="n">
        <v>132</v>
      </c>
      <c r="B134" s="5" t="s">
        <v>27</v>
      </c>
      <c r="C134" s="3" t="n">
        <v>1901004126</v>
      </c>
      <c r="D134" s="3" t="n">
        <v>81</v>
      </c>
      <c r="E134" s="3" t="n">
        <v>55.6</v>
      </c>
      <c r="F134" s="3" t="n">
        <f aca="false">D134*0.6+E134*0.4</f>
        <v>70.84</v>
      </c>
      <c r="G134" s="4"/>
      <c r="H134" s="4" t="n">
        <f aca="false">F134+G134</f>
        <v>70.84</v>
      </c>
    </row>
    <row r="135" customFormat="false" ht="20" hidden="false" customHeight="true" outlineLevel="0" collapsed="false">
      <c r="A135" s="3" t="n">
        <v>133</v>
      </c>
      <c r="B135" s="5" t="s">
        <v>27</v>
      </c>
      <c r="C135" s="3" t="n">
        <v>1901004203</v>
      </c>
      <c r="D135" s="3" t="n">
        <v>80.8</v>
      </c>
      <c r="E135" s="3" t="n">
        <v>55.9</v>
      </c>
      <c r="F135" s="3" t="n">
        <f aca="false">D135*0.6+E135*0.4</f>
        <v>70.84</v>
      </c>
      <c r="G135" s="4"/>
      <c r="H135" s="4" t="n">
        <f aca="false">F135+G135</f>
        <v>70.84</v>
      </c>
    </row>
    <row r="136" customFormat="false" ht="20" hidden="false" customHeight="true" outlineLevel="0" collapsed="false">
      <c r="A136" s="3" t="n">
        <v>134</v>
      </c>
      <c r="B136" s="5" t="s">
        <v>28</v>
      </c>
      <c r="C136" s="3" t="n">
        <v>1901001723</v>
      </c>
      <c r="D136" s="3" t="n">
        <v>80.6</v>
      </c>
      <c r="E136" s="3" t="n">
        <v>68.7</v>
      </c>
      <c r="F136" s="3" t="n">
        <f aca="false">D136*0.6+E136*0.4</f>
        <v>75.84</v>
      </c>
      <c r="G136" s="4"/>
      <c r="H136" s="4" t="n">
        <f aca="false">F136+G136</f>
        <v>75.84</v>
      </c>
    </row>
    <row r="137" customFormat="false" ht="20" hidden="false" customHeight="true" outlineLevel="0" collapsed="false">
      <c r="A137" s="3" t="n">
        <v>135</v>
      </c>
      <c r="B137" s="6" t="s">
        <v>29</v>
      </c>
      <c r="C137" s="6" t="n">
        <v>1901001510</v>
      </c>
      <c r="D137" s="6" t="n">
        <v>77</v>
      </c>
      <c r="E137" s="6" t="n">
        <v>71.9</v>
      </c>
      <c r="F137" s="6" t="n">
        <f aca="false">D137*0.6+E137*0.4</f>
        <v>74.96</v>
      </c>
      <c r="G137" s="4"/>
      <c r="H137" s="4" t="n">
        <f aca="false">F137+G137</f>
        <v>74.96</v>
      </c>
    </row>
    <row r="138" customFormat="false" ht="20" hidden="false" customHeight="true" outlineLevel="0" collapsed="false">
      <c r="A138" s="3" t="n">
        <v>136</v>
      </c>
      <c r="B138" s="5" t="s">
        <v>28</v>
      </c>
      <c r="C138" s="3" t="n">
        <v>1901001715</v>
      </c>
      <c r="D138" s="3" t="n">
        <v>79.9</v>
      </c>
      <c r="E138" s="3" t="n">
        <v>67.3</v>
      </c>
      <c r="F138" s="3" t="n">
        <f aca="false">D138*0.6+E138*0.4</f>
        <v>74.86</v>
      </c>
      <c r="G138" s="4"/>
      <c r="H138" s="4" t="n">
        <f aca="false">F138+G138</f>
        <v>74.86</v>
      </c>
    </row>
    <row r="139" customFormat="false" ht="20" hidden="false" customHeight="true" outlineLevel="0" collapsed="false">
      <c r="A139" s="3" t="n">
        <v>137</v>
      </c>
      <c r="B139" s="5" t="s">
        <v>28</v>
      </c>
      <c r="C139" s="3" t="n">
        <v>1901001809</v>
      </c>
      <c r="D139" s="3" t="n">
        <v>80.9</v>
      </c>
      <c r="E139" s="3" t="n">
        <v>65</v>
      </c>
      <c r="F139" s="3" t="n">
        <f aca="false">D139*0.6+E139*0.4</f>
        <v>74.54</v>
      </c>
      <c r="G139" s="4"/>
      <c r="H139" s="4" t="n">
        <f aca="false">F139+G139</f>
        <v>74.54</v>
      </c>
    </row>
    <row r="140" customFormat="false" ht="20" hidden="false" customHeight="true" outlineLevel="0" collapsed="false">
      <c r="A140" s="3" t="n">
        <v>138</v>
      </c>
      <c r="B140" s="5" t="s">
        <v>28</v>
      </c>
      <c r="C140" s="3" t="n">
        <v>1901001728</v>
      </c>
      <c r="D140" s="3" t="n">
        <v>79.7</v>
      </c>
      <c r="E140" s="3" t="n">
        <v>65.8</v>
      </c>
      <c r="F140" s="3" t="n">
        <f aca="false">D140*0.6+E140*0.4</f>
        <v>74.14</v>
      </c>
      <c r="G140" s="4"/>
      <c r="H140" s="4" t="n">
        <f aca="false">F140+G140</f>
        <v>74.14</v>
      </c>
    </row>
    <row r="141" customFormat="false" ht="20" hidden="false" customHeight="true" outlineLevel="0" collapsed="false">
      <c r="A141" s="3" t="n">
        <v>139</v>
      </c>
      <c r="B141" s="5" t="s">
        <v>28</v>
      </c>
      <c r="C141" s="3" t="n">
        <v>1901001628</v>
      </c>
      <c r="D141" s="3" t="n">
        <v>74.6</v>
      </c>
      <c r="E141" s="3" t="n">
        <v>73.1</v>
      </c>
      <c r="F141" s="3" t="n">
        <f aca="false">D141*0.6+E141*0.4</f>
        <v>74</v>
      </c>
      <c r="G141" s="4"/>
      <c r="H141" s="4" t="n">
        <f aca="false">F141+G141</f>
        <v>74</v>
      </c>
    </row>
    <row r="142" customFormat="false" ht="20" hidden="false" customHeight="true" outlineLevel="0" collapsed="false">
      <c r="A142" s="3" t="n">
        <v>140</v>
      </c>
      <c r="B142" s="5" t="s">
        <v>28</v>
      </c>
      <c r="C142" s="3" t="n">
        <v>1901002213</v>
      </c>
      <c r="D142" s="3" t="n">
        <v>75.3</v>
      </c>
      <c r="E142" s="3" t="n">
        <v>69.7</v>
      </c>
      <c r="F142" s="3" t="n">
        <f aca="false">D142*0.6+E142*0.4</f>
        <v>73.06</v>
      </c>
      <c r="G142" s="4"/>
      <c r="H142" s="4" t="n">
        <f aca="false">F142+G142</f>
        <v>73.06</v>
      </c>
    </row>
    <row r="143" customFormat="false" ht="20" hidden="false" customHeight="true" outlineLevel="0" collapsed="false">
      <c r="A143" s="3" t="n">
        <v>141</v>
      </c>
      <c r="B143" s="5" t="s">
        <v>28</v>
      </c>
      <c r="C143" s="3" t="n">
        <v>1901001323</v>
      </c>
      <c r="D143" s="3" t="n">
        <v>75.7</v>
      </c>
      <c r="E143" s="3" t="n">
        <v>68.2</v>
      </c>
      <c r="F143" s="3" t="n">
        <f aca="false">D143*0.6+E143*0.4</f>
        <v>72.7</v>
      </c>
      <c r="G143" s="4"/>
      <c r="H143" s="4" t="n">
        <f aca="false">F143+G143</f>
        <v>72.7</v>
      </c>
    </row>
    <row r="144" customFormat="false" ht="20" hidden="false" customHeight="true" outlineLevel="0" collapsed="false">
      <c r="A144" s="3" t="n">
        <v>142</v>
      </c>
      <c r="B144" s="5" t="s">
        <v>28</v>
      </c>
      <c r="C144" s="3" t="n">
        <v>1901001223</v>
      </c>
      <c r="D144" s="3" t="n">
        <v>76.2</v>
      </c>
      <c r="E144" s="3" t="n">
        <v>66.8</v>
      </c>
      <c r="F144" s="3" t="n">
        <f aca="false">D144*0.6+E144*0.4</f>
        <v>72.44</v>
      </c>
      <c r="G144" s="4"/>
      <c r="H144" s="4" t="n">
        <f aca="false">F144+G144</f>
        <v>72.44</v>
      </c>
    </row>
    <row r="145" customFormat="false" ht="20" hidden="false" customHeight="true" outlineLevel="0" collapsed="false">
      <c r="A145" s="3" t="n">
        <v>143</v>
      </c>
      <c r="B145" s="5" t="s">
        <v>28</v>
      </c>
      <c r="C145" s="3" t="n">
        <v>1901001822</v>
      </c>
      <c r="D145" s="3" t="n">
        <v>72</v>
      </c>
      <c r="E145" s="3" t="n">
        <v>72.2</v>
      </c>
      <c r="F145" s="3" t="n">
        <f aca="false">D145*0.6+E145*0.4</f>
        <v>72.08</v>
      </c>
      <c r="G145" s="4"/>
      <c r="H145" s="4" t="n">
        <f aca="false">F145+G145</f>
        <v>72.08</v>
      </c>
    </row>
    <row r="146" customFormat="false" ht="20" hidden="false" customHeight="true" outlineLevel="0" collapsed="false">
      <c r="A146" s="3" t="n">
        <v>144</v>
      </c>
      <c r="B146" s="5" t="s">
        <v>28</v>
      </c>
      <c r="C146" s="3" t="n">
        <v>1901001515</v>
      </c>
      <c r="D146" s="3" t="n">
        <v>80.7</v>
      </c>
      <c r="E146" s="3" t="n">
        <v>58.8</v>
      </c>
      <c r="F146" s="3" t="n">
        <f aca="false">D146*0.6+E146*0.4</f>
        <v>71.94</v>
      </c>
      <c r="G146" s="4"/>
      <c r="H146" s="4" t="n">
        <f aca="false">F146+G146</f>
        <v>71.94</v>
      </c>
    </row>
    <row r="147" customFormat="false" ht="20" hidden="false" customHeight="true" outlineLevel="0" collapsed="false">
      <c r="A147" s="3" t="n">
        <v>145</v>
      </c>
      <c r="B147" s="5" t="s">
        <v>28</v>
      </c>
      <c r="C147" s="3" t="n">
        <v>1901001710</v>
      </c>
      <c r="D147" s="3" t="n">
        <v>78.2</v>
      </c>
      <c r="E147" s="3" t="n">
        <v>62.2</v>
      </c>
      <c r="F147" s="3" t="n">
        <f aca="false">D147*0.6+E147*0.4</f>
        <v>71.8</v>
      </c>
      <c r="G147" s="4"/>
      <c r="H147" s="4" t="n">
        <f aca="false">F147+G147</f>
        <v>71.8</v>
      </c>
    </row>
    <row r="148" customFormat="false" ht="20" hidden="false" customHeight="true" outlineLevel="0" collapsed="false">
      <c r="A148" s="3" t="n">
        <v>146</v>
      </c>
      <c r="B148" s="5" t="s">
        <v>28</v>
      </c>
      <c r="C148" s="3" t="n">
        <v>1901002026</v>
      </c>
      <c r="D148" s="3" t="n">
        <v>75.4</v>
      </c>
      <c r="E148" s="3" t="n">
        <v>65.2</v>
      </c>
      <c r="F148" s="3" t="n">
        <f aca="false">D148*0.6+E148*0.4</f>
        <v>71.32</v>
      </c>
      <c r="G148" s="4"/>
      <c r="H148" s="4" t="n">
        <f aca="false">F148+G148</f>
        <v>71.32</v>
      </c>
    </row>
    <row r="149" customFormat="false" ht="20" hidden="false" customHeight="true" outlineLevel="0" collapsed="false">
      <c r="A149" s="3" t="n">
        <v>147</v>
      </c>
      <c r="B149" s="5" t="s">
        <v>28</v>
      </c>
      <c r="C149" s="3" t="n">
        <v>1901001824</v>
      </c>
      <c r="D149" s="3" t="n">
        <v>70.1</v>
      </c>
      <c r="E149" s="3" t="n">
        <v>73.1</v>
      </c>
      <c r="F149" s="3" t="n">
        <f aca="false">D149*0.6+E149*0.4</f>
        <v>71.3</v>
      </c>
      <c r="G149" s="4"/>
      <c r="H149" s="4" t="n">
        <f aca="false">F149+G149</f>
        <v>71.3</v>
      </c>
    </row>
    <row r="150" customFormat="false" ht="20" hidden="false" customHeight="true" outlineLevel="0" collapsed="false">
      <c r="A150" s="3" t="n">
        <v>148</v>
      </c>
      <c r="B150" s="5" t="s">
        <v>28</v>
      </c>
      <c r="C150" s="3" t="n">
        <v>1901002025</v>
      </c>
      <c r="D150" s="3" t="n">
        <v>77.4</v>
      </c>
      <c r="E150" s="3" t="n">
        <v>62</v>
      </c>
      <c r="F150" s="3" t="n">
        <f aca="false">D150*0.6+E150*0.4</f>
        <v>71.24</v>
      </c>
      <c r="G150" s="4"/>
      <c r="H150" s="4" t="n">
        <f aca="false">F150+G150</f>
        <v>71.24</v>
      </c>
    </row>
    <row r="151" customFormat="false" ht="20" hidden="false" customHeight="true" outlineLevel="0" collapsed="false">
      <c r="A151" s="3" t="n">
        <v>149</v>
      </c>
      <c r="B151" s="5" t="s">
        <v>28</v>
      </c>
      <c r="C151" s="3" t="n">
        <v>1901002105</v>
      </c>
      <c r="D151" s="3" t="n">
        <v>76.4</v>
      </c>
      <c r="E151" s="3" t="n">
        <v>63.5</v>
      </c>
      <c r="F151" s="3" t="n">
        <f aca="false">D151*0.6+E151*0.4</f>
        <v>71.24</v>
      </c>
      <c r="G151" s="4"/>
      <c r="H151" s="4" t="n">
        <f aca="false">F151+G151</f>
        <v>71.24</v>
      </c>
    </row>
    <row r="152" customFormat="false" ht="20" hidden="false" customHeight="true" outlineLevel="0" collapsed="false">
      <c r="A152" s="3" t="n">
        <v>150</v>
      </c>
      <c r="B152" s="5" t="s">
        <v>30</v>
      </c>
      <c r="C152" s="3" t="n">
        <v>1901018118</v>
      </c>
      <c r="D152" s="3" t="n">
        <v>84.8</v>
      </c>
      <c r="E152" s="3" t="n">
        <v>76</v>
      </c>
      <c r="F152" s="3" t="n">
        <f aca="false">D152*0.6+E152*0.4</f>
        <v>81.28</v>
      </c>
      <c r="G152" s="4"/>
      <c r="H152" s="4" t="n">
        <f aca="false">F152+G152</f>
        <v>81.28</v>
      </c>
    </row>
    <row r="153" customFormat="false" ht="20" hidden="false" customHeight="true" outlineLevel="0" collapsed="false">
      <c r="A153" s="3" t="n">
        <v>151</v>
      </c>
      <c r="B153" s="5" t="s">
        <v>30</v>
      </c>
      <c r="C153" s="3" t="n">
        <v>1901017410</v>
      </c>
      <c r="D153" s="3" t="n">
        <v>83.9</v>
      </c>
      <c r="E153" s="3" t="n">
        <v>76</v>
      </c>
      <c r="F153" s="3" t="n">
        <f aca="false">D153*0.6+E153*0.4</f>
        <v>80.74</v>
      </c>
      <c r="G153" s="4"/>
      <c r="H153" s="4" t="n">
        <f aca="false">F153+G153</f>
        <v>80.74</v>
      </c>
    </row>
    <row r="154" customFormat="false" ht="20" hidden="false" customHeight="true" outlineLevel="0" collapsed="false">
      <c r="A154" s="3" t="n">
        <v>152</v>
      </c>
      <c r="B154" s="5" t="s">
        <v>30</v>
      </c>
      <c r="C154" s="3" t="n">
        <v>1901017517</v>
      </c>
      <c r="D154" s="3" t="n">
        <v>81</v>
      </c>
      <c r="E154" s="3" t="n">
        <v>75</v>
      </c>
      <c r="F154" s="3" t="n">
        <f aca="false">D154*0.6+E154*0.4</f>
        <v>78.6</v>
      </c>
      <c r="G154" s="4" t="n">
        <v>2</v>
      </c>
      <c r="H154" s="4" t="n">
        <f aca="false">F154+G154</f>
        <v>80.6</v>
      </c>
    </row>
    <row r="155" customFormat="false" ht="20" hidden="false" customHeight="true" outlineLevel="0" collapsed="false">
      <c r="A155" s="3" t="n">
        <v>153</v>
      </c>
      <c r="B155" s="5" t="s">
        <v>30</v>
      </c>
      <c r="C155" s="3" t="n">
        <v>1901016015</v>
      </c>
      <c r="D155" s="3" t="n">
        <v>83.4</v>
      </c>
      <c r="E155" s="3" t="n">
        <v>76</v>
      </c>
      <c r="F155" s="3" t="n">
        <f aca="false">D155*0.6+E155*0.4</f>
        <v>80.44</v>
      </c>
      <c r="G155" s="4"/>
      <c r="H155" s="4" t="n">
        <f aca="false">F155+G155</f>
        <v>80.44</v>
      </c>
    </row>
    <row r="156" customFormat="false" ht="20" hidden="false" customHeight="true" outlineLevel="0" collapsed="false">
      <c r="A156" s="3" t="n">
        <v>154</v>
      </c>
      <c r="B156" s="5" t="s">
        <v>30</v>
      </c>
      <c r="C156" s="3" t="n">
        <v>1901015501</v>
      </c>
      <c r="D156" s="3" t="n">
        <v>85.1</v>
      </c>
      <c r="E156" s="3" t="n">
        <v>73</v>
      </c>
      <c r="F156" s="3" t="n">
        <f aca="false">D156*0.6+E156*0.4</f>
        <v>80.26</v>
      </c>
      <c r="G156" s="4"/>
      <c r="H156" s="4" t="n">
        <f aca="false">F156+G156</f>
        <v>80.26</v>
      </c>
    </row>
    <row r="157" customFormat="false" ht="20" hidden="false" customHeight="true" outlineLevel="0" collapsed="false">
      <c r="A157" s="3" t="n">
        <v>155</v>
      </c>
      <c r="B157" s="5" t="s">
        <v>30</v>
      </c>
      <c r="C157" s="3" t="n">
        <v>1901017322</v>
      </c>
      <c r="D157" s="3" t="n">
        <v>82.6</v>
      </c>
      <c r="E157" s="3" t="n">
        <v>75</v>
      </c>
      <c r="F157" s="3" t="n">
        <f aca="false">D157*0.6+E157*0.4</f>
        <v>79.56</v>
      </c>
      <c r="G157" s="4"/>
      <c r="H157" s="4" t="n">
        <f aca="false">F157+G157</f>
        <v>79.56</v>
      </c>
    </row>
    <row r="158" customFormat="false" ht="20" hidden="false" customHeight="true" outlineLevel="0" collapsed="false">
      <c r="A158" s="3" t="n">
        <v>156</v>
      </c>
      <c r="B158" s="5" t="s">
        <v>30</v>
      </c>
      <c r="C158" s="3" t="n">
        <v>1901016519</v>
      </c>
      <c r="D158" s="3" t="n">
        <v>78.1</v>
      </c>
      <c r="E158" s="3" t="n">
        <v>81</v>
      </c>
      <c r="F158" s="3" t="n">
        <f aca="false">D158*0.6+E158*0.4</f>
        <v>79.26</v>
      </c>
      <c r="G158" s="4"/>
      <c r="H158" s="4" t="n">
        <f aca="false">F158+G158</f>
        <v>79.26</v>
      </c>
    </row>
    <row r="159" customFormat="false" ht="20" hidden="false" customHeight="true" outlineLevel="0" collapsed="false">
      <c r="A159" s="3" t="n">
        <v>157</v>
      </c>
      <c r="B159" s="5" t="s">
        <v>30</v>
      </c>
      <c r="C159" s="3" t="n">
        <v>1901017817</v>
      </c>
      <c r="D159" s="3" t="n">
        <v>79.9</v>
      </c>
      <c r="E159" s="3" t="n">
        <v>78</v>
      </c>
      <c r="F159" s="3" t="n">
        <f aca="false">D159*0.6+E159*0.4</f>
        <v>79.14</v>
      </c>
      <c r="G159" s="4"/>
      <c r="H159" s="4" t="n">
        <f aca="false">F159+G159</f>
        <v>79.14</v>
      </c>
    </row>
    <row r="160" customFormat="false" ht="20" hidden="false" customHeight="true" outlineLevel="0" collapsed="false">
      <c r="A160" s="3" t="n">
        <v>158</v>
      </c>
      <c r="B160" s="5" t="s">
        <v>30</v>
      </c>
      <c r="C160" s="3" t="n">
        <v>1901016323</v>
      </c>
      <c r="D160" s="3" t="n">
        <v>79.8</v>
      </c>
      <c r="E160" s="3" t="n">
        <v>78</v>
      </c>
      <c r="F160" s="3" t="n">
        <f aca="false">D160*0.6+E160*0.4</f>
        <v>79.08</v>
      </c>
      <c r="G160" s="4"/>
      <c r="H160" s="4" t="n">
        <f aca="false">F160+G160</f>
        <v>79.08</v>
      </c>
    </row>
    <row r="161" customFormat="false" ht="20" hidden="false" customHeight="true" outlineLevel="0" collapsed="false">
      <c r="A161" s="3" t="n">
        <v>159</v>
      </c>
      <c r="B161" s="5" t="s">
        <v>30</v>
      </c>
      <c r="C161" s="3" t="n">
        <v>1901015909</v>
      </c>
      <c r="D161" s="3" t="n">
        <v>82.4</v>
      </c>
      <c r="E161" s="3" t="n">
        <v>74</v>
      </c>
      <c r="F161" s="3" t="n">
        <f aca="false">D161*0.6+E161*0.4</f>
        <v>79.04</v>
      </c>
      <c r="G161" s="4"/>
      <c r="H161" s="4" t="n">
        <f aca="false">F161+G161</f>
        <v>79.04</v>
      </c>
    </row>
    <row r="162" customFormat="false" ht="20" hidden="false" customHeight="true" outlineLevel="0" collapsed="false">
      <c r="A162" s="3" t="n">
        <v>160</v>
      </c>
      <c r="B162" s="5" t="s">
        <v>30</v>
      </c>
      <c r="C162" s="3" t="n">
        <v>1901016026</v>
      </c>
      <c r="D162" s="3" t="n">
        <v>79</v>
      </c>
      <c r="E162" s="3" t="n">
        <v>79</v>
      </c>
      <c r="F162" s="3" t="n">
        <f aca="false">D162*0.6+E162*0.4</f>
        <v>79</v>
      </c>
      <c r="G162" s="4"/>
      <c r="H162" s="4" t="n">
        <f aca="false">F162+G162</f>
        <v>79</v>
      </c>
    </row>
    <row r="163" customFormat="false" ht="20" hidden="false" customHeight="true" outlineLevel="0" collapsed="false">
      <c r="A163" s="3" t="n">
        <v>161</v>
      </c>
      <c r="B163" s="5" t="s">
        <v>30</v>
      </c>
      <c r="C163" s="3" t="n">
        <v>1901017423</v>
      </c>
      <c r="D163" s="3" t="n">
        <v>83.5</v>
      </c>
      <c r="E163" s="3" t="n">
        <v>72</v>
      </c>
      <c r="F163" s="3" t="n">
        <f aca="false">D163*0.6+E163*0.4</f>
        <v>78.9</v>
      </c>
      <c r="G163" s="4"/>
      <c r="H163" s="4" t="n">
        <f aca="false">F163+G163</f>
        <v>78.9</v>
      </c>
    </row>
    <row r="164" customFormat="false" ht="20" hidden="false" customHeight="true" outlineLevel="0" collapsed="false">
      <c r="A164" s="3" t="n">
        <v>162</v>
      </c>
      <c r="B164" s="5" t="s">
        <v>31</v>
      </c>
      <c r="C164" s="3" t="n">
        <v>1901019201</v>
      </c>
      <c r="D164" s="3" t="n">
        <v>88.2</v>
      </c>
      <c r="E164" s="3" t="n">
        <v>72</v>
      </c>
      <c r="F164" s="3" t="n">
        <f aca="false">D164*0.6+E164*0.4</f>
        <v>81.72</v>
      </c>
      <c r="G164" s="4"/>
      <c r="H164" s="4" t="n">
        <f aca="false">F164+G164</f>
        <v>81.72</v>
      </c>
    </row>
    <row r="165" customFormat="false" ht="20" hidden="false" customHeight="true" outlineLevel="0" collapsed="false">
      <c r="A165" s="3" t="n">
        <v>163</v>
      </c>
      <c r="B165" s="5" t="s">
        <v>31</v>
      </c>
      <c r="C165" s="3" t="n">
        <v>1901019707</v>
      </c>
      <c r="D165" s="3" t="n">
        <v>85.5</v>
      </c>
      <c r="E165" s="3" t="n">
        <v>75</v>
      </c>
      <c r="F165" s="3" t="n">
        <f aca="false">D165*0.6+E165*0.4</f>
        <v>81.3</v>
      </c>
      <c r="G165" s="4"/>
      <c r="H165" s="4" t="n">
        <f aca="false">F165+G165</f>
        <v>81.3</v>
      </c>
    </row>
    <row r="166" customFormat="false" ht="20" hidden="false" customHeight="true" outlineLevel="0" collapsed="false">
      <c r="A166" s="3" t="n">
        <v>164</v>
      </c>
      <c r="B166" s="5" t="s">
        <v>31</v>
      </c>
      <c r="C166" s="3" t="n">
        <v>1901019502</v>
      </c>
      <c r="D166" s="3" t="n">
        <v>82.2</v>
      </c>
      <c r="E166" s="3" t="n">
        <v>79</v>
      </c>
      <c r="F166" s="3" t="n">
        <f aca="false">D166*0.6+E166*0.4</f>
        <v>80.92</v>
      </c>
      <c r="G166" s="4"/>
      <c r="H166" s="4" t="n">
        <f aca="false">F166+G166</f>
        <v>80.92</v>
      </c>
    </row>
    <row r="167" customFormat="false" ht="20" hidden="false" customHeight="true" outlineLevel="0" collapsed="false">
      <c r="A167" s="3" t="n">
        <v>165</v>
      </c>
      <c r="B167" s="5" t="s">
        <v>31</v>
      </c>
      <c r="C167" s="3" t="n">
        <v>1901019109</v>
      </c>
      <c r="D167" s="3" t="n">
        <v>83.4</v>
      </c>
      <c r="E167" s="3" t="n">
        <v>77</v>
      </c>
      <c r="F167" s="3" t="n">
        <f aca="false">D167*0.6+E167*0.4</f>
        <v>80.84</v>
      </c>
      <c r="G167" s="4"/>
      <c r="H167" s="4" t="n">
        <f aca="false">F167+G167</f>
        <v>80.84</v>
      </c>
    </row>
    <row r="168" customFormat="false" ht="20" hidden="false" customHeight="true" outlineLevel="0" collapsed="false">
      <c r="A168" s="3" t="n">
        <v>166</v>
      </c>
      <c r="B168" s="5" t="s">
        <v>31</v>
      </c>
      <c r="C168" s="3" t="n">
        <v>1901018923</v>
      </c>
      <c r="D168" s="3" t="n">
        <v>85.2</v>
      </c>
      <c r="E168" s="3" t="n">
        <v>74</v>
      </c>
      <c r="F168" s="3" t="n">
        <f aca="false">D168*0.6+E168*0.4</f>
        <v>80.72</v>
      </c>
      <c r="G168" s="4"/>
      <c r="H168" s="4" t="n">
        <f aca="false">F168+G168</f>
        <v>80.72</v>
      </c>
    </row>
    <row r="169" customFormat="false" ht="20" hidden="false" customHeight="true" outlineLevel="0" collapsed="false">
      <c r="A169" s="3" t="n">
        <v>167</v>
      </c>
      <c r="B169" s="5" t="s">
        <v>31</v>
      </c>
      <c r="C169" s="3" t="n">
        <v>1901019516</v>
      </c>
      <c r="D169" s="3" t="n">
        <v>85.3</v>
      </c>
      <c r="E169" s="3" t="n">
        <v>73</v>
      </c>
      <c r="F169" s="3" t="n">
        <f aca="false">D169*0.6+E169*0.4</f>
        <v>80.38</v>
      </c>
      <c r="G169" s="4"/>
      <c r="H169" s="4" t="n">
        <f aca="false">F169+G169</f>
        <v>80.38</v>
      </c>
    </row>
    <row r="170" customFormat="false" ht="20" hidden="false" customHeight="true" outlineLevel="0" collapsed="false">
      <c r="A170" s="3" t="n">
        <v>168</v>
      </c>
      <c r="B170" s="5" t="s">
        <v>32</v>
      </c>
      <c r="C170" s="3" t="n">
        <v>1901020303</v>
      </c>
      <c r="D170" s="3" t="n">
        <v>81.1</v>
      </c>
      <c r="E170" s="3" t="n">
        <v>77</v>
      </c>
      <c r="F170" s="3" t="n">
        <f aca="false">D170*0.6+E170*0.4</f>
        <v>79.46</v>
      </c>
      <c r="G170" s="4"/>
      <c r="H170" s="4" t="n">
        <f aca="false">F170+G170</f>
        <v>79.46</v>
      </c>
    </row>
    <row r="171" customFormat="false" ht="20" hidden="false" customHeight="true" outlineLevel="0" collapsed="false">
      <c r="A171" s="3" t="n">
        <v>169</v>
      </c>
      <c r="B171" s="5" t="s">
        <v>32</v>
      </c>
      <c r="C171" s="3" t="n">
        <v>1901020312</v>
      </c>
      <c r="D171" s="3" t="n">
        <v>77.8</v>
      </c>
      <c r="E171" s="3" t="n">
        <v>75</v>
      </c>
      <c r="F171" s="3" t="n">
        <f aca="false">D171*0.6+E171*0.4</f>
        <v>76.68</v>
      </c>
      <c r="G171" s="4"/>
      <c r="H171" s="4" t="n">
        <f aca="false">F171+G171</f>
        <v>76.68</v>
      </c>
    </row>
    <row r="172" customFormat="false" ht="20" hidden="false" customHeight="true" outlineLevel="0" collapsed="false">
      <c r="A172" s="3" t="n">
        <v>170</v>
      </c>
      <c r="B172" s="5" t="s">
        <v>32</v>
      </c>
      <c r="C172" s="3" t="n">
        <v>1901020228</v>
      </c>
      <c r="D172" s="3" t="n">
        <v>75</v>
      </c>
      <c r="E172" s="3" t="n">
        <v>76</v>
      </c>
      <c r="F172" s="3" t="n">
        <f aca="false">D172*0.6+E172*0.4</f>
        <v>75.4</v>
      </c>
      <c r="G172" s="4"/>
      <c r="H172" s="4" t="n">
        <f aca="false">F172+G172</f>
        <v>75.4</v>
      </c>
    </row>
    <row r="173" customFormat="false" ht="20" hidden="false" customHeight="true" outlineLevel="0" collapsed="false">
      <c r="A173" s="3" t="n">
        <v>171</v>
      </c>
      <c r="B173" s="5" t="s">
        <v>32</v>
      </c>
      <c r="C173" s="3" t="n">
        <v>1901020325</v>
      </c>
      <c r="D173" s="3" t="n">
        <v>75.9</v>
      </c>
      <c r="E173" s="3" t="n">
        <v>68</v>
      </c>
      <c r="F173" s="3" t="n">
        <f aca="false">D173*0.6+E173*0.4</f>
        <v>72.74</v>
      </c>
      <c r="G173" s="4" t="n">
        <v>2</v>
      </c>
      <c r="H173" s="4" t="n">
        <f aca="false">F173+G173</f>
        <v>74.74</v>
      </c>
    </row>
    <row r="174" customFormat="false" ht="20" hidden="false" customHeight="true" outlineLevel="0" collapsed="false">
      <c r="A174" s="3" t="n">
        <v>172</v>
      </c>
      <c r="B174" s="5" t="s">
        <v>32</v>
      </c>
      <c r="C174" s="3" t="n">
        <v>1901020309</v>
      </c>
      <c r="D174" s="3" t="n">
        <v>68.2</v>
      </c>
      <c r="E174" s="3" t="n">
        <v>84</v>
      </c>
      <c r="F174" s="3" t="n">
        <f aca="false">D174*0.6+E174*0.4</f>
        <v>74.52</v>
      </c>
      <c r="G174" s="4"/>
      <c r="H174" s="4" t="n">
        <f aca="false">F174+G174</f>
        <v>74.52</v>
      </c>
    </row>
    <row r="175" customFormat="false" ht="20" hidden="false" customHeight="true" outlineLevel="0" collapsed="false">
      <c r="A175" s="3" t="n">
        <v>173</v>
      </c>
      <c r="B175" s="5" t="s">
        <v>32</v>
      </c>
      <c r="C175" s="3" t="n">
        <v>1901020322</v>
      </c>
      <c r="D175" s="3" t="n">
        <v>70.7</v>
      </c>
      <c r="E175" s="3" t="n">
        <v>79</v>
      </c>
      <c r="F175" s="3" t="n">
        <f aca="false">D175*0.6+E175*0.4</f>
        <v>74.02</v>
      </c>
      <c r="G175" s="4"/>
      <c r="H175" s="4" t="n">
        <f aca="false">F175+G175</f>
        <v>74.02</v>
      </c>
    </row>
    <row r="176" customFormat="false" ht="20" hidden="false" customHeight="true" outlineLevel="0" collapsed="false">
      <c r="A176" s="3" t="n">
        <v>174</v>
      </c>
      <c r="B176" s="5" t="s">
        <v>33</v>
      </c>
      <c r="C176" s="3" t="n">
        <v>1901020415</v>
      </c>
      <c r="D176" s="3" t="n">
        <v>78.1</v>
      </c>
      <c r="E176" s="3" t="n">
        <v>76</v>
      </c>
      <c r="F176" s="3" t="n">
        <f aca="false">D176*0.6+E176*0.4</f>
        <v>77.26</v>
      </c>
      <c r="G176" s="4"/>
      <c r="H176" s="4" t="n">
        <f aca="false">F176+G176</f>
        <v>77.26</v>
      </c>
    </row>
    <row r="177" customFormat="false" ht="20" hidden="false" customHeight="true" outlineLevel="0" collapsed="false">
      <c r="A177" s="3" t="n">
        <v>175</v>
      </c>
      <c r="B177" s="5" t="s">
        <v>33</v>
      </c>
      <c r="C177" s="3" t="n">
        <v>1901020418</v>
      </c>
      <c r="D177" s="3" t="n">
        <v>76.9</v>
      </c>
      <c r="E177" s="3" t="n">
        <v>74</v>
      </c>
      <c r="F177" s="3" t="n">
        <f aca="false">D177*0.6+E177*0.4</f>
        <v>75.74</v>
      </c>
      <c r="G177" s="4"/>
      <c r="H177" s="4" t="n">
        <f aca="false">F177+G177</f>
        <v>75.74</v>
      </c>
    </row>
    <row r="178" customFormat="false" ht="20" hidden="false" customHeight="true" outlineLevel="0" collapsed="false">
      <c r="A178" s="3" t="n">
        <v>176</v>
      </c>
      <c r="B178" s="5" t="s">
        <v>33</v>
      </c>
      <c r="C178" s="3" t="n">
        <v>1901020414</v>
      </c>
      <c r="D178" s="3" t="n">
        <v>78.1</v>
      </c>
      <c r="E178" s="3" t="n">
        <v>72</v>
      </c>
      <c r="F178" s="3" t="n">
        <f aca="false">D178*0.6+E178*0.4</f>
        <v>75.66</v>
      </c>
      <c r="G178" s="4"/>
      <c r="H178" s="4" t="n">
        <f aca="false">F178+G178</f>
        <v>75.66</v>
      </c>
    </row>
  </sheetData>
  <mergeCells count="1">
    <mergeCell ref="A1:H1"/>
  </mergeCells>
  <printOptions headings="false" gridLines="false" gridLinesSet="true" horizontalCentered="true" verticalCentered="false"/>
  <pageMargins left="0.156944444444444" right="0.156944444444444" top="0.432638888888889" bottom="0.432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2-12T0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