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涡阳县部分县直事业单位公开招聘工作人员合成总成绩</t>
    </r>
  </si>
  <si>
    <t xml:space="preserve">序号</t>
  </si>
  <si>
    <t xml:space="preserve">岗位代码</t>
  </si>
  <si>
    <t xml:space="preserve">准考证号</t>
  </si>
  <si>
    <t xml:space="preserve">笔试合成成绩</t>
  </si>
  <si>
    <t xml:space="preserve">面试成绩</t>
  </si>
  <si>
    <t xml:space="preserve">总成绩</t>
  </si>
  <si>
    <t xml:space="preserve">备注</t>
  </si>
  <si>
    <t xml:space="preserve">20180010219</t>
  </si>
  <si>
    <t xml:space="preserve">20180010129</t>
  </si>
  <si>
    <t xml:space="preserve">20180010218</t>
  </si>
  <si>
    <t xml:space="preserve">20180010121</t>
  </si>
  <si>
    <t xml:space="preserve">20180010210</t>
  </si>
  <si>
    <t xml:space="preserve">20180010105</t>
  </si>
  <si>
    <t xml:space="preserve">缺考</t>
  </si>
  <si>
    <t xml:space="preserve">20180020429</t>
  </si>
  <si>
    <t xml:space="preserve">20180020329</t>
  </si>
  <si>
    <t xml:space="preserve">20180020321</t>
  </si>
  <si>
    <t xml:space="preserve">20180020427</t>
  </si>
  <si>
    <t xml:space="preserve">20180020311</t>
  </si>
  <si>
    <t xml:space="preserve">20180020410</t>
  </si>
  <si>
    <t xml:space="preserve">20180030806</t>
  </si>
  <si>
    <t xml:space="preserve">20180030918</t>
  </si>
  <si>
    <t xml:space="preserve">20180030828</t>
  </si>
  <si>
    <t xml:space="preserve">20180031025</t>
  </si>
  <si>
    <t xml:space="preserve">20180031310</t>
  </si>
  <si>
    <t xml:space="preserve">20180031221</t>
  </si>
  <si>
    <t xml:space="preserve">20180030826</t>
  </si>
  <si>
    <t xml:space="preserve">20180031022</t>
  </si>
  <si>
    <t xml:space="preserve">20180030930</t>
  </si>
  <si>
    <t xml:space="preserve">20180041403</t>
  </si>
  <si>
    <t xml:space="preserve">20180041411</t>
  </si>
  <si>
    <t xml:space="preserve">20180041414</t>
  </si>
  <si>
    <t xml:space="preserve">20180041408</t>
  </si>
  <si>
    <t xml:space="preserve">20180041404</t>
  </si>
  <si>
    <t xml:space="preserve">20180041418</t>
  </si>
  <si>
    <t xml:space="preserve">20180041405</t>
  </si>
  <si>
    <t xml:space="preserve">20180041409</t>
  </si>
  <si>
    <t xml:space="preserve">20180041407</t>
  </si>
  <si>
    <t xml:space="preserve">20180061424</t>
  </si>
  <si>
    <t xml:space="preserve">20180082205</t>
  </si>
  <si>
    <t xml:space="preserve">20180082208</t>
  </si>
  <si>
    <t xml:space="preserve">20180082201</t>
  </si>
  <si>
    <t xml:space="preserve">20180091513</t>
  </si>
  <si>
    <t xml:space="preserve">20180091509</t>
  </si>
  <si>
    <t xml:space="preserve">20180091522</t>
  </si>
  <si>
    <t xml:space="preserve">20180101430</t>
  </si>
  <si>
    <t xml:space="preserve">20180112101</t>
  </si>
  <si>
    <t xml:space="preserve">20180112102</t>
  </si>
  <si>
    <t xml:space="preserve">20180121529</t>
  </si>
  <si>
    <t xml:space="preserve">20180121528</t>
  </si>
  <si>
    <t xml:space="preserve">20180121530</t>
  </si>
  <si>
    <t xml:space="preserve">20180132125</t>
  </si>
  <si>
    <t xml:space="preserve">20180132114</t>
  </si>
  <si>
    <t xml:space="preserve">20180132123</t>
  </si>
  <si>
    <t xml:space="preserve">20180140530</t>
  </si>
  <si>
    <t xml:space="preserve">20180140606</t>
  </si>
  <si>
    <t xml:space="preserve">20180140611</t>
  </si>
  <si>
    <t xml:space="preserve">20180152127</t>
  </si>
  <si>
    <t xml:space="preserve">20180152126</t>
  </si>
  <si>
    <t xml:space="preserve">20180152128</t>
  </si>
  <si>
    <t xml:space="preserve">20180161613</t>
  </si>
  <si>
    <t xml:space="preserve">20180161728</t>
  </si>
  <si>
    <t xml:space="preserve">20180161729</t>
  </si>
  <si>
    <t xml:space="preserve">20180171827</t>
  </si>
  <si>
    <t xml:space="preserve">20180171818</t>
  </si>
  <si>
    <t xml:space="preserve">20180171820</t>
  </si>
  <si>
    <t xml:space="preserve">20180190627</t>
  </si>
  <si>
    <t xml:space="preserve">20180190624</t>
  </si>
  <si>
    <t xml:space="preserve">20180190707</t>
  </si>
  <si>
    <t xml:space="preserve">20180201925</t>
  </si>
  <si>
    <t xml:space="preserve">20180202001</t>
  </si>
  <si>
    <t xml:space="preserve">20180202012</t>
  </si>
  <si>
    <t xml:space="preserve">20180222217</t>
  </si>
  <si>
    <t xml:space="preserve">20180222221</t>
  </si>
  <si>
    <t xml:space="preserve">20180222220</t>
  </si>
  <si>
    <t xml:space="preserve">20180222222</t>
  </si>
  <si>
    <t xml:space="preserve">20180232225</t>
  </si>
  <si>
    <t xml:space="preserve">20180240519</t>
  </si>
  <si>
    <t xml:space="preserve">20180240524</t>
  </si>
  <si>
    <t xml:space="preserve">20180252020</t>
  </si>
  <si>
    <t xml:space="preserve">20180252021</t>
  </si>
  <si>
    <t xml:space="preserve">20180252013</t>
  </si>
  <si>
    <t xml:space="preserve">20180252018</t>
  </si>
  <si>
    <t xml:space="preserve">20180252025</t>
  </si>
  <si>
    <t xml:space="preserve">20180252014</t>
  </si>
  <si>
    <t xml:space="preserve">20180260727</t>
  </si>
  <si>
    <t xml:space="preserve">20180260730</t>
  </si>
  <si>
    <t xml:space="preserve">20180260723</t>
  </si>
  <si>
    <t xml:space="preserve">20180260720</t>
  </si>
  <si>
    <t xml:space="preserve">20180280226</t>
  </si>
  <si>
    <t xml:space="preserve">20180280229</t>
  </si>
  <si>
    <t xml:space="preserve">2018028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3" activeCellId="0" sqref="E8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8.62"/>
    <col collapsed="false" customWidth="true" hidden="false" outlineLevel="0" max="6" min="4" style="0" width="1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 t="n">
        <v>1</v>
      </c>
      <c r="B3" s="5" t="n">
        <v>18001</v>
      </c>
      <c r="C3" s="5" t="s">
        <v>8</v>
      </c>
      <c r="D3" s="6" t="n">
        <v>83.02</v>
      </c>
      <c r="E3" s="2" t="n">
        <v>76.9</v>
      </c>
      <c r="F3" s="2" t="n">
        <f aca="false">D3/1.2*0.6+E3*0.4</f>
        <v>72.27</v>
      </c>
      <c r="G3" s="4"/>
    </row>
    <row r="4" customFormat="false" ht="24.95" hidden="false" customHeight="true" outlineLevel="0" collapsed="false">
      <c r="A4" s="5" t="n">
        <v>2</v>
      </c>
      <c r="B4" s="5" t="n">
        <v>18001</v>
      </c>
      <c r="C4" s="7" t="s">
        <v>9</v>
      </c>
      <c r="D4" s="6" t="n">
        <v>81.63</v>
      </c>
      <c r="E4" s="2" t="n">
        <v>76.6</v>
      </c>
      <c r="F4" s="2" t="n">
        <f aca="false">D4/1.2*0.6+E4*0.4</f>
        <v>71.455</v>
      </c>
      <c r="G4" s="4"/>
    </row>
    <row r="5" customFormat="false" ht="24.95" hidden="false" customHeight="true" outlineLevel="0" collapsed="false">
      <c r="A5" s="5" t="n">
        <v>3</v>
      </c>
      <c r="B5" s="5" t="n">
        <v>18001</v>
      </c>
      <c r="C5" s="7" t="s">
        <v>10</v>
      </c>
      <c r="D5" s="6" t="n">
        <v>79.47</v>
      </c>
      <c r="E5" s="2" t="n">
        <v>76.6</v>
      </c>
      <c r="F5" s="2" t="n">
        <f aca="false">D5/1.2*0.6+E5*0.4</f>
        <v>70.375</v>
      </c>
      <c r="G5" s="4"/>
    </row>
    <row r="6" customFormat="false" ht="24.95" hidden="false" customHeight="true" outlineLevel="0" collapsed="false">
      <c r="A6" s="5" t="n">
        <v>4</v>
      </c>
      <c r="B6" s="5" t="n">
        <v>18001</v>
      </c>
      <c r="C6" s="7" t="s">
        <v>11</v>
      </c>
      <c r="D6" s="6" t="n">
        <v>81.57</v>
      </c>
      <c r="E6" s="2" t="n">
        <v>73.6</v>
      </c>
      <c r="F6" s="2" t="n">
        <f aca="false">D6/1.2*0.6+E6*0.4</f>
        <v>70.225</v>
      </c>
      <c r="G6" s="4"/>
    </row>
    <row r="7" customFormat="false" ht="24.95" hidden="false" customHeight="true" outlineLevel="0" collapsed="false">
      <c r="A7" s="5" t="n">
        <v>5</v>
      </c>
      <c r="B7" s="5" t="n">
        <v>18001</v>
      </c>
      <c r="C7" s="7" t="s">
        <v>12</v>
      </c>
      <c r="D7" s="6" t="n">
        <v>79.73</v>
      </c>
      <c r="E7" s="2" t="n">
        <v>75.3</v>
      </c>
      <c r="F7" s="2" t="n">
        <f aca="false">D7/1.2*0.6+E7*0.4</f>
        <v>69.985</v>
      </c>
      <c r="G7" s="4"/>
    </row>
    <row r="8" customFormat="false" ht="24.95" hidden="false" customHeight="true" outlineLevel="0" collapsed="false">
      <c r="A8" s="5" t="n">
        <v>6</v>
      </c>
      <c r="B8" s="5" t="n">
        <v>18001</v>
      </c>
      <c r="C8" s="7" t="s">
        <v>13</v>
      </c>
      <c r="D8" s="6" t="n">
        <v>86.99</v>
      </c>
      <c r="E8" s="2" t="s">
        <v>14</v>
      </c>
      <c r="F8" s="2" t="s">
        <v>14</v>
      </c>
      <c r="G8" s="4"/>
    </row>
    <row r="9" customFormat="false" ht="24.95" hidden="false" customHeight="true" outlineLevel="0" collapsed="false">
      <c r="A9" s="5" t="n">
        <v>7</v>
      </c>
      <c r="B9" s="7" t="n">
        <v>18002</v>
      </c>
      <c r="C9" s="7" t="s">
        <v>15</v>
      </c>
      <c r="D9" s="6" t="n">
        <v>76.59</v>
      </c>
      <c r="E9" s="2" t="n">
        <v>82.1</v>
      </c>
      <c r="F9" s="2" t="n">
        <f aca="false">D9/1.2*0.6+E9*0.4</f>
        <v>71.135</v>
      </c>
      <c r="G9" s="4"/>
    </row>
    <row r="10" customFormat="false" ht="24.95" hidden="false" customHeight="true" outlineLevel="0" collapsed="false">
      <c r="A10" s="5" t="n">
        <v>8</v>
      </c>
      <c r="B10" s="7" t="n">
        <v>18002</v>
      </c>
      <c r="C10" s="7" t="s">
        <v>16</v>
      </c>
      <c r="D10" s="6" t="n">
        <v>77.33</v>
      </c>
      <c r="E10" s="2" t="n">
        <v>78</v>
      </c>
      <c r="F10" s="2" t="n">
        <f aca="false">D10/1.2*0.6+E10*0.4</f>
        <v>69.865</v>
      </c>
      <c r="G10" s="4"/>
    </row>
    <row r="11" customFormat="false" ht="24.95" hidden="false" customHeight="true" outlineLevel="0" collapsed="false">
      <c r="A11" s="5" t="n">
        <v>9</v>
      </c>
      <c r="B11" s="7" t="n">
        <v>18002</v>
      </c>
      <c r="C11" s="7" t="s">
        <v>17</v>
      </c>
      <c r="D11" s="6" t="n">
        <v>76.22</v>
      </c>
      <c r="E11" s="2" t="n">
        <v>78.2</v>
      </c>
      <c r="F11" s="2" t="n">
        <f aca="false">D11/1.2*0.6+E11*0.4</f>
        <v>69.39</v>
      </c>
      <c r="G11" s="4"/>
    </row>
    <row r="12" customFormat="false" ht="24.95" hidden="false" customHeight="true" outlineLevel="0" collapsed="false">
      <c r="A12" s="5" t="n">
        <v>10</v>
      </c>
      <c r="B12" s="7" t="n">
        <v>18002</v>
      </c>
      <c r="C12" s="7" t="s">
        <v>18</v>
      </c>
      <c r="D12" s="6" t="n">
        <v>73.87</v>
      </c>
      <c r="E12" s="2" t="n">
        <v>79.8</v>
      </c>
      <c r="F12" s="2" t="n">
        <f aca="false">D12/1.2*0.6+E12*0.4</f>
        <v>68.855</v>
      </c>
      <c r="G12" s="4"/>
    </row>
    <row r="13" customFormat="false" ht="24.95" hidden="false" customHeight="true" outlineLevel="0" collapsed="false">
      <c r="A13" s="5" t="n">
        <v>11</v>
      </c>
      <c r="B13" s="7" t="n">
        <v>18002</v>
      </c>
      <c r="C13" s="7" t="s">
        <v>19</v>
      </c>
      <c r="D13" s="6" t="n">
        <v>75.84</v>
      </c>
      <c r="E13" s="2" t="n">
        <v>76.9</v>
      </c>
      <c r="F13" s="2" t="n">
        <f aca="false">D13/1.2*0.6+E13*0.4</f>
        <v>68.68</v>
      </c>
      <c r="G13" s="4"/>
    </row>
    <row r="14" customFormat="false" ht="24.95" hidden="false" customHeight="true" outlineLevel="0" collapsed="false">
      <c r="A14" s="5" t="n">
        <v>12</v>
      </c>
      <c r="B14" s="7" t="n">
        <v>18002</v>
      </c>
      <c r="C14" s="7" t="s">
        <v>20</v>
      </c>
      <c r="D14" s="6" t="n">
        <v>75.58</v>
      </c>
      <c r="E14" s="2" t="n">
        <v>76.1</v>
      </c>
      <c r="F14" s="2" t="n">
        <f aca="false">D14/1.2*0.6+E14*0.4</f>
        <v>68.23</v>
      </c>
      <c r="G14" s="4"/>
    </row>
    <row r="15" customFormat="false" ht="24.95" hidden="false" customHeight="true" outlineLevel="0" collapsed="false">
      <c r="A15" s="5" t="n">
        <v>13</v>
      </c>
      <c r="B15" s="7" t="n">
        <v>18003</v>
      </c>
      <c r="C15" s="7" t="s">
        <v>21</v>
      </c>
      <c r="D15" s="6" t="n">
        <v>90.07</v>
      </c>
      <c r="E15" s="2" t="n">
        <v>82.6</v>
      </c>
      <c r="F15" s="2" t="n">
        <f aca="false">D15/1.2*0.6+E15*0.4</f>
        <v>78.075</v>
      </c>
      <c r="G15" s="4"/>
    </row>
    <row r="16" customFormat="false" ht="24.95" hidden="false" customHeight="true" outlineLevel="0" collapsed="false">
      <c r="A16" s="5" t="n">
        <v>14</v>
      </c>
      <c r="B16" s="7" t="n">
        <v>18003</v>
      </c>
      <c r="C16" s="7" t="s">
        <v>22</v>
      </c>
      <c r="D16" s="6" t="n">
        <v>81.47</v>
      </c>
      <c r="E16" s="2" t="n">
        <v>79.3</v>
      </c>
      <c r="F16" s="2" t="n">
        <f aca="false">D16/1.2*0.6+E16*0.4</f>
        <v>72.455</v>
      </c>
      <c r="G16" s="4"/>
    </row>
    <row r="17" customFormat="false" ht="24.95" hidden="false" customHeight="true" outlineLevel="0" collapsed="false">
      <c r="A17" s="5" t="n">
        <v>15</v>
      </c>
      <c r="B17" s="7" t="n">
        <v>18003</v>
      </c>
      <c r="C17" s="7" t="s">
        <v>23</v>
      </c>
      <c r="D17" s="6" t="n">
        <v>78.92</v>
      </c>
      <c r="E17" s="2" t="n">
        <v>80.1</v>
      </c>
      <c r="F17" s="2" t="n">
        <f aca="false">D17/1.2*0.6+E17*0.4</f>
        <v>71.5</v>
      </c>
      <c r="G17" s="4"/>
    </row>
    <row r="18" customFormat="false" ht="24.95" hidden="false" customHeight="true" outlineLevel="0" collapsed="false">
      <c r="A18" s="5" t="n">
        <v>16</v>
      </c>
      <c r="B18" s="7" t="n">
        <v>18003</v>
      </c>
      <c r="C18" s="7" t="s">
        <v>24</v>
      </c>
      <c r="D18" s="6" t="n">
        <v>78.92</v>
      </c>
      <c r="E18" s="2" t="n">
        <v>77.1</v>
      </c>
      <c r="F18" s="2" t="n">
        <f aca="false">D18/1.2*0.6+E18*0.4</f>
        <v>70.3</v>
      </c>
      <c r="G18" s="4"/>
    </row>
    <row r="19" customFormat="false" ht="24.95" hidden="false" customHeight="true" outlineLevel="0" collapsed="false">
      <c r="A19" s="5" t="n">
        <v>17</v>
      </c>
      <c r="B19" s="7" t="n">
        <v>18003</v>
      </c>
      <c r="C19" s="7" t="s">
        <v>25</v>
      </c>
      <c r="D19" s="6" t="n">
        <v>76.3</v>
      </c>
      <c r="E19" s="2" t="n">
        <v>79.4</v>
      </c>
      <c r="F19" s="2" t="n">
        <f aca="false">D19/1.2*0.6+E19*0.4</f>
        <v>69.91</v>
      </c>
      <c r="G19" s="4"/>
    </row>
    <row r="20" customFormat="false" ht="24.95" hidden="false" customHeight="true" outlineLevel="0" collapsed="false">
      <c r="A20" s="5" t="n">
        <v>18</v>
      </c>
      <c r="B20" s="7" t="n">
        <v>18003</v>
      </c>
      <c r="C20" s="7" t="s">
        <v>26</v>
      </c>
      <c r="D20" s="6" t="n">
        <v>72.95</v>
      </c>
      <c r="E20" s="2" t="n">
        <v>82</v>
      </c>
      <c r="F20" s="2" t="n">
        <f aca="false">D20/1.2*0.6+E20*0.4</f>
        <v>69.275</v>
      </c>
      <c r="G20" s="4"/>
    </row>
    <row r="21" customFormat="false" ht="24.95" hidden="false" customHeight="true" outlineLevel="0" collapsed="false">
      <c r="A21" s="5" t="n">
        <v>19</v>
      </c>
      <c r="B21" s="7" t="n">
        <v>18003</v>
      </c>
      <c r="C21" s="7" t="s">
        <v>27</v>
      </c>
      <c r="D21" s="6" t="n">
        <v>73.61</v>
      </c>
      <c r="E21" s="2" t="n">
        <v>80</v>
      </c>
      <c r="F21" s="2" t="n">
        <f aca="false">D21/1.2*0.6+E21*0.4</f>
        <v>68.805</v>
      </c>
      <c r="G21" s="4"/>
    </row>
    <row r="22" customFormat="false" ht="24.95" hidden="false" customHeight="true" outlineLevel="0" collapsed="false">
      <c r="A22" s="5" t="n">
        <v>20</v>
      </c>
      <c r="B22" s="7" t="n">
        <v>18003</v>
      </c>
      <c r="C22" s="7" t="s">
        <v>28</v>
      </c>
      <c r="D22" s="6" t="n">
        <v>73.87</v>
      </c>
      <c r="E22" s="2" t="n">
        <v>79.3</v>
      </c>
      <c r="F22" s="2" t="n">
        <f aca="false">D22/1.2*0.6+E22*0.4</f>
        <v>68.655</v>
      </c>
      <c r="G22" s="4"/>
    </row>
    <row r="23" customFormat="false" ht="24.95" hidden="false" customHeight="true" outlineLevel="0" collapsed="false">
      <c r="A23" s="5" t="n">
        <v>21</v>
      </c>
      <c r="B23" s="7" t="n">
        <v>18003</v>
      </c>
      <c r="C23" s="7" t="s">
        <v>29</v>
      </c>
      <c r="D23" s="6" t="n">
        <v>75.35</v>
      </c>
      <c r="E23" s="2" t="n">
        <v>76.8</v>
      </c>
      <c r="F23" s="2" t="n">
        <f aca="false">D23/1.2*0.6+E23*0.4</f>
        <v>68.395</v>
      </c>
      <c r="G23" s="4"/>
    </row>
    <row r="24" customFormat="false" ht="24.95" hidden="false" customHeight="true" outlineLevel="0" collapsed="false">
      <c r="A24" s="5" t="n">
        <v>22</v>
      </c>
      <c r="B24" s="7" t="n">
        <v>18004</v>
      </c>
      <c r="C24" s="7" t="s">
        <v>30</v>
      </c>
      <c r="D24" s="6" t="n">
        <v>95.34</v>
      </c>
      <c r="E24" s="2" t="n">
        <v>79.4</v>
      </c>
      <c r="F24" s="2" t="n">
        <f aca="false">D24/1.2*0.6+E24*0.4</f>
        <v>79.43</v>
      </c>
      <c r="G24" s="4"/>
    </row>
    <row r="25" customFormat="false" ht="24.95" hidden="false" customHeight="true" outlineLevel="0" collapsed="false">
      <c r="A25" s="5" t="n">
        <v>23</v>
      </c>
      <c r="B25" s="7" t="n">
        <v>18004</v>
      </c>
      <c r="C25" s="7" t="s">
        <v>31</v>
      </c>
      <c r="D25" s="6" t="n">
        <v>94.45</v>
      </c>
      <c r="E25" s="2" t="n">
        <v>76.6</v>
      </c>
      <c r="F25" s="2" t="n">
        <f aca="false">D25/1.2*0.6+E25*0.4</f>
        <v>77.865</v>
      </c>
      <c r="G25" s="4"/>
    </row>
    <row r="26" customFormat="false" ht="24.95" hidden="false" customHeight="true" outlineLevel="0" collapsed="false">
      <c r="A26" s="5" t="n">
        <v>24</v>
      </c>
      <c r="B26" s="7" t="n">
        <v>18004</v>
      </c>
      <c r="C26" s="7" t="s">
        <v>32</v>
      </c>
      <c r="D26" s="6" t="n">
        <v>91.9</v>
      </c>
      <c r="E26" s="2" t="n">
        <v>77.2</v>
      </c>
      <c r="F26" s="2" t="n">
        <f aca="false">D26/1.2*0.6+E26*0.4</f>
        <v>76.83</v>
      </c>
      <c r="G26" s="4"/>
    </row>
    <row r="27" customFormat="false" ht="24.95" hidden="false" customHeight="true" outlineLevel="0" collapsed="false">
      <c r="A27" s="5" t="n">
        <v>25</v>
      </c>
      <c r="B27" s="7" t="n">
        <v>18004</v>
      </c>
      <c r="C27" s="7" t="s">
        <v>33</v>
      </c>
      <c r="D27" s="6" t="n">
        <v>88.14</v>
      </c>
      <c r="E27" s="2" t="n">
        <v>74.8</v>
      </c>
      <c r="F27" s="2" t="n">
        <f aca="false">D27/1.2*0.6+E27*0.4</f>
        <v>73.99</v>
      </c>
      <c r="G27" s="4"/>
    </row>
    <row r="28" customFormat="false" ht="24.95" hidden="false" customHeight="true" outlineLevel="0" collapsed="false">
      <c r="A28" s="5" t="n">
        <v>26</v>
      </c>
      <c r="B28" s="7" t="n">
        <v>18004</v>
      </c>
      <c r="C28" s="7" t="s">
        <v>34</v>
      </c>
      <c r="D28" s="6" t="n">
        <v>86.68</v>
      </c>
      <c r="E28" s="2" t="n">
        <v>74</v>
      </c>
      <c r="F28" s="2" t="n">
        <f aca="false">D28/1.2*0.6+E28*0.4</f>
        <v>72.94</v>
      </c>
      <c r="G28" s="4"/>
    </row>
    <row r="29" customFormat="false" ht="24.95" hidden="false" customHeight="true" outlineLevel="0" collapsed="false">
      <c r="A29" s="5" t="n">
        <v>27</v>
      </c>
      <c r="B29" s="7" t="n">
        <v>18004</v>
      </c>
      <c r="C29" s="7" t="s">
        <v>35</v>
      </c>
      <c r="D29" s="6" t="n">
        <v>84.04</v>
      </c>
      <c r="E29" s="2" t="n">
        <v>77.2</v>
      </c>
      <c r="F29" s="2" t="n">
        <f aca="false">D29/1.2*0.6+E29*0.4</f>
        <v>72.9</v>
      </c>
      <c r="G29" s="4"/>
    </row>
    <row r="30" customFormat="false" ht="24.95" hidden="false" customHeight="true" outlineLevel="0" collapsed="false">
      <c r="A30" s="5" t="n">
        <v>28</v>
      </c>
      <c r="B30" s="7" t="n">
        <v>18004</v>
      </c>
      <c r="C30" s="7" t="s">
        <v>36</v>
      </c>
      <c r="D30" s="6" t="n">
        <v>85.05</v>
      </c>
      <c r="E30" s="2" t="n">
        <v>73.6</v>
      </c>
      <c r="F30" s="2" t="n">
        <f aca="false">D30/1.2*0.6+E30*0.4</f>
        <v>71.965</v>
      </c>
      <c r="G30" s="4"/>
    </row>
    <row r="31" customFormat="false" ht="24.95" hidden="false" customHeight="true" outlineLevel="0" collapsed="false">
      <c r="A31" s="5" t="n">
        <v>29</v>
      </c>
      <c r="B31" s="7" t="n">
        <v>18004</v>
      </c>
      <c r="C31" s="7" t="s">
        <v>37</v>
      </c>
      <c r="D31" s="6" t="n">
        <v>81.56</v>
      </c>
      <c r="E31" s="2" t="n">
        <v>76.4</v>
      </c>
      <c r="F31" s="2" t="n">
        <f aca="false">D31/1.2*0.6+E31*0.4</f>
        <v>71.34</v>
      </c>
      <c r="G31" s="4"/>
    </row>
    <row r="32" customFormat="false" ht="24.95" hidden="false" customHeight="true" outlineLevel="0" collapsed="false">
      <c r="A32" s="5" t="n">
        <v>30</v>
      </c>
      <c r="B32" s="7" t="n">
        <v>18004</v>
      </c>
      <c r="C32" s="7" t="s">
        <v>38</v>
      </c>
      <c r="D32" s="6" t="n">
        <v>80.84</v>
      </c>
      <c r="E32" s="2" t="n">
        <v>72.2</v>
      </c>
      <c r="F32" s="2" t="n">
        <f aca="false">D32/1.2*0.6+E32*0.4</f>
        <v>69.3</v>
      </c>
      <c r="G32" s="4"/>
    </row>
    <row r="33" customFormat="false" ht="24.95" hidden="false" customHeight="true" outlineLevel="0" collapsed="false">
      <c r="A33" s="5" t="n">
        <v>31</v>
      </c>
      <c r="B33" s="7" t="n">
        <v>18006</v>
      </c>
      <c r="C33" s="7" t="s">
        <v>39</v>
      </c>
      <c r="D33" s="6" t="n">
        <v>65.92</v>
      </c>
      <c r="E33" s="2" t="n">
        <v>75.6</v>
      </c>
      <c r="F33" s="2" t="n">
        <f aca="false">D33/1.2*0.6+E33*0.4</f>
        <v>63.2</v>
      </c>
      <c r="G33" s="4"/>
    </row>
    <row r="34" customFormat="false" ht="24.95" hidden="false" customHeight="true" outlineLevel="0" collapsed="false">
      <c r="A34" s="5" t="n">
        <v>32</v>
      </c>
      <c r="B34" s="7" t="n">
        <v>18008</v>
      </c>
      <c r="C34" s="7" t="s">
        <v>40</v>
      </c>
      <c r="D34" s="6" t="n">
        <v>79.67</v>
      </c>
      <c r="E34" s="2" t="s">
        <v>14</v>
      </c>
      <c r="F34" s="2" t="s">
        <v>14</v>
      </c>
      <c r="G34" s="4"/>
    </row>
    <row r="35" customFormat="false" ht="24.95" hidden="false" customHeight="true" outlineLevel="0" collapsed="false">
      <c r="A35" s="5" t="n">
        <v>33</v>
      </c>
      <c r="B35" s="7" t="n">
        <v>18008</v>
      </c>
      <c r="C35" s="7" t="s">
        <v>41</v>
      </c>
      <c r="D35" s="6" t="n">
        <v>66.4</v>
      </c>
      <c r="E35" s="2" t="s">
        <v>14</v>
      </c>
      <c r="F35" s="2" t="s">
        <v>14</v>
      </c>
      <c r="G35" s="4"/>
    </row>
    <row r="36" customFormat="false" ht="24.95" hidden="false" customHeight="true" outlineLevel="0" collapsed="false">
      <c r="A36" s="5" t="n">
        <v>34</v>
      </c>
      <c r="B36" s="7" t="n">
        <v>18008</v>
      </c>
      <c r="C36" s="7" t="s">
        <v>42</v>
      </c>
      <c r="D36" s="6" t="n">
        <v>63.4</v>
      </c>
      <c r="E36" s="2" t="s">
        <v>14</v>
      </c>
      <c r="F36" s="2" t="s">
        <v>14</v>
      </c>
      <c r="G36" s="4"/>
    </row>
    <row r="37" customFormat="false" ht="24.95" hidden="false" customHeight="true" outlineLevel="0" collapsed="false">
      <c r="A37" s="5" t="n">
        <v>35</v>
      </c>
      <c r="B37" s="7" t="n">
        <v>18009</v>
      </c>
      <c r="C37" s="7" t="s">
        <v>43</v>
      </c>
      <c r="D37" s="6" t="n">
        <v>72.01</v>
      </c>
      <c r="E37" s="2" t="n">
        <v>77.5</v>
      </c>
      <c r="F37" s="2" t="n">
        <f aca="false">D37/1.2*0.6+E37*0.4</f>
        <v>67.005</v>
      </c>
      <c r="G37" s="4"/>
    </row>
    <row r="38" customFormat="false" ht="24.95" hidden="false" customHeight="true" outlineLevel="0" collapsed="false">
      <c r="A38" s="5" t="n">
        <v>36</v>
      </c>
      <c r="B38" s="7" t="n">
        <v>18009</v>
      </c>
      <c r="C38" s="7" t="s">
        <v>44</v>
      </c>
      <c r="D38" s="6" t="n">
        <v>69.75</v>
      </c>
      <c r="E38" s="2" t="n">
        <v>75.2</v>
      </c>
      <c r="F38" s="2" t="n">
        <f aca="false">D38/1.2*0.6+E38*0.4</f>
        <v>64.955</v>
      </c>
      <c r="G38" s="4"/>
    </row>
    <row r="39" customFormat="false" ht="24.95" hidden="false" customHeight="true" outlineLevel="0" collapsed="false">
      <c r="A39" s="5" t="n">
        <v>37</v>
      </c>
      <c r="B39" s="7" t="n">
        <v>18009</v>
      </c>
      <c r="C39" s="7" t="s">
        <v>45</v>
      </c>
      <c r="D39" s="6" t="n">
        <v>67.95</v>
      </c>
      <c r="E39" s="2" t="n">
        <v>77.3</v>
      </c>
      <c r="F39" s="2" t="n">
        <f aca="false">D39/1.2*0.6+E39*0.4</f>
        <v>64.895</v>
      </c>
      <c r="G39" s="4"/>
    </row>
    <row r="40" customFormat="false" ht="24.95" hidden="false" customHeight="true" outlineLevel="0" collapsed="false">
      <c r="A40" s="5" t="n">
        <v>38</v>
      </c>
      <c r="B40" s="7" t="n">
        <v>18010</v>
      </c>
      <c r="C40" s="7" t="s">
        <v>46</v>
      </c>
      <c r="D40" s="6" t="n">
        <v>66.96</v>
      </c>
      <c r="E40" s="2" t="n">
        <v>78.5</v>
      </c>
      <c r="F40" s="2" t="n">
        <f aca="false">D40/1.2*0.6+E40*0.4</f>
        <v>64.88</v>
      </c>
      <c r="G40" s="4"/>
    </row>
    <row r="41" customFormat="false" ht="24.95" hidden="false" customHeight="true" outlineLevel="0" collapsed="false">
      <c r="A41" s="5" t="n">
        <v>39</v>
      </c>
      <c r="B41" s="7" t="n">
        <v>18011</v>
      </c>
      <c r="C41" s="7" t="s">
        <v>47</v>
      </c>
      <c r="D41" s="6" t="n">
        <v>77.95</v>
      </c>
      <c r="E41" s="2" t="n">
        <v>72</v>
      </c>
      <c r="F41" s="2" t="n">
        <f aca="false">D41/1.2*0.6+E41*0.4</f>
        <v>67.775</v>
      </c>
      <c r="G41" s="4"/>
    </row>
    <row r="42" customFormat="false" ht="24.95" hidden="false" customHeight="true" outlineLevel="0" collapsed="false">
      <c r="A42" s="5" t="n">
        <v>40</v>
      </c>
      <c r="B42" s="7" t="n">
        <v>18011</v>
      </c>
      <c r="C42" s="7" t="s">
        <v>48</v>
      </c>
      <c r="D42" s="6" t="n">
        <v>66.84</v>
      </c>
      <c r="E42" s="2" t="s">
        <v>14</v>
      </c>
      <c r="F42" s="2" t="s">
        <v>14</v>
      </c>
      <c r="G42" s="4"/>
    </row>
    <row r="43" customFormat="false" ht="24.95" hidden="false" customHeight="true" outlineLevel="0" collapsed="false">
      <c r="A43" s="5" t="n">
        <v>41</v>
      </c>
      <c r="B43" s="7" t="n">
        <v>18012</v>
      </c>
      <c r="C43" s="7" t="s">
        <v>49</v>
      </c>
      <c r="D43" s="6" t="n">
        <v>73.14</v>
      </c>
      <c r="E43" s="2" t="n">
        <v>76.8</v>
      </c>
      <c r="F43" s="2" t="n">
        <f aca="false">D43/1.2*0.6+E43*0.4</f>
        <v>67.29</v>
      </c>
      <c r="G43" s="4"/>
    </row>
    <row r="44" customFormat="false" ht="24.95" hidden="false" customHeight="true" outlineLevel="0" collapsed="false">
      <c r="A44" s="5" t="n">
        <v>42</v>
      </c>
      <c r="B44" s="7" t="n">
        <v>18012</v>
      </c>
      <c r="C44" s="7" t="s">
        <v>50</v>
      </c>
      <c r="D44" s="6" t="n">
        <v>71.07</v>
      </c>
      <c r="E44" s="2" t="n">
        <v>71.2</v>
      </c>
      <c r="F44" s="2" t="n">
        <f aca="false">D44/1.2*0.6+E44*0.4</f>
        <v>64.015</v>
      </c>
      <c r="G44" s="4"/>
    </row>
    <row r="45" customFormat="false" ht="24.95" hidden="false" customHeight="true" outlineLevel="0" collapsed="false">
      <c r="A45" s="5" t="n">
        <v>43</v>
      </c>
      <c r="B45" s="7" t="n">
        <v>18012</v>
      </c>
      <c r="C45" s="7" t="s">
        <v>51</v>
      </c>
      <c r="D45" s="6" t="n">
        <v>64</v>
      </c>
      <c r="E45" s="2" t="s">
        <v>14</v>
      </c>
      <c r="F45" s="2" t="s">
        <v>14</v>
      </c>
      <c r="G45" s="4"/>
    </row>
    <row r="46" customFormat="false" ht="24.95" hidden="false" customHeight="true" outlineLevel="0" collapsed="false">
      <c r="A46" s="5" t="n">
        <v>44</v>
      </c>
      <c r="B46" s="7" t="n">
        <v>18013</v>
      </c>
      <c r="C46" s="7" t="s">
        <v>52</v>
      </c>
      <c r="D46" s="6" t="n">
        <v>77.24</v>
      </c>
      <c r="E46" s="2" t="n">
        <v>78.6</v>
      </c>
      <c r="F46" s="2" t="n">
        <f aca="false">D46/1.2*0.6+E46*0.4</f>
        <v>70.06</v>
      </c>
      <c r="G46" s="4"/>
    </row>
    <row r="47" customFormat="false" ht="24.95" hidden="false" customHeight="true" outlineLevel="0" collapsed="false">
      <c r="A47" s="5" t="n">
        <v>45</v>
      </c>
      <c r="B47" s="7" t="n">
        <v>18013</v>
      </c>
      <c r="C47" s="7" t="s">
        <v>53</v>
      </c>
      <c r="D47" s="6" t="n">
        <v>78.6</v>
      </c>
      <c r="E47" s="2" t="n">
        <v>72</v>
      </c>
      <c r="F47" s="2" t="n">
        <f aca="false">D47/1.2*0.6+E47*0.4</f>
        <v>68.1</v>
      </c>
      <c r="G47" s="4"/>
    </row>
    <row r="48" customFormat="false" ht="24.95" hidden="false" customHeight="true" outlineLevel="0" collapsed="false">
      <c r="A48" s="5" t="n">
        <v>46</v>
      </c>
      <c r="B48" s="7" t="n">
        <v>18013</v>
      </c>
      <c r="C48" s="7" t="s">
        <v>54</v>
      </c>
      <c r="D48" s="6" t="n">
        <v>77.19</v>
      </c>
      <c r="E48" s="2" t="n">
        <v>29.6</v>
      </c>
      <c r="F48" s="2" t="n">
        <f aca="false">D48/1.2*0.6+E48*0.4</f>
        <v>50.435</v>
      </c>
      <c r="G48" s="4"/>
    </row>
    <row r="49" customFormat="false" ht="24.95" hidden="false" customHeight="true" outlineLevel="0" collapsed="false">
      <c r="A49" s="5" t="n">
        <v>47</v>
      </c>
      <c r="B49" s="7" t="n">
        <v>18014</v>
      </c>
      <c r="C49" s="7" t="s">
        <v>55</v>
      </c>
      <c r="D49" s="6" t="n">
        <v>78.35</v>
      </c>
      <c r="E49" s="2" t="n">
        <v>76.4</v>
      </c>
      <c r="F49" s="2" t="n">
        <f aca="false">D49/1.2*0.6+E49*0.4</f>
        <v>69.735</v>
      </c>
      <c r="G49" s="4"/>
    </row>
    <row r="50" customFormat="false" ht="24.95" hidden="false" customHeight="true" outlineLevel="0" collapsed="false">
      <c r="A50" s="5" t="n">
        <v>48</v>
      </c>
      <c r="B50" s="7" t="n">
        <v>18014</v>
      </c>
      <c r="C50" s="7" t="s">
        <v>56</v>
      </c>
      <c r="D50" s="6" t="n">
        <v>74.41</v>
      </c>
      <c r="E50" s="2" t="n">
        <v>74.8</v>
      </c>
      <c r="F50" s="2" t="n">
        <f aca="false">D50/1.2*0.6+E50*0.4</f>
        <v>67.125</v>
      </c>
      <c r="G50" s="4"/>
    </row>
    <row r="51" customFormat="false" ht="24.95" hidden="false" customHeight="true" outlineLevel="0" collapsed="false">
      <c r="A51" s="5" t="n">
        <v>49</v>
      </c>
      <c r="B51" s="7" t="n">
        <v>18014</v>
      </c>
      <c r="C51" s="7" t="s">
        <v>57</v>
      </c>
      <c r="D51" s="6" t="n">
        <v>75.21</v>
      </c>
      <c r="E51" s="2" t="n">
        <v>73</v>
      </c>
      <c r="F51" s="2" t="n">
        <f aca="false">D51/1.2*0.6+E51*0.4</f>
        <v>66.805</v>
      </c>
      <c r="G51" s="4"/>
    </row>
    <row r="52" customFormat="false" ht="24.95" hidden="false" customHeight="true" outlineLevel="0" collapsed="false">
      <c r="A52" s="5" t="n">
        <v>50</v>
      </c>
      <c r="B52" s="7" t="n">
        <v>18015</v>
      </c>
      <c r="C52" s="7" t="s">
        <v>58</v>
      </c>
      <c r="D52" s="6" t="n">
        <v>67.25</v>
      </c>
      <c r="E52" s="2" t="n">
        <v>73.8</v>
      </c>
      <c r="F52" s="2" t="n">
        <f aca="false">D52/1.2*0.6+E52*0.4</f>
        <v>63.145</v>
      </c>
      <c r="G52" s="4"/>
    </row>
    <row r="53" customFormat="false" ht="24.95" hidden="false" customHeight="true" outlineLevel="0" collapsed="false">
      <c r="A53" s="5" t="n">
        <v>51</v>
      </c>
      <c r="B53" s="7" t="n">
        <v>18015</v>
      </c>
      <c r="C53" s="7" t="s">
        <v>59</v>
      </c>
      <c r="D53" s="6" t="n">
        <v>65.1</v>
      </c>
      <c r="E53" s="2" t="n">
        <v>74.4</v>
      </c>
      <c r="F53" s="2" t="n">
        <f aca="false">D53/1.2*0.6+E53*0.4</f>
        <v>62.31</v>
      </c>
      <c r="G53" s="4"/>
    </row>
    <row r="54" customFormat="false" ht="24.95" hidden="false" customHeight="true" outlineLevel="0" collapsed="false">
      <c r="A54" s="5" t="n">
        <v>52</v>
      </c>
      <c r="B54" s="7" t="n">
        <v>18015</v>
      </c>
      <c r="C54" s="7" t="s">
        <v>60</v>
      </c>
      <c r="D54" s="6" t="n">
        <v>60.04</v>
      </c>
      <c r="E54" s="2" t="n">
        <v>76.8</v>
      </c>
      <c r="F54" s="2" t="n">
        <f aca="false">D54/1.2*0.6+E54*0.4</f>
        <v>60.74</v>
      </c>
      <c r="G54" s="4"/>
    </row>
    <row r="55" customFormat="false" ht="24.95" hidden="false" customHeight="true" outlineLevel="0" collapsed="false">
      <c r="A55" s="5" t="n">
        <v>53</v>
      </c>
      <c r="B55" s="7" t="n">
        <v>18016</v>
      </c>
      <c r="C55" s="7" t="s">
        <v>61</v>
      </c>
      <c r="D55" s="6" t="n">
        <v>69.1</v>
      </c>
      <c r="E55" s="2" t="n">
        <v>78.2</v>
      </c>
      <c r="F55" s="2" t="n">
        <f aca="false">D55/1.2*0.6+E55*0.4</f>
        <v>65.83</v>
      </c>
      <c r="G55" s="4"/>
    </row>
    <row r="56" customFormat="false" ht="24.95" hidden="false" customHeight="true" outlineLevel="0" collapsed="false">
      <c r="A56" s="5" t="n">
        <v>54</v>
      </c>
      <c r="B56" s="7" t="n">
        <v>18016</v>
      </c>
      <c r="C56" s="7" t="s">
        <v>62</v>
      </c>
      <c r="D56" s="6" t="n">
        <v>69.29</v>
      </c>
      <c r="E56" s="2" t="n">
        <v>74.2</v>
      </c>
      <c r="F56" s="2" t="n">
        <f aca="false">D56/1.2*0.6+E56*0.4</f>
        <v>64.325</v>
      </c>
      <c r="G56" s="4"/>
    </row>
    <row r="57" customFormat="false" ht="24.95" hidden="false" customHeight="true" outlineLevel="0" collapsed="false">
      <c r="A57" s="5" t="n">
        <v>55</v>
      </c>
      <c r="B57" s="7" t="n">
        <v>18016</v>
      </c>
      <c r="C57" s="7" t="s">
        <v>63</v>
      </c>
      <c r="D57" s="6" t="n">
        <v>68.91</v>
      </c>
      <c r="E57" s="2" t="s">
        <v>14</v>
      </c>
      <c r="F57" s="2" t="s">
        <v>14</v>
      </c>
      <c r="G57" s="4"/>
    </row>
    <row r="58" customFormat="false" ht="24.95" hidden="false" customHeight="true" outlineLevel="0" collapsed="false">
      <c r="A58" s="5" t="n">
        <v>56</v>
      </c>
      <c r="B58" s="7" t="n">
        <v>18017</v>
      </c>
      <c r="C58" s="7" t="s">
        <v>64</v>
      </c>
      <c r="D58" s="6" t="n">
        <v>77.77</v>
      </c>
      <c r="E58" s="2" t="n">
        <v>74.8</v>
      </c>
      <c r="F58" s="2" t="n">
        <f aca="false">D58/1.2*0.6+E58*0.4</f>
        <v>68.805</v>
      </c>
      <c r="G58" s="4"/>
    </row>
    <row r="59" customFormat="false" ht="24.95" hidden="false" customHeight="true" outlineLevel="0" collapsed="false">
      <c r="A59" s="5" t="n">
        <v>57</v>
      </c>
      <c r="B59" s="7" t="n">
        <v>18017</v>
      </c>
      <c r="C59" s="7" t="s">
        <v>65</v>
      </c>
      <c r="D59" s="6" t="n">
        <v>73.36</v>
      </c>
      <c r="E59" s="2" t="n">
        <v>71</v>
      </c>
      <c r="F59" s="2" t="n">
        <f aca="false">D59/1.2*0.6+E59*0.4</f>
        <v>65.08</v>
      </c>
      <c r="G59" s="4"/>
    </row>
    <row r="60" customFormat="false" ht="24.95" hidden="false" customHeight="true" outlineLevel="0" collapsed="false">
      <c r="A60" s="5" t="n">
        <v>58</v>
      </c>
      <c r="B60" s="7" t="n">
        <v>18017</v>
      </c>
      <c r="C60" s="7" t="s">
        <v>66</v>
      </c>
      <c r="D60" s="6" t="n">
        <v>73.67</v>
      </c>
      <c r="E60" s="2" t="s">
        <v>14</v>
      </c>
      <c r="F60" s="2" t="s">
        <v>14</v>
      </c>
      <c r="G60" s="4"/>
    </row>
    <row r="61" customFormat="false" ht="24.95" hidden="false" customHeight="true" outlineLevel="0" collapsed="false">
      <c r="A61" s="5" t="n">
        <v>59</v>
      </c>
      <c r="B61" s="7" t="n">
        <v>18019</v>
      </c>
      <c r="C61" s="7" t="s">
        <v>67</v>
      </c>
      <c r="D61" s="6" t="n">
        <v>74.19</v>
      </c>
      <c r="E61" s="2" t="n">
        <v>73.4</v>
      </c>
      <c r="F61" s="2" t="n">
        <f aca="false">D61/1.2*0.6+E61*0.4</f>
        <v>66.455</v>
      </c>
      <c r="G61" s="4"/>
    </row>
    <row r="62" customFormat="false" ht="24.95" hidden="false" customHeight="true" outlineLevel="0" collapsed="false">
      <c r="A62" s="5" t="n">
        <v>60</v>
      </c>
      <c r="B62" s="7" t="n">
        <v>18019</v>
      </c>
      <c r="C62" s="7" t="s">
        <v>68</v>
      </c>
      <c r="D62" s="6" t="n">
        <v>72.3</v>
      </c>
      <c r="E62" s="2" t="n">
        <v>69.6</v>
      </c>
      <c r="F62" s="2" t="n">
        <f aca="false">D62/1.2*0.6+E62*0.4</f>
        <v>63.99</v>
      </c>
      <c r="G62" s="4"/>
    </row>
    <row r="63" customFormat="false" ht="24.95" hidden="false" customHeight="true" outlineLevel="0" collapsed="false">
      <c r="A63" s="5" t="n">
        <v>61</v>
      </c>
      <c r="B63" s="7" t="n">
        <v>18019</v>
      </c>
      <c r="C63" s="7" t="s">
        <v>69</v>
      </c>
      <c r="D63" s="6" t="n">
        <v>71.41</v>
      </c>
      <c r="E63" s="2" t="n">
        <v>67.6</v>
      </c>
      <c r="F63" s="2" t="n">
        <f aca="false">D63/1.2*0.6+E63*0.4</f>
        <v>62.745</v>
      </c>
      <c r="G63" s="4"/>
    </row>
    <row r="64" customFormat="false" ht="24.95" hidden="false" customHeight="true" outlineLevel="0" collapsed="false">
      <c r="A64" s="5" t="n">
        <v>62</v>
      </c>
      <c r="B64" s="7" t="n">
        <v>18020</v>
      </c>
      <c r="C64" s="7" t="s">
        <v>70</v>
      </c>
      <c r="D64" s="6" t="n">
        <v>86.82</v>
      </c>
      <c r="E64" s="2" t="n">
        <v>80.2</v>
      </c>
      <c r="F64" s="2" t="n">
        <f aca="false">D64/1.2*0.6+E64*0.4</f>
        <v>75.49</v>
      </c>
      <c r="G64" s="4"/>
    </row>
    <row r="65" customFormat="false" ht="24.95" hidden="false" customHeight="true" outlineLevel="0" collapsed="false">
      <c r="A65" s="5" t="n">
        <v>63</v>
      </c>
      <c r="B65" s="7" t="n">
        <v>18020</v>
      </c>
      <c r="C65" s="7" t="s">
        <v>71</v>
      </c>
      <c r="D65" s="6" t="n">
        <v>79.62</v>
      </c>
      <c r="E65" s="2" t="n">
        <v>73.2</v>
      </c>
      <c r="F65" s="2" t="n">
        <f aca="false">D65/1.2*0.6+E65*0.4</f>
        <v>69.09</v>
      </c>
      <c r="G65" s="4"/>
    </row>
    <row r="66" customFormat="false" ht="24.95" hidden="false" customHeight="true" outlineLevel="0" collapsed="false">
      <c r="A66" s="5" t="n">
        <v>64</v>
      </c>
      <c r="B66" s="7" t="n">
        <v>18020</v>
      </c>
      <c r="C66" s="7" t="s">
        <v>72</v>
      </c>
      <c r="D66" s="6" t="n">
        <v>78.02</v>
      </c>
      <c r="E66" s="2" t="n">
        <v>74</v>
      </c>
      <c r="F66" s="2" t="n">
        <f aca="false">D66/1.2*0.6+E66*0.4</f>
        <v>68.61</v>
      </c>
      <c r="G66" s="4"/>
    </row>
    <row r="67" customFormat="false" ht="24.95" hidden="false" customHeight="true" outlineLevel="0" collapsed="false">
      <c r="A67" s="5" t="n">
        <v>65</v>
      </c>
      <c r="B67" s="7" t="n">
        <v>18022</v>
      </c>
      <c r="C67" s="7" t="s">
        <v>73</v>
      </c>
      <c r="D67" s="6" t="n">
        <v>82.61</v>
      </c>
      <c r="E67" s="2" t="n">
        <v>76.6</v>
      </c>
      <c r="F67" s="2" t="n">
        <f aca="false">D67/1.2*0.6+E67*0.4</f>
        <v>71.945</v>
      </c>
      <c r="G67" s="4"/>
    </row>
    <row r="68" customFormat="false" ht="24.95" hidden="false" customHeight="true" outlineLevel="0" collapsed="false">
      <c r="A68" s="5" t="n">
        <v>66</v>
      </c>
      <c r="B68" s="7" t="n">
        <v>18022</v>
      </c>
      <c r="C68" s="7" t="s">
        <v>74</v>
      </c>
      <c r="D68" s="6" t="n">
        <v>84.53</v>
      </c>
      <c r="E68" s="2" t="n">
        <v>72</v>
      </c>
      <c r="F68" s="2" t="n">
        <f aca="false">D68/1.2*0.6+E68*0.4</f>
        <v>71.065</v>
      </c>
      <c r="G68" s="4"/>
    </row>
    <row r="69" customFormat="false" ht="24.95" hidden="false" customHeight="true" outlineLevel="0" collapsed="false">
      <c r="A69" s="5" t="n">
        <v>67</v>
      </c>
      <c r="B69" s="7" t="n">
        <v>18022</v>
      </c>
      <c r="C69" s="7" t="s">
        <v>75</v>
      </c>
      <c r="D69" s="6" t="n">
        <v>74.57</v>
      </c>
      <c r="E69" s="2" t="n">
        <v>71</v>
      </c>
      <c r="F69" s="2" t="n">
        <f aca="false">D69/1.2*0.6+E69*0.4</f>
        <v>65.685</v>
      </c>
      <c r="G69" s="4"/>
    </row>
    <row r="70" customFormat="false" ht="24.95" hidden="false" customHeight="true" outlineLevel="0" collapsed="false">
      <c r="A70" s="5" t="n">
        <v>68</v>
      </c>
      <c r="B70" s="7" t="n">
        <v>18022</v>
      </c>
      <c r="C70" s="7" t="s">
        <v>76</v>
      </c>
      <c r="D70" s="6" t="n">
        <v>62.93</v>
      </c>
      <c r="E70" s="2" t="n">
        <v>76</v>
      </c>
      <c r="F70" s="2" t="n">
        <f aca="false">D70/1.2*0.6+E70*0.4</f>
        <v>61.865</v>
      </c>
      <c r="G70" s="4"/>
    </row>
    <row r="71" customFormat="false" ht="24.95" hidden="false" customHeight="true" outlineLevel="0" collapsed="false">
      <c r="A71" s="5" t="n">
        <v>69</v>
      </c>
      <c r="B71" s="7" t="n">
        <v>18023</v>
      </c>
      <c r="C71" s="7" t="s">
        <v>77</v>
      </c>
      <c r="D71" s="6" t="n">
        <v>75.39</v>
      </c>
      <c r="E71" s="2" t="n">
        <v>76</v>
      </c>
      <c r="F71" s="2" t="n">
        <f aca="false">D71/1.2*0.6+E71*0.4</f>
        <v>68.095</v>
      </c>
      <c r="G71" s="4"/>
    </row>
    <row r="72" customFormat="false" ht="24.95" hidden="false" customHeight="true" outlineLevel="0" collapsed="false">
      <c r="A72" s="5" t="n">
        <v>70</v>
      </c>
      <c r="B72" s="7" t="n">
        <v>18024</v>
      </c>
      <c r="C72" s="7" t="s">
        <v>78</v>
      </c>
      <c r="D72" s="6" t="n">
        <v>66.46</v>
      </c>
      <c r="E72" s="2" t="n">
        <v>76</v>
      </c>
      <c r="F72" s="2" t="n">
        <f aca="false">D72/1.2*0.6+E72*0.4</f>
        <v>63.63</v>
      </c>
      <c r="G72" s="4"/>
    </row>
    <row r="73" customFormat="false" ht="24.95" hidden="false" customHeight="true" outlineLevel="0" collapsed="false">
      <c r="A73" s="5" t="n">
        <v>71</v>
      </c>
      <c r="B73" s="7" t="n">
        <v>18024</v>
      </c>
      <c r="C73" s="7" t="s">
        <v>79</v>
      </c>
      <c r="D73" s="6" t="n">
        <v>66.45</v>
      </c>
      <c r="E73" s="2" t="n">
        <v>74.2</v>
      </c>
      <c r="F73" s="2" t="n">
        <f aca="false">D73/1.2*0.6+E73*0.4</f>
        <v>62.905</v>
      </c>
      <c r="G73" s="4"/>
    </row>
    <row r="74" customFormat="false" ht="24.95" hidden="false" customHeight="true" outlineLevel="0" collapsed="false">
      <c r="A74" s="5" t="n">
        <v>72</v>
      </c>
      <c r="B74" s="7" t="n">
        <v>18025</v>
      </c>
      <c r="C74" s="7" t="s">
        <v>80</v>
      </c>
      <c r="D74" s="6" t="n">
        <v>90.24</v>
      </c>
      <c r="E74" s="2" t="n">
        <v>76.4</v>
      </c>
      <c r="F74" s="2" t="n">
        <f aca="false">D74/1.2*0.6+E74*0.4</f>
        <v>75.68</v>
      </c>
      <c r="G74" s="4"/>
    </row>
    <row r="75" customFormat="false" ht="24.95" hidden="false" customHeight="true" outlineLevel="0" collapsed="false">
      <c r="A75" s="5" t="n">
        <v>73</v>
      </c>
      <c r="B75" s="7" t="n">
        <v>18025</v>
      </c>
      <c r="C75" s="7" t="s">
        <v>81</v>
      </c>
      <c r="D75" s="6" t="n">
        <v>83.74</v>
      </c>
      <c r="E75" s="2" t="n">
        <v>82.8</v>
      </c>
      <c r="F75" s="2" t="n">
        <f aca="false">D75/1.2*0.6+E75*0.4</f>
        <v>74.99</v>
      </c>
      <c r="G75" s="4"/>
    </row>
    <row r="76" customFormat="false" ht="24.95" hidden="false" customHeight="true" outlineLevel="0" collapsed="false">
      <c r="A76" s="5" t="n">
        <v>74</v>
      </c>
      <c r="B76" s="7" t="n">
        <v>18025</v>
      </c>
      <c r="C76" s="7" t="s">
        <v>82</v>
      </c>
      <c r="D76" s="6" t="n">
        <v>84.92</v>
      </c>
      <c r="E76" s="2" t="n">
        <v>80.8</v>
      </c>
      <c r="F76" s="2" t="n">
        <f aca="false">D76/1.2*0.6+E76*0.4</f>
        <v>74.78</v>
      </c>
      <c r="G76" s="4"/>
    </row>
    <row r="77" customFormat="false" ht="24.95" hidden="false" customHeight="true" outlineLevel="0" collapsed="false">
      <c r="A77" s="5" t="n">
        <v>75</v>
      </c>
      <c r="B77" s="7" t="n">
        <v>18025</v>
      </c>
      <c r="C77" s="7" t="s">
        <v>83</v>
      </c>
      <c r="D77" s="6" t="n">
        <v>68.27</v>
      </c>
      <c r="E77" s="2" t="n">
        <v>78.2</v>
      </c>
      <c r="F77" s="2" t="n">
        <f aca="false">D77/1.2*0.6+E77*0.4</f>
        <v>65.415</v>
      </c>
      <c r="G77" s="4"/>
    </row>
    <row r="78" customFormat="false" ht="24.95" hidden="false" customHeight="true" outlineLevel="0" collapsed="false">
      <c r="A78" s="5" t="n">
        <v>76</v>
      </c>
      <c r="B78" s="7" t="n">
        <v>18025</v>
      </c>
      <c r="C78" s="7" t="s">
        <v>84</v>
      </c>
      <c r="D78" s="6" t="n">
        <v>65.48</v>
      </c>
      <c r="E78" s="2" t="n">
        <v>74</v>
      </c>
      <c r="F78" s="2" t="n">
        <f aca="false">D78/1.2*0.6+E78*0.4</f>
        <v>62.34</v>
      </c>
      <c r="G78" s="4"/>
    </row>
    <row r="79" customFormat="false" ht="24.95" hidden="false" customHeight="true" outlineLevel="0" collapsed="false">
      <c r="A79" s="5" t="n">
        <v>77</v>
      </c>
      <c r="B79" s="7" t="n">
        <v>18025</v>
      </c>
      <c r="C79" s="7" t="s">
        <v>85</v>
      </c>
      <c r="D79" s="6" t="n">
        <v>64.6</v>
      </c>
      <c r="E79" s="2" t="n">
        <v>69.6</v>
      </c>
      <c r="F79" s="2" t="n">
        <f aca="false">D79/1.2*0.6+E79*0.4</f>
        <v>60.14</v>
      </c>
      <c r="G79" s="4"/>
    </row>
    <row r="80" customFormat="false" ht="24.95" hidden="false" customHeight="true" outlineLevel="0" collapsed="false">
      <c r="A80" s="5" t="n">
        <v>78</v>
      </c>
      <c r="B80" s="7" t="n">
        <v>18026</v>
      </c>
      <c r="C80" s="7" t="s">
        <v>86</v>
      </c>
      <c r="D80" s="6" t="n">
        <v>74.56</v>
      </c>
      <c r="E80" s="2" t="n">
        <v>70.2</v>
      </c>
      <c r="F80" s="2" t="n">
        <f aca="false">D80/1.2*0.6+E80*0.4</f>
        <v>65.36</v>
      </c>
      <c r="G80" s="4"/>
    </row>
    <row r="81" customFormat="false" ht="24.95" hidden="false" customHeight="true" outlineLevel="0" collapsed="false">
      <c r="A81" s="5" t="n">
        <v>79</v>
      </c>
      <c r="B81" s="7" t="n">
        <v>18026</v>
      </c>
      <c r="C81" s="7" t="s">
        <v>87</v>
      </c>
      <c r="D81" s="6" t="n">
        <v>72.07</v>
      </c>
      <c r="E81" s="2" t="n">
        <v>68.8</v>
      </c>
      <c r="F81" s="2" t="n">
        <f aca="false">D81/1.2*0.6+E81*0.4</f>
        <v>63.555</v>
      </c>
      <c r="G81" s="4"/>
    </row>
    <row r="82" customFormat="false" ht="24.95" hidden="false" customHeight="true" outlineLevel="0" collapsed="false">
      <c r="A82" s="5" t="n">
        <v>80</v>
      </c>
      <c r="B82" s="7" t="n">
        <v>18026</v>
      </c>
      <c r="C82" s="7" t="s">
        <v>88</v>
      </c>
      <c r="D82" s="6" t="n">
        <v>67.39</v>
      </c>
      <c r="E82" s="2" t="n">
        <v>69.4</v>
      </c>
      <c r="F82" s="2" t="n">
        <f aca="false">D82/1.2*0.6+E82*0.4</f>
        <v>61.455</v>
      </c>
      <c r="G82" s="4"/>
    </row>
    <row r="83" customFormat="false" ht="24.95" hidden="false" customHeight="true" outlineLevel="0" collapsed="false">
      <c r="A83" s="5" t="n">
        <v>81</v>
      </c>
      <c r="B83" s="7" t="n">
        <v>18026</v>
      </c>
      <c r="C83" s="7" t="s">
        <v>89</v>
      </c>
      <c r="D83" s="6" t="n">
        <v>64.7</v>
      </c>
      <c r="E83" s="2" t="s">
        <v>14</v>
      </c>
      <c r="F83" s="2" t="s">
        <v>14</v>
      </c>
      <c r="G83" s="4"/>
    </row>
    <row r="84" customFormat="false" ht="24.95" hidden="false" customHeight="true" outlineLevel="0" collapsed="false">
      <c r="A84" s="5" t="n">
        <v>82</v>
      </c>
      <c r="B84" s="7" t="n">
        <v>18028</v>
      </c>
      <c r="C84" s="7" t="s">
        <v>90</v>
      </c>
      <c r="D84" s="6" t="n">
        <v>75.9</v>
      </c>
      <c r="E84" s="2" t="n">
        <v>71.4</v>
      </c>
      <c r="F84" s="2" t="n">
        <f aca="false">D84/1.2*0.6+E84*0.4</f>
        <v>66.51</v>
      </c>
      <c r="G84" s="4"/>
    </row>
    <row r="85" customFormat="false" ht="24.95" hidden="false" customHeight="true" outlineLevel="0" collapsed="false">
      <c r="A85" s="5" t="n">
        <v>83</v>
      </c>
      <c r="B85" s="7" t="n">
        <v>18028</v>
      </c>
      <c r="C85" s="7" t="s">
        <v>91</v>
      </c>
      <c r="D85" s="6" t="n">
        <v>71.45</v>
      </c>
      <c r="E85" s="2" t="n">
        <v>74.6</v>
      </c>
      <c r="F85" s="2" t="n">
        <f aca="false">D85/1.2*0.6+E85*0.4</f>
        <v>65.565</v>
      </c>
      <c r="G85" s="4"/>
    </row>
    <row r="86" customFormat="false" ht="24.95" hidden="false" customHeight="true" outlineLevel="0" collapsed="false">
      <c r="A86" s="5" t="n">
        <v>84</v>
      </c>
      <c r="B86" s="7" t="n">
        <v>18028</v>
      </c>
      <c r="C86" s="7" t="s">
        <v>92</v>
      </c>
      <c r="D86" s="6" t="n">
        <v>73.09</v>
      </c>
      <c r="E86" s="2" t="n">
        <v>70</v>
      </c>
      <c r="F86" s="2" t="n">
        <f aca="false">D86/1.2*0.6+E86*0.4</f>
        <v>64.545</v>
      </c>
      <c r="G86" s="4"/>
    </row>
  </sheetData>
  <mergeCells count="1">
    <mergeCell ref="A1:G1"/>
  </mergeCells>
  <printOptions headings="false" gridLines="false" gridLinesSet="true" horizontalCentered="true" verticalCentered="false"/>
  <pageMargins left="0.39375" right="0.3937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9T03:12:01Z</dcterms:modified>
  <cp:revision>0</cp:revision>
  <dc:subject/>
  <dc:title/>
</cp:coreProperties>
</file>